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553">
  <si>
    <t xml:space="preserve">NUMERO GENERALE</t>
  </si>
  <si>
    <t xml:space="preserve">NUMERO DI SETTORE</t>
  </si>
  <si>
    <t xml:space="preserve">DATA INIZIO LAVORI</t>
  </si>
  <si>
    <t xml:space="preserve">DATA FINE LAVORI/CONSEGNA</t>
  </si>
  <si>
    <t xml:space="preserve">CIG</t>
  </si>
  <si>
    <t xml:space="preserve">STRUTTURA PROPONENTE</t>
  </si>
  <si>
    <t xml:space="preserve">COD FISC</t>
  </si>
  <si>
    <t xml:space="preserve">UFFICIO</t>
  </si>
  <si>
    <t xml:space="preserve">OGGETTO DEL BANDO</t>
  </si>
  <si>
    <t xml:space="preserve">PROCEDURA DI SCELTA DEL CONTRAENTE</t>
  </si>
  <si>
    <t xml:space="preserve">ELENCO OPERATORI INVITATI A PRESENTARE OFFERTE</t>
  </si>
  <si>
    <t xml:space="preserve">DITTA AGGIUDICATARIA</t>
  </si>
  <si>
    <t xml:space="preserve">P.IVA DITTA AGGIUDICATARIA</t>
  </si>
  <si>
    <t xml:space="preserve">IMPORTO AGGIUDICAZIONE</t>
  </si>
  <si>
    <t xml:space="preserve">IMPORTO LIQUIDAZIONE</t>
  </si>
  <si>
    <t xml:space="preserve">1</t>
  </si>
  <si>
    <t xml:space="preserve">ZD317E73A7</t>
  </si>
  <si>
    <t xml:space="preserve">COMUNE DI NOGAROLE VICENTINO</t>
  </si>
  <si>
    <t xml:space="preserve">81001210244</t>
  </si>
  <si>
    <t xml:space="preserve">TEC</t>
  </si>
  <si>
    <t xml:space="preserve">DETERMINA A CONTRARRE PER LA FORNITURA DI N. 2 BANCALI DI SALE PER IL DISGELO</t>
  </si>
  <si>
    <t xml:space="preserve">AFFIDAMENTO DIRETTO MEPA</t>
  </si>
  <si>
    <t xml:space="preserve">SUPERBETON S.p.A.</t>
  </si>
  <si>
    <t xml:space="preserve">01848280267</t>
  </si>
  <si>
    <t xml:space="preserve">2</t>
  </si>
  <si>
    <t xml:space="preserve">20\01\16</t>
  </si>
  <si>
    <t xml:space="preserve">Z3818BA5C0</t>
  </si>
  <si>
    <t xml:space="preserve">DETERMINA A CONTRARRE PER L'AFFIDAMENTO  DELLA FORNITURA DI MATERIALE ELETTRICO PER LA SOSTITUZIONE DEI  PUNTI LUCI BRUCIATI NEI VARI FABBRICATI IN PROPIETA' DEL COMUNE DI NOGAROLE VICENTINO</t>
  </si>
  <si>
    <t xml:space="preserve">AFFIDAMENTO DIRETTO</t>
  </si>
  <si>
    <t xml:space="preserve">B&amp;B BENETTI IMPIANTI S.N.C DI BENETTI LUIGI E BENETTI IGINO </t>
  </si>
  <si>
    <t xml:space="preserve">03279900249</t>
  </si>
  <si>
    <t xml:space="preserve">Z7B18086E1</t>
  </si>
  <si>
    <t xml:space="preserve">RAG</t>
  </si>
  <si>
    <t xml:space="preserve">GESTIONE SERVIZIO STIPENDIO TRIENNIO 2016/2018.</t>
  </si>
  <si>
    <t xml:space="preserve">PRO.EP.SRL</t>
  </si>
  <si>
    <t xml:space="preserve">02861960249</t>
  </si>
  <si>
    <t xml:space="preserve">3</t>
  </si>
  <si>
    <t xml:space="preserve">ZE3187F87</t>
  </si>
  <si>
    <t xml:space="preserve">DETERMINA A CONTRARRE PER L'AFFIDAMENTO DELLA FORNITURA DI ROTOLO DI CARTONE PER LA GIORNATA DELL'ALBERO</t>
  </si>
  <si>
    <t xml:space="preserve">IDEA CARTA GROUP S.R.L </t>
  </si>
  <si>
    <t xml:space="preserve">03653280242</t>
  </si>
  <si>
    <t xml:space="preserve">4</t>
  </si>
  <si>
    <t xml:space="preserve">12\02\2016</t>
  </si>
  <si>
    <t xml:space="preserve">Z85187F6B4</t>
  </si>
  <si>
    <t xml:space="preserve">DETERMINA A CONTRARRE PER L'AFFIDAMENTO DELLA FORNITURA DI PIANTINE PER LA GIORNATA DEL ALBERO</t>
  </si>
  <si>
    <t xml:space="preserve">VENETO AGRICOLTURA CENTRO BIODIVERSITA' VEGETALE E FUORI FORESTA </t>
  </si>
  <si>
    <t xml:space="preserve">03377670280</t>
  </si>
  <si>
    <t xml:space="preserve">7</t>
  </si>
  <si>
    <t xml:space="preserve">ZEB18AC763</t>
  </si>
  <si>
    <t xml:space="preserve">IMPEGNO DI SPESA PER RINNOVO LICENZA PROGRAMMA ANTIVIRUS PER I COMPUTER DEGLI UFFICI. DETERMINA A CONTRARRE</t>
  </si>
  <si>
    <t xml:space="preserve">EURO INFORMATICA</t>
  </si>
  <si>
    <t xml:space="preserve">02367910243</t>
  </si>
  <si>
    <t xml:space="preserve">5</t>
  </si>
  <si>
    <t xml:space="preserve">Z2D18B3303</t>
  </si>
  <si>
    <t xml:space="preserve">DETERMINA A CONTRARRE PER IL SERVIZIO DI PRENOTAZIONE PROVVISORIA DELLA REVISIONE DEL MEZZO LANCIA TARGA AT199NB</t>
  </si>
  <si>
    <t xml:space="preserve">STUDIO CHIARA S.a.S.</t>
  </si>
  <si>
    <t xml:space="preserve">03193760240</t>
  </si>
  <si>
    <t xml:space="preserve">6</t>
  </si>
  <si>
    <t xml:space="preserve">ZB118B3446</t>
  </si>
  <si>
    <t xml:space="preserve">IMPEGNO DI SPESA PER FORNITURA DI RASAERBA VIKING MB 650 VM</t>
  </si>
  <si>
    <t xml:space="preserve">PROCEDURA NEGOZIATA SENZA PREVIA PUBBLICAZIONE DEL BANDO</t>
  </si>
  <si>
    <t xml:space="preserve">-PESAVENTO MASSIMO S.a.S. P.IVA 00915380240-CARIOLATO S.r.l. P.IVA 02594450245-NARCONTI F.lli P.IVA 02884720232-MANTESE S.n.c. P.IVA 01834980243-AGRARIA CEOLATO S.a.S. P.IVA 02293130247-L'AGRICOLA S.r.l. P.IVA 02788290241</t>
  </si>
  <si>
    <t xml:space="preserve">L'AGRICOLA S.r.l.</t>
  </si>
  <si>
    <t xml:space="preserve">02788290241</t>
  </si>
  <si>
    <t xml:space="preserve">Z9C18B51E9</t>
  </si>
  <si>
    <t xml:space="preserve">811001210244</t>
  </si>
  <si>
    <t xml:space="preserve">AFFIDAMENTO INCARICO PROFESSIONALE DI REDAZIONE DEL PROGETTO DI ADEGUAMENTO DELL'IMPIANTO ELETTRICO DELLA SEDE MUNICIPALE</t>
  </si>
  <si>
    <t xml:space="preserve">PER. IND.ADONE GENTIL</t>
  </si>
  <si>
    <t xml:space="preserve">8</t>
  </si>
  <si>
    <t xml:space="preserve">ZF718A1732</t>
  </si>
  <si>
    <t xml:space="preserve">DETERMINA A CONTRARRE PER L'AFFIDAMENTO DI INCARICO PER LA REDAZIONE DOCUMENTO DI VALUTAZIONE DI COMPATIBILITA' IDRAULICA</t>
  </si>
  <si>
    <t xml:space="preserve">STUDIO TECNICO CROSARA BALLERINI INGEGNERI P.IVA 03735180246-STUDIO DI GEOLOGIA DOTT. MATTEO SCALZOTTO GEOLOGO P.IVA 03144280249</t>
  </si>
  <si>
    <t xml:space="preserve">STUDIO DI GEOLOGIA DOTT. MATTEO SCALZOTTO GEOLOGO</t>
  </si>
  <si>
    <t xml:space="preserve">03144280249</t>
  </si>
  <si>
    <t xml:space="preserve">10</t>
  </si>
  <si>
    <t xml:space="preserve">ZAD18E1678</t>
  </si>
  <si>
    <t xml:space="preserve">IMPEGNO DI SPESA 2016 PER UTENZE CIVICO ACQUEDOTTO</t>
  </si>
  <si>
    <t xml:space="preserve">ACQUE DEL CHIAMPO S.p.A.</t>
  </si>
  <si>
    <t xml:space="preserve"> 02728750247</t>
  </si>
  <si>
    <t xml:space="preserve">11</t>
  </si>
  <si>
    <t xml:space="preserve">Z6618E16F1</t>
  </si>
  <si>
    <t xml:space="preserve">IMPEGNO DI SPESA ANNO 2016-PER UTENZE TELEFONICHE E DI TRASMISSIONE DATI</t>
  </si>
  <si>
    <t xml:space="preserve">TELECOM S.P.A</t>
  </si>
  <si>
    <t xml:space="preserve">00488410010</t>
  </si>
  <si>
    <t xml:space="preserve">12</t>
  </si>
  <si>
    <t xml:space="preserve">ZAD18E1773</t>
  </si>
  <si>
    <t xml:space="preserve">IMPEGNO DI SPESA ANNO 2016 PER CONSUMI ENERGIA ELETTRICA </t>
  </si>
  <si>
    <t xml:space="preserve">GLOBAL POWER S.P.A</t>
  </si>
  <si>
    <t xml:space="preserve">03443420231</t>
  </si>
  <si>
    <t xml:space="preserve">13</t>
  </si>
  <si>
    <t xml:space="preserve">29/0/2016</t>
  </si>
  <si>
    <t xml:space="preserve">Z4518E17DA</t>
  </si>
  <si>
    <t xml:space="preserve">IMPEGNO DI SPESA ANNO 2016 PER LA FORNITURA GAS-METANO SEDE MUNICIPALE-SCUOLE ELEMENTARI- CENTRO POLIVALENTE-CENTRO SERVIZI E IMPIANTI SPORTIVI</t>
  </si>
  <si>
    <t xml:space="preserve">DITTA GLOBAL POWER S.P.A</t>
  </si>
  <si>
    <t xml:space="preserve">14</t>
  </si>
  <si>
    <t xml:space="preserve">Z5617C089F</t>
  </si>
  <si>
    <t xml:space="preserve">IMPEGNO DI SPESA CANONE INTERNET INTERPLANET ANNO 2016</t>
  </si>
  <si>
    <t xml:space="preserve">INTERPLANET SRL</t>
  </si>
  <si>
    <t xml:space="preserve">02508980246</t>
  </si>
  <si>
    <t xml:space="preserve">Z830D243BF</t>
  </si>
  <si>
    <t xml:space="preserve">ASSUNZIONE IMPEGNO DI SPESA ANNO 2016 PER IL SERVIZIO DI MANUTENZIONE DEI MEZZI COMUNALI PER L'ANNO 2016</t>
  </si>
  <si>
    <t xml:space="preserve">DULMIERI SILVANO</t>
  </si>
  <si>
    <t xml:space="preserve">01965860248</t>
  </si>
  <si>
    <t xml:space="preserve">ZF018F2482</t>
  </si>
  <si>
    <t xml:space="preserve">DETERMINA A CONTRARRE PER IL SERVIZIO DI NOLEGGIO DI UN FRESACEPPI</t>
  </si>
  <si>
    <t xml:space="preserve">15</t>
  </si>
  <si>
    <t xml:space="preserve">ZDA18BA646</t>
  </si>
  <si>
    <t xml:space="preserve">IMPEGNO DI SPESA PER FORNITURA MATERIALE VARIO CANCELLERIA</t>
  </si>
  <si>
    <t xml:space="preserve">FLEMI SERVICE S.R.L.</t>
  </si>
  <si>
    <t xml:space="preserve"> 00691530224</t>
  </si>
  <si>
    <t xml:space="preserve">16</t>
  </si>
  <si>
    <t xml:space="preserve">Z5018DEFAD</t>
  </si>
  <si>
    <t xml:space="preserve">IMPEGNO SPESA PER RILEGATURE REGISTRI STATO CIVILE E PROTOCOLLI</t>
  </si>
  <si>
    <t xml:space="preserve">ZD718DEFC9</t>
  </si>
  <si>
    <t xml:space="preserve">DETERMINA A CONTRARRE PER L'AFFIDAMENTO DELLA RIPARAZIONE E REVISIONE DELLA FIAT PUNTO</t>
  </si>
  <si>
    <t xml:space="preserve">OFFICINA MECCANICA RIPARAZIONE CARR. ELEVATORI DULMIERI SILVANO</t>
  </si>
  <si>
    <t xml:space="preserve">ZF20B72397</t>
  </si>
  <si>
    <t xml:space="preserve">IMPEGNO DI SPESA ANNO 2016 PER APPALTO DELLA GESTIONE DELLA MANUTENZIONE DEGLI IMPIANTI TERMICI DEGLI EDIFICI COMUNALI PER IL TRIENNIO 05.12.2013 AL 04.12.2016</t>
  </si>
  <si>
    <t xml:space="preserve">PVB Solution S.p.A.</t>
  </si>
  <si>
    <t xml:space="preserve">01221910225</t>
  </si>
  <si>
    <t xml:space="preserve">ZE60D22A77</t>
  </si>
  <si>
    <t xml:space="preserve">ASUNZIONE IMPEGNO DI SPESA ANNO 2016 PER IL SERVIZIO DI NOLO MEZZI MECCANICI PER L'ANNO 2016</t>
  </si>
  <si>
    <t xml:space="preserve">EFFE 3 S.n.C. di Furian Antonio-Giovanni &amp;C.</t>
  </si>
  <si>
    <t xml:space="preserve">02750030245</t>
  </si>
  <si>
    <t xml:space="preserve">Z1119286F2</t>
  </si>
  <si>
    <t xml:space="preserve">DETERMINA A CONTRARRE PER L'AFFIDAMENTO DI SOSTITUZIONE DEL VASO DI ESPANSIONE CALDAIA IMPIANTI SPORTIVI</t>
  </si>
  <si>
    <t xml:space="preserve">PVB SOLUTION S.p.A.</t>
  </si>
  <si>
    <t xml:space="preserve">19</t>
  </si>
  <si>
    <t xml:space="preserve">Z74192C6E3</t>
  </si>
  <si>
    <t xml:space="preserve">IMPEGNO SPESA PER ACQUISIZIONE PRATICA CONTO ANNUALE E RELAZIONE ANNO 2015</t>
  </si>
  <si>
    <t xml:space="preserve">CELCOMMERCIALE SRL</t>
  </si>
  <si>
    <t xml:space="preserve">01913750681</t>
  </si>
  <si>
    <t xml:space="preserve">21</t>
  </si>
  <si>
    <t xml:space="preserve">Z31192E0F3</t>
  </si>
  <si>
    <t xml:space="preserve">IMPEGNO DI SPESA PER SERVIZIO GESTIONE ORDINARIA E ACCERTAMENTO RELATIVAMENTE ALL'IMPOSTA IMU E TASSA RIFIUTI PER L'ANNO 2016 </t>
  </si>
  <si>
    <t xml:space="preserve">DUOMO GPA SRL</t>
  </si>
  <si>
    <t xml:space="preserve">13274540155</t>
  </si>
  <si>
    <t xml:space="preserve">Z7C19372AA</t>
  </si>
  <si>
    <t xml:space="preserve">DETERMINA A CONTRARRE PER L'AFFIDAMENTO DELLA FORNITURA MATERIALE PER LA SISTEMAZIONE DELLA RECINZIONE DELLA PIASTRA POLIVALENTE</t>
  </si>
  <si>
    <t xml:space="preserve">FER-CON SRL</t>
  </si>
  <si>
    <t xml:space="preserve">03356790240</t>
  </si>
  <si>
    <t xml:space="preserve">17</t>
  </si>
  <si>
    <t xml:space="preserve">Z5719399B7</t>
  </si>
  <si>
    <t xml:space="preserve">DETERMINA A CONTRARRE PER LA FORNITURA DI SEGNALETICA STRADALE VERTICALE</t>
  </si>
  <si>
    <t xml:space="preserve">ONGARO S.r.l.</t>
  </si>
  <si>
    <t xml:space="preserve">03850710249</t>
  </si>
  <si>
    <t xml:space="preserve">18</t>
  </si>
  <si>
    <t xml:space="preserve">ZB318A62FE</t>
  </si>
  <si>
    <t xml:space="preserve">ACCORDO CONSORTILE DELL'OVEST VICENTINO</t>
  </si>
  <si>
    <t xml:space="preserve">CFAVCP-0000234</t>
  </si>
  <si>
    <t xml:space="preserve">AGGIUDICAZIONE PROVVISORIA RISANAMENTO DI ALCUNI TRATTI DELLA PUBBLICA ILLUMINAZIONE AI FINI DELL'INQUINAMENTO LUMINOSO</t>
  </si>
  <si>
    <t xml:space="preserve">PROCEDURA NEGOZIATA</t>
  </si>
  <si>
    <t xml:space="preserve">B&amp;B BENETTIMPIANTI SNC DI BENETTI LUIGI E BENETTI IGINO P.IVA 03279900249
-ELETTRICO SRL P.IVA 02367350242
-EL2000 IMPIANTI ELETTRICI SRL P.IVA 03316610249
-EUROIMPIANTI P.IVA 02370970242
-ELETTRO EFFE s.r.l. P.IVA 01691720468).
</t>
  </si>
  <si>
    <t xml:space="preserve">EUROIMPIANTI SRL</t>
  </si>
  <si>
    <t xml:space="preserve">02370970242</t>
  </si>
  <si>
    <t xml:space="preserve">20</t>
  </si>
  <si>
    <t xml:space="preserve">Z611950E0C</t>
  </si>
  <si>
    <t xml:space="preserve">DETERMINA A CONTRARRE PER L'AFFIDAMENTO DEL LAVORO DI RIPARAZIONE DELL'IMPIANTO DEL SERVOSCALA VIMEC MOD. U63</t>
  </si>
  <si>
    <t xml:space="preserve">CO.MA.D. S.n.c. di Dario Sergio &amp; C.</t>
  </si>
  <si>
    <t xml:space="preserve">02587640281</t>
  </si>
  <si>
    <t xml:space="preserve">Z8F1950DB3</t>
  </si>
  <si>
    <t xml:space="preserve">DETERMINA A CONTRARRE PER L'AFFIDAMENTO DELLA FORNITURA LAVABILE TRASPIRANTE TITAN PLUS PER LA TINTEGGIATURA DEI SPOGLIATOI DEL CENTRO SERVIZI</t>
  </si>
  <si>
    <t xml:space="preserve">03356970240</t>
  </si>
  <si>
    <t xml:space="preserve">22</t>
  </si>
  <si>
    <t xml:space="preserve">Z011950CAF</t>
  </si>
  <si>
    <t xml:space="preserve">DETERMINA A CONTRARRE PER L'AFFIDAMENTO DEI LAVORI DI RIPARAZIONE DI UNA LINEA DI PUBBLICA ILLUMINAZIONE IN VIA ROMA DEL COMUNE DI NOGAROLE VICENTINO</t>
  </si>
  <si>
    <t xml:space="preserve">B&amp;B BENETTI IMPIANTI S.n.C.</t>
  </si>
  <si>
    <t xml:space="preserve">23</t>
  </si>
  <si>
    <t xml:space="preserve">Z1418DEF31</t>
  </si>
  <si>
    <t xml:space="preserve">DETERMINA A CONTRARRE PER LA FORNITURA ED INSTALLAZIONE DEL KIT CENTRALINA PROGRAMMAZIONE ALTA TEMPERATURA CALDAIE</t>
  </si>
  <si>
    <t xml:space="preserve">24</t>
  </si>
  <si>
    <t xml:space="preserve">Z771957CE3</t>
  </si>
  <si>
    <t xml:space="preserve">FLY S.r.l. Unipersonale</t>
  </si>
  <si>
    <t xml:space="preserve">04198550263</t>
  </si>
  <si>
    <t xml:space="preserve">25</t>
  </si>
  <si>
    <t xml:space="preserve">Z69195762C</t>
  </si>
  <si>
    <t xml:space="preserve">DETERMINA A CONTRARRE PER L'AFFIDAMENTO DELLA SOSTITUZIONE ELETTROCIRCOLATORE BOLLITORE ACQUA CALDA SANITARIA</t>
  </si>
  <si>
    <t xml:space="preserve">26</t>
  </si>
  <si>
    <t xml:space="preserve">Z3F1959117</t>
  </si>
  <si>
    <t xml:space="preserve">DETERMINA A CONTRARRE PER L'AQUISIZIONE DI SOTTOMANTO PER CAMPI DA TENNIS</t>
  </si>
  <si>
    <t xml:space="preserve">POL TENNIS </t>
  </si>
  <si>
    <t xml:space="preserve">03295500239</t>
  </si>
  <si>
    <t xml:space="preserve">27</t>
  </si>
  <si>
    <t xml:space="preserve">Z7D19565FE</t>
  </si>
  <si>
    <t xml:space="preserve">DETERMINA A CONTRARRE PER L,AFFIDAMENTO DELLA FORNITURA DI STAMPE CAD SU PLOTTER</t>
  </si>
  <si>
    <t xml:space="preserve">"FACCI GIANFRANCO S.A.S DI FACCI MARCO &amp; C."</t>
  </si>
  <si>
    <t xml:space="preserve">00906750245</t>
  </si>
  <si>
    <t xml:space="preserve">28</t>
  </si>
  <si>
    <t xml:space="preserve">Z93195F23F</t>
  </si>
  <si>
    <t xml:space="preserve">DETERMINA A CONTRARRE L'AFFIDAMENTO DELLA FORNITURA DI PITTURA ANTIMUFFA  PER TINTEGGIATURA DEI SPOGLIATOI DEL CENTRO SERVIZI </t>
  </si>
  <si>
    <t xml:space="preserve">CORI S.R.L </t>
  </si>
  <si>
    <t xml:space="preserve">01778730240</t>
  </si>
  <si>
    <t xml:space="preserve">ZF519606C7</t>
  </si>
  <si>
    <t xml:space="preserve">IMPEGNO DI SPESA PER ASSISTENZA TECNICA ANNO 2016</t>
  </si>
  <si>
    <t xml:space="preserve">VALUENET SNC</t>
  </si>
  <si>
    <t xml:space="preserve">03401940238</t>
  </si>
  <si>
    <t xml:space="preserve">29</t>
  </si>
  <si>
    <t xml:space="preserve">Z341979CA3</t>
  </si>
  <si>
    <t xml:space="preserve">DETERMINA A CONTRARRRE PER L'AFFIDAMENTO DELLA FORNITURA DI FIORI E TERRICCIO PER FIORIERE.ASSUNZIONE IMPEGNO DI SPESA</t>
  </si>
  <si>
    <t xml:space="preserve">VIVAI F.LLI ZANELLA SRL P.IVA 02795630249-FRIGO NICOLA &amp; MASSIMO P.IVA 02312750248</t>
  </si>
  <si>
    <t xml:space="preserve">VIVAI F.LLI ZANELLA SRL</t>
  </si>
  <si>
    <t xml:space="preserve">02795630249</t>
  </si>
  <si>
    <t xml:space="preserve">Z101968D26</t>
  </si>
  <si>
    <t xml:space="preserve">DETERMINA A CONTRARRE L'AFFIDAMENTO DEL SERVIZIO DI FORMAZIONE DEL PERSONALE CORSO IN MATERIA DI STATO CIVILE PER OPERATORI DEI SERVIZI DEMOGRAFICI</t>
  </si>
  <si>
    <t xml:space="preserve">Z921998E8F</t>
  </si>
  <si>
    <t xml:space="preserve">IMPEGNO DI SPESA PER FORNITURA CANCELLERIA PER UFFICI</t>
  </si>
  <si>
    <t xml:space="preserve">30</t>
  </si>
  <si>
    <t xml:space="preserve">Z4519A45BE</t>
  </si>
  <si>
    <t xml:space="preserve">DETERMINA A CONTRARRE PER L'AFFIDAMENTO DELLA FORNITURA DI MATERIALE PER IL MAGAZZINO E DI UN TELECOMANDO PER IL CANCELLO DELLA SCUOLA ELEMENTARE </t>
  </si>
  <si>
    <t xml:space="preserve">FER-CON S.r.l.</t>
  </si>
  <si>
    <t xml:space="preserve">31</t>
  </si>
  <si>
    <t xml:space="preserve">ZBB19AEDD5</t>
  </si>
  <si>
    <t xml:space="preserve">DETERMINA A CONTRARRE PER L'AFFIDAMENTO DELLA FORNITURA DI GASOLIO PER AUTOTRAZIONE.</t>
  </si>
  <si>
    <t xml:space="preserve">CONVENZIONE MEPA</t>
  </si>
  <si>
    <t xml:space="preserve">Q8 QUATER S.R.L</t>
  </si>
  <si>
    <t xml:space="preserve">06543251000</t>
  </si>
  <si>
    <t xml:space="preserve">ZBC19CC5B5</t>
  </si>
  <si>
    <t xml:space="preserve">8100120244</t>
  </si>
  <si>
    <t xml:space="preserve">IMPEGNO DI SPESA PER SERVIZIO GESTIONE ORDINARIA DELLA CONTABILITA' FISCALE  ED IVA E RELATIVI ADEMPIMENTI</t>
  </si>
  <si>
    <t xml:space="preserve">PRO.E.P SRL UNIPERSONALE SRL</t>
  </si>
  <si>
    <t xml:space="preserve">Z8D19CC6C4</t>
  </si>
  <si>
    <t xml:space="preserve">IMPEGNO DI SPESA PER SERVIZIO GESTIONE ORDINARIA IMU POSTALIZZAZIONE AVVISI SMART</t>
  </si>
  <si>
    <t xml:space="preserve">ZA719ACB07</t>
  </si>
  <si>
    <t xml:space="preserve">IMPEGNO DI SPESA PER FORNITURA CARTA PER UFFICI</t>
  </si>
  <si>
    <t xml:space="preserve">EDIT GRAF DI ISEPPI STEFANO</t>
  </si>
  <si>
    <t xml:space="preserve">02871570244</t>
  </si>
  <si>
    <t xml:space="preserve">33</t>
  </si>
  <si>
    <t xml:space="preserve">Z9719CFE68</t>
  </si>
  <si>
    <t xml:space="preserve">DETERMINAZIONE A CONTRARRE PER L'APPALTO DELLA FORNITURA DI MATERIALE PER PULIZIA PALESTRA </t>
  </si>
  <si>
    <t xml:space="preserve">PULITALIA S.p.A.</t>
  </si>
  <si>
    <t xml:space="preserve">01653790244</t>
  </si>
  <si>
    <t xml:space="preserve">34</t>
  </si>
  <si>
    <t xml:space="preserve">Z5319E3293</t>
  </si>
  <si>
    <t xml:space="preserve">DETERMINA A CONTRARRE PER LA FORNITURA DI PEZZI DI RICAMBIO DEL RASAERBA VIKING </t>
  </si>
  <si>
    <t xml:space="preserve">L'AGRICOLA S.R.L</t>
  </si>
  <si>
    <t xml:space="preserve">35</t>
  </si>
  <si>
    <t xml:space="preserve">ZAD19EDAF6</t>
  </si>
  <si>
    <t xml:space="preserve">DETERMINA A CONTRARRE PER LA FORNITURA DI MATERIALE PER LA POSA DI SEGNALI STRADALI </t>
  </si>
  <si>
    <t xml:space="preserve">BOSCHETTI ANGELO S.a.S di Boschetti Paolo &amp; C.</t>
  </si>
  <si>
    <t xml:space="preserve">03094840240</t>
  </si>
  <si>
    <t xml:space="preserve">32</t>
  </si>
  <si>
    <t xml:space="preserve">Z4519F1A1D</t>
  </si>
  <si>
    <t xml:space="preserve">IMPEGNO DI SPESA PER FORNITURA PROGRAMMA GESINT CERTIFICATO RENDICONTO 2015</t>
  </si>
  <si>
    <t xml:space="preserve">GESINT SRL</t>
  </si>
  <si>
    <t xml:space="preserve">36</t>
  </si>
  <si>
    <t xml:space="preserve">Z6F19F256F</t>
  </si>
  <si>
    <t xml:space="preserve">DETERMINA A CONTRARRE PER LA FORNITURA DI RIGHELLI E PENNE PERSONALIZZATE</t>
  </si>
  <si>
    <t xml:space="preserve">GINO CARRETTA S.r.l.</t>
  </si>
  <si>
    <t xml:space="preserve">03658920248</t>
  </si>
  <si>
    <t xml:space="preserve">Z801A0135E</t>
  </si>
  <si>
    <t xml:space="preserve">IMPEGNO DI SPESA PER FORNITURA PROGRAMMA  GESINT SALVAGUARDIA EQUILIBRI BILANCIO 2016</t>
  </si>
  <si>
    <t xml:space="preserve">AFFIDAMENTO DIRETTO </t>
  </si>
  <si>
    <t xml:space="preserve">37</t>
  </si>
  <si>
    <t xml:space="preserve">Z701A2C635</t>
  </si>
  <si>
    <t xml:space="preserve">DETERMINA A CONTRARRE PER L'AFFIDAMENTO DI INCARICO DEL SERVIZIO OFFICINA SALUTE E SICUREZZA CON NOMINA RSPP ESTERNO DURATA 1 ANNO</t>
  </si>
  <si>
    <t xml:space="preserve">NECSI S.r.l.</t>
  </si>
  <si>
    <t xml:space="preserve">02598070247</t>
  </si>
  <si>
    <t xml:space="preserve">38</t>
  </si>
  <si>
    <t xml:space="preserve">Z3E1A3A40B</t>
  </si>
  <si>
    <t xml:space="preserve">DETERMINA A CONTRARRE PER L'AFFIDAMENTO DELLA FORNITURA DI MATERIALE PER IL MAGAZZINO COMUNALE</t>
  </si>
  <si>
    <t xml:space="preserve">39</t>
  </si>
  <si>
    <t xml:space="preserve">16\06\16</t>
  </si>
  <si>
    <t xml:space="preserve">Z911A4F42A</t>
  </si>
  <si>
    <t xml:space="preserve">DETERMINAZIONE A CONTRARRE PER L'APPALTO DELLA FORNITURA DI SOFTWARE PUBBLICAZIONE MANIFESTI OBBLIGATORI SERVIZI DEMOGRAFICI</t>
  </si>
  <si>
    <t xml:space="preserve">MYO S.p.A.</t>
  </si>
  <si>
    <t xml:space="preserve">03222970406</t>
  </si>
  <si>
    <t xml:space="preserve">Z551A54DE2</t>
  </si>
  <si>
    <t xml:space="preserve">LIQUIDAZIONE CONTRIBUTO AL G.S.N PER ORGANIZZAZIONE CENTRI ESTIVI ANNO 2016</t>
  </si>
  <si>
    <t xml:space="preserve">GRUPPO SOLIDARIETA' DI NOGAROLE VICENTINO GSN</t>
  </si>
  <si>
    <t xml:space="preserve">90006310248</t>
  </si>
  <si>
    <t xml:space="preserve">40</t>
  </si>
  <si>
    <t xml:space="preserve">Z1C1A49BC3</t>
  </si>
  <si>
    <t xml:space="preserve">DETERMINA A CONTRARRE PER L'AFFIDAMENTO DEI LAVORI DI SISTEMAZIONE DELL'IMPANTO ELETTRICO DI UNA FINESTRA DELLA PALESTRA E DI UN PUNTO LUCE DI FRONTE AL CAMPANILE</t>
  </si>
  <si>
    <t xml:space="preserve">EUROIMPIANTI S.r.l.</t>
  </si>
  <si>
    <t xml:space="preserve">41</t>
  </si>
  <si>
    <t xml:space="preserve">Z2F1A58B37</t>
  </si>
  <si>
    <t xml:space="preserve">DETERMINA A CONTRARRE PER L'AFFIDAMENTO LAVORI DI ASFALTATURA DI VIA RESTENA </t>
  </si>
  <si>
    <t xml:space="preserve">MARTINI SCAVI di Martini Massimo</t>
  </si>
  <si>
    <t xml:space="preserve">03807050285</t>
  </si>
  <si>
    <t xml:space="preserve">42</t>
  </si>
  <si>
    <t xml:space="preserve">ZBC1A28178</t>
  </si>
  <si>
    <t xml:space="preserve">DETERMINA A CONTRARRE PER L'AFFIDAMENTO  SERVIZIO MANUTENZIONE ESTINTORI</t>
  </si>
  <si>
    <t xml:space="preserve">CROCE GERARDO</t>
  </si>
  <si>
    <t xml:space="preserve">02343420242</t>
  </si>
  <si>
    <t xml:space="preserve">44</t>
  </si>
  <si>
    <t xml:space="preserve">55126330AA</t>
  </si>
  <si>
    <t xml:space="preserve">LAVORI PER RINNOVO CIMITERO DELLA FRAZIONE DI ALVESE IN COMUNE DI NOGAROLE VICENTINO</t>
  </si>
  <si>
    <t xml:space="preserve">IMPRESA VICENTIN S.r.l. Costruzioni Generali</t>
  </si>
  <si>
    <t xml:space="preserve">03216340244</t>
  </si>
  <si>
    <t xml:space="preserve">45</t>
  </si>
  <si>
    <t xml:space="preserve">29\06\16</t>
  </si>
  <si>
    <t xml:space="preserve">ZD91A753DA</t>
  </si>
  <si>
    <t xml:space="preserve">DETERMINAZIONE A CONTRARRE  PER L'APPALTO DELLA FORNITURA DI MATERIALE PER PULIZIA DELLE SCUOLE ELEMENTARI DON G.ALBANELLO</t>
  </si>
  <si>
    <t xml:space="preserve">46</t>
  </si>
  <si>
    <t xml:space="preserve">Z6F1A756A8</t>
  </si>
  <si>
    <t xml:space="preserve">DETERMINAZIONE A CONTRARRE PER LA L'APPALTO DELLA FORNITURA DI MATERIALE PER PULIZIA DEL MUNICIPIO </t>
  </si>
  <si>
    <t xml:space="preserve">48</t>
  </si>
  <si>
    <t xml:space="preserve">ZD81A7E6A7</t>
  </si>
  <si>
    <t xml:space="preserve">AFFIDAMENTO INCARICO PROFESSIONALE PER PROGETTAZ.LAVORI VIA FALDI</t>
  </si>
  <si>
    <t xml:space="preserve">TIBALDO ARCH. LUCA P.IVA 03970540963-BRAGGION MAURIZIO P.IVA 01524300280</t>
  </si>
  <si>
    <t xml:space="preserve">BRAGGION MAURIZIO </t>
  </si>
  <si>
    <t xml:space="preserve">01524300280</t>
  </si>
  <si>
    <t xml:space="preserve">43</t>
  </si>
  <si>
    <t xml:space="preserve">ZAD1BB9A5C</t>
  </si>
  <si>
    <t xml:space="preserve">IMPEGNO DI SPESA PER ACCORDO DI MANUTENZIONE FOTOCOPIATRICE MODELLO TOSHIBA E 2820C</t>
  </si>
  <si>
    <t xml:space="preserve">SISTEMI UFFICIO SRL</t>
  </si>
  <si>
    <t xml:space="preserve">02543500249</t>
  </si>
  <si>
    <t xml:space="preserve">Z1918D13EF</t>
  </si>
  <si>
    <t xml:space="preserve">LIQUIDAZIONE CORSO DI NUOTO MARZO/MAGGIO 2016</t>
  </si>
  <si>
    <t xml:space="preserve">GIS SSD A RL</t>
  </si>
  <si>
    <t xml:space="preserve">02410140269</t>
  </si>
  <si>
    <t xml:space="preserve">49</t>
  </si>
  <si>
    <t xml:space="preserve">ZD618278F9</t>
  </si>
  <si>
    <t xml:space="preserve">AFFIDAMENTO LAVORI DI MANUTENZIONE STRAORDINARIA DEL MANTO STRADALE LUNGO VIA DANIELI E VIA LAGO CON IMPEGNO DI SPESA</t>
  </si>
  <si>
    <t xml:space="preserve">GATTI F.LLI S.A.S</t>
  </si>
  <si>
    <t xml:space="preserve">00278790241</t>
  </si>
  <si>
    <t xml:space="preserve">ZAF1AAAOE1</t>
  </si>
  <si>
    <t xml:space="preserve">IMPEGNO DI SPESA PER FORNITURA PUBBLICAZIONI PER UFFICI</t>
  </si>
  <si>
    <t xml:space="preserve">FLEMI SERVICE SRL</t>
  </si>
  <si>
    <t xml:space="preserve">00691530244</t>
  </si>
  <si>
    <t xml:space="preserve">54</t>
  </si>
  <si>
    <t xml:space="preserve">Z3F1ACF3D5</t>
  </si>
  <si>
    <t xml:space="preserve">AVVIDAMENTO INCARICO PROFESSIONALE STUDIO DI FATTIBILITA' PROGETTO RISTRUTURAZZIONE SCUOLA</t>
  </si>
  <si>
    <t xml:space="preserve">STUDIO DI INGEGNERIA ED ARCHITETTURA DR. ING. ZECCHIN FERRUCCIO</t>
  </si>
  <si>
    <t xml:space="preserve">00560590242</t>
  </si>
  <si>
    <t xml:space="preserve">56</t>
  </si>
  <si>
    <t xml:space="preserve">Z561A758BE</t>
  </si>
  <si>
    <t xml:space="preserve">AFFIDAMENTO SFALCIO CIGLI STRADALI SUL TERRITORIO COMUNALE PER IL TRIENNIO 2016-2018</t>
  </si>
  <si>
    <t xml:space="preserve">AZIENDA AGRICOLA "SARTORI ANGELO" P.IVA 01641790702-EFFE TRE S.n.C. P.IVA 02750030245</t>
  </si>
  <si>
    <t xml:space="preserve">AZIENDA AGRICOLA "SARTORI ANGELO"-EFFE TRE S.n.C.</t>
  </si>
  <si>
    <t xml:space="preserve">01641790702-02750030245</t>
  </si>
  <si>
    <t xml:space="preserve">58</t>
  </si>
  <si>
    <t xml:space="preserve">Z161ADF473</t>
  </si>
  <si>
    <t xml:space="preserve">DETERMINAZIONE A CONTRARRE PER L'APPALTO DEL SERVIZIO DI ATTIVITA' DI CONTROLLO TECNICO ED ECONOMICO SULL'ATTIVITA' DI GESTIONE DEL SERVIZIO GAS CON ASSUNZIONE IMPEGNO DI SPESA</t>
  </si>
  <si>
    <t xml:space="preserve">GESTIR S.r.l.</t>
  </si>
  <si>
    <t xml:space="preserve">02019060363</t>
  </si>
  <si>
    <t xml:space="preserve">59</t>
  </si>
  <si>
    <t xml:space="preserve">Z1E1ADF4A5</t>
  </si>
  <si>
    <t xml:space="preserve">DETERMINA A CONTRARRE PER L'AFFIDAMENTO DELLA FORNITURA DI CALCESTRUZZO PER GETTO IN VIA MENEGOTTI</t>
  </si>
  <si>
    <t xml:space="preserve">VIBETONBRENTA S.r.l.</t>
  </si>
  <si>
    <t xml:space="preserve">04877980286</t>
  </si>
  <si>
    <t xml:space="preserve">60</t>
  </si>
  <si>
    <t xml:space="preserve">Z431ADF4D0</t>
  </si>
  <si>
    <t xml:space="preserve">DETERMINA A CONTRARRE PER L'AFFIDAMENTO DELLA FORNITURA DI POZZETTI E CADITOIE E STABILIZATO CON CALCE PER LAVORI IN VIA MENEGOTTI</t>
  </si>
  <si>
    <t xml:space="preserve">61</t>
  </si>
  <si>
    <t xml:space="preserve">Z231ADF503</t>
  </si>
  <si>
    <t xml:space="preserve">DETERMINA A CONTRARRE PER L'AFFIDAMENTO DELLA FORNITURA DI TUBAZIONI PER LAVORI IN VIA MENEGOTTI</t>
  </si>
  <si>
    <t xml:space="preserve">PLAST MEC S.r.l. P.IVA 03932720240-TECNORESINE S.r.l. P.IVA 01138650286</t>
  </si>
  <si>
    <t xml:space="preserve">PLAST MEC S.r.l.</t>
  </si>
  <si>
    <t xml:space="preserve">03932720240</t>
  </si>
  <si>
    <t xml:space="preserve">62</t>
  </si>
  <si>
    <t xml:space="preserve">ZB51ADF525</t>
  </si>
  <si>
    <t xml:space="preserve">DETERMINA A CONTRARRE PER L'AFFIDAMENTO DELLA FORNITURA DI MATERIALE EDILE PER I LAVORI IN VIA RESTENA INCROCIO CON VIA LAGO</t>
  </si>
  <si>
    <t xml:space="preserve">64</t>
  </si>
  <si>
    <t xml:space="preserve">Z1A1AE9944</t>
  </si>
  <si>
    <t xml:space="preserve">LIQUIDAZIONE COMPETENZE TECNICHE PER INCARICO COMUNITA' MONTANA AGNO-CHIAMPO RIGUARDANTI LAVORI RESTAURO CAPITELLO SAN ANTONIO IN CONTRADA LAGO</t>
  </si>
  <si>
    <t xml:space="preserve">ING. TOVO IMERIO COMUNITA' MONTANA AGNO-CHIAMPO</t>
  </si>
  <si>
    <t xml:space="preserve">00292910247</t>
  </si>
  <si>
    <t xml:space="preserve">65</t>
  </si>
  <si>
    <t xml:space="preserve">ZF18A1732</t>
  </si>
  <si>
    <t xml:space="preserve">LIQUIDAZIONE COMPETENZE  TECNICHE RELATIVE INCARICO CALUTAZIONE COMPATIBILTA' IDRAULICA PIANO INTERVENTI</t>
  </si>
  <si>
    <t xml:space="preserve">DOTT.MATTEO SCALZOTTO GEOLOGO</t>
  </si>
  <si>
    <t xml:space="preserve">66</t>
  </si>
  <si>
    <t xml:space="preserve">ZDA618278F9</t>
  </si>
  <si>
    <t xml:space="preserve">AFFIDAMENTO LAVORI INTEGRATIVI DI MANUTENZIONE STRAORDINARIA DEL MANTO STRADALE LUNGO VIA DANIELI E VIA LAGO</t>
  </si>
  <si>
    <t xml:space="preserve">70</t>
  </si>
  <si>
    <t xml:space="preserve">Z951AED9CB</t>
  </si>
  <si>
    <t xml:space="preserve">AFFIDAMENTO DELLA FORNITURA DI GASOLIO PER AUTOTRAZIONE</t>
  </si>
  <si>
    <t xml:space="preserve">Q8 QUATER S.r.l.</t>
  </si>
  <si>
    <t xml:space="preserve">71</t>
  </si>
  <si>
    <t xml:space="preserve">ZF91AF22D4</t>
  </si>
  <si>
    <t xml:space="preserve">DETERMINA A CONTRARRE PER L'AFFIDAMENTO DELLA FORNITURA DI CALCESTRUZZO PER GETTO CUNETTA IN VIA RESTENA</t>
  </si>
  <si>
    <t xml:space="preserve">Z301B0547C</t>
  </si>
  <si>
    <t xml:space="preserve">IMPEGNO DI SPESA PER LUCIDATURA PAVIMENTO SCUOLA</t>
  </si>
  <si>
    <t xml:space="preserve">AURORA SRL P.IVA 01441910294-FUTURA PULIZIA DI BACCO LINA P.IVA 02621170246-DUSTY SERVICE P.IVA 01963910243</t>
  </si>
  <si>
    <t xml:space="preserve">AURORA SRL</t>
  </si>
  <si>
    <t xml:space="preserve">01441910294</t>
  </si>
  <si>
    <t xml:space="preserve">72</t>
  </si>
  <si>
    <t xml:space="preserve">ZF21B05DA2</t>
  </si>
  <si>
    <t xml:space="preserve">DETERMINA A CONTRARRE PER L'AFFIDAMENTO DELLA RIPARAZIONE E REVISIONE DELLO SCUOLABUS</t>
  </si>
  <si>
    <t xml:space="preserve">73</t>
  </si>
  <si>
    <t xml:space="preserve">ZC01B05EDD</t>
  </si>
  <si>
    <t xml:space="preserve">DETERMINA A CONTRARRE PER L'AFFIDAMENTO DELLA RIPARAZIONE E REVISIONE DELL'AUTOCARRO BSI</t>
  </si>
  <si>
    <t xml:space="preserve">75</t>
  </si>
  <si>
    <t xml:space="preserve">ZD91B29187</t>
  </si>
  <si>
    <t xml:space="preserve">DETERMINA A CONTRARRE PER LA FORNITURA DI LATTA DI BITUME PROSEALING</t>
  </si>
  <si>
    <t xml:space="preserve">FONDERIA F.LLI VELO S.r.l.</t>
  </si>
  <si>
    <t xml:space="preserve">01863300248</t>
  </si>
  <si>
    <t xml:space="preserve">63</t>
  </si>
  <si>
    <t xml:space="preserve">Z1E1B2FC00</t>
  </si>
  <si>
    <t xml:space="preserve">IMPEGNO DI SPESA PER FORNITURA FOGLI STATO CIVILE ANNO 2017</t>
  </si>
  <si>
    <t xml:space="preserve">Z2A1B65925</t>
  </si>
  <si>
    <t xml:space="preserve">RINNOVO ABBONAMENTO ENTI ON LINE 2016</t>
  </si>
  <si>
    <t xml:space="preserve">SOLUZIONE SRL</t>
  </si>
  <si>
    <t xml:space="preserve">03139650984</t>
  </si>
  <si>
    <t xml:space="preserve">81</t>
  </si>
  <si>
    <t xml:space="preserve">DETERMINA A CONTRARRE PER L'AFFIDAMENTO DELLA FORNITURA DEL MATERIALE PER IL MAGAZZINO COMUNALE</t>
  </si>
  <si>
    <t xml:space="preserve">ZE91B682D2</t>
  </si>
  <si>
    <t xml:space="preserve">IMPEGNO DI SPESA PER FORNITURA CANCELLERIA UFFICI</t>
  </si>
  <si>
    <t xml:space="preserve">82</t>
  </si>
  <si>
    <t xml:space="preserve">INTEGRAZIONE DELL'IMPEGNO ASSUNTO ALLA DETERMINA A CONTRARRE N. 109/60 DEL 05/08/2016 PER L'AFFIDAMENTO DELLA FORNITURA DI POZZETTI E CADITOIE E STABILIZATO CON CALCE PER LAVORI IN VIA MENEGOTTI</t>
  </si>
  <si>
    <t xml:space="preserve">83</t>
  </si>
  <si>
    <t xml:space="preserve">Z521B72223</t>
  </si>
  <si>
    <t xml:space="preserve">DETERMINA PER L'AFFIDAMENTO DELLA SOSTITUZIONE DEI PALI DEI CAMPI DA CALCIO</t>
  </si>
  <si>
    <t xml:space="preserve">EFFE 3 S.N.C. DI FURIAN ANTONIO E GIOVANNI &amp; C.  P.IVA 02750030245-METALRETI DI ZANNI DAVIDE P.IVA 02914910241</t>
  </si>
  <si>
    <t xml:space="preserve">EFFE 3 S.N.C. DI FURIAN ANTONIO E GIOVANNI &amp; C.</t>
  </si>
  <si>
    <t xml:space="preserve">88</t>
  </si>
  <si>
    <t xml:space="preserve">Z271B68E43</t>
  </si>
  <si>
    <t xml:space="preserve">DETERMINA A CONTRARRE PER LA FORNITURA DI ASFALTO A FREDDO</t>
  </si>
  <si>
    <t xml:space="preserve">PROCEDURA NEGOZIATA MEPA</t>
  </si>
  <si>
    <t xml:space="preserve">TREM P.IVA 00984170357- FONDERIA F.LLI VELO S.r.l. P.IVA 01863300248</t>
  </si>
  <si>
    <t xml:space="preserve">89</t>
  </si>
  <si>
    <t xml:space="preserve">ZDF1B8732F</t>
  </si>
  <si>
    <t xml:space="preserve">DETERMINA A CONTRARRE PER L'AFFIDAMENTO DELLA FORNITURA E POSA DI BARRIERE STRADALI RECUPERATE IN VIA RESTENA/VIA ZOLO E VIA ALVESE </t>
  </si>
  <si>
    <t xml:space="preserve">F.LLI CONTE S.n.c. di Conte Emilio &amp; C.</t>
  </si>
  <si>
    <t xml:space="preserve">00290020288</t>
  </si>
  <si>
    <t xml:space="preserve">93</t>
  </si>
  <si>
    <t xml:space="preserve">Z791BA6B1B</t>
  </si>
  <si>
    <t xml:space="preserve">FLEMI SERVICE S.r.l.</t>
  </si>
  <si>
    <t xml:space="preserve">00691530224</t>
  </si>
  <si>
    <t xml:space="preserve">94</t>
  </si>
  <si>
    <t xml:space="preserve">Z3C1BC0EF9</t>
  </si>
  <si>
    <t xml:space="preserve">DETERMINA A CONTRARRE PER L'AFFIDAMENTO DELLA FORNITURA DI PRODOTTI PER LA TINTEGGIATURA DEL MONUMENTO DEI CADUTI</t>
  </si>
  <si>
    <t xml:space="preserve">CORI S.r.l.</t>
  </si>
  <si>
    <t xml:space="preserve">ZB41BC042D</t>
  </si>
  <si>
    <t xml:space="preserve">IMPEGNO DI SPESA PER FORNITURA PROGRAMMI GESINT: CERTIFICATO AL BILANCIO 2016 PIANO INDICATORI BILANCIO 2017</t>
  </si>
  <si>
    <t xml:space="preserve">95</t>
  </si>
  <si>
    <t xml:space="preserve">Z681BC5D81</t>
  </si>
  <si>
    <t xml:space="preserve">DETERMINAZIONE A CONTRARRE PER LA L'APPALTO DELLA FORNITURA DI DETERGENTI</t>
  </si>
  <si>
    <t xml:space="preserve">ZCC1BC1378</t>
  </si>
  <si>
    <t xml:space="preserve">IMPEGNO DI LIQUIDAZIONE SERVIZI PRESTATI DAL CAAF PUNTOSERVIZI CGIL PER CONTO DEL COMUNE DI NOGAROLE VIC.NO</t>
  </si>
  <si>
    <t xml:space="preserve">CAAF CGIL</t>
  </si>
  <si>
    <t xml:space="preserve">02322450244</t>
  </si>
  <si>
    <t xml:space="preserve">Z7F1BC755A</t>
  </si>
  <si>
    <t xml:space="preserve">IMPEGNO DI SPESA PER FORNITURA PROGRAMMI ASCOT E GIORNATA DI FORMAZIONE IN TEMA DI ATTI AMMINISTRATIVI</t>
  </si>
  <si>
    <t xml:space="preserve">INSIEL MERCATO</t>
  </si>
  <si>
    <t xml:space="preserve">01155360322</t>
  </si>
  <si>
    <t xml:space="preserve">96</t>
  </si>
  <si>
    <t xml:space="preserve">68123809CF</t>
  </si>
  <si>
    <t xml:space="preserve">AGGIUDICAZIONE APPALTO PER I LAVORI DI CONSOLIDAMENTO DI DISSESTI FRANOSI LOCALIZZATI LUNGO VIA CAVALLARO, VIA RESTENA ED ALTRE STRADE</t>
  </si>
  <si>
    <t xml:space="preserve">MOLON GRAZIANO Impresa di Costruzioni edili e stradali srl P.IVA 00931430243-VICENTIN COSTRUZIONI GENERALI P.IVA 03216340244
-DALLA GASSA SRL P.IVA 03198700241- NEGROPAL SRL P.IVA 03259770240-FURGONI CAV. EUGENIO P.IVA 01963650245
</t>
  </si>
  <si>
    <t xml:space="preserve">MOLON GRAZIANO Impresa di Costruzioni edili e stradali srl </t>
  </si>
  <si>
    <t xml:space="preserve">00931430243</t>
  </si>
  <si>
    <t xml:space="preserve">74</t>
  </si>
  <si>
    <t xml:space="preserve">Z241BCFCA4</t>
  </si>
  <si>
    <t xml:space="preserve">IMPEGNO DI SPESA PER FORNITURA DEI SERVIZI DI MANUTENZIONE ORDINARIA ED ASSISTENZA PROGRAMMI ASCOT</t>
  </si>
  <si>
    <t xml:space="preserve">97</t>
  </si>
  <si>
    <t xml:space="preserve">68123007CB</t>
  </si>
  <si>
    <t xml:space="preserve">AGGIUDICAZIONE APPALTO PER I LAVORI DI CONSOLIDAMENTO DI DISSESTI FRANOSI LOCALIZZATI LUNGO VIA RESTENA</t>
  </si>
  <si>
    <t xml:space="preserve">MOLON GRAZIANO Impresa di Costruzioni edili e stradali srl P.IVA 00931430243- NEGROPAL SRL P.IVA 03259770240</t>
  </si>
  <si>
    <t xml:space="preserve">NEGROPAL SRL</t>
  </si>
  <si>
    <t xml:space="preserve">03259770240</t>
  </si>
  <si>
    <t xml:space="preserve">98</t>
  </si>
  <si>
    <t xml:space="preserve">AGGIUDICAZIONE DELL'APPALTO DEI LAVORI DI RIQUALIFICAZIONE E RETTIFICA DELLA CURVA IN LOC. FALDI</t>
  </si>
  <si>
    <t xml:space="preserve">LUCCIOLI ASFALTI S.r.l. P.IVA 03868760244-F.B.P. DI Turcato  Francesco &amp; Figli S.n.c. P.IVA 02430610242-MOLON GRAZIANO Impresa di Costruzioni edili e stradali srl P.IVA 00931430243-VICENTIN COSTRUZIONI GENERALI P.IVA 03216340244-GATTI F.LLI S.A.S P.IVA 00278790241</t>
  </si>
  <si>
    <t xml:space="preserve">76</t>
  </si>
  <si>
    <t xml:space="preserve">Z191BC0394</t>
  </si>
  <si>
    <t xml:space="preserve">IMPEGNO DI SPESA PER FORNITURA DI CORONA DI ALLORO</t>
  </si>
  <si>
    <t xml:space="preserve">FIORERIA IL POZZO FIORITO</t>
  </si>
  <si>
    <t xml:space="preserve">03411640240</t>
  </si>
  <si>
    <t xml:space="preserve">77</t>
  </si>
  <si>
    <t xml:space="preserve">Z201BE100E</t>
  </si>
  <si>
    <t xml:space="preserve">GESTIONE MENSA SCOLASTICA BIENNIO 2016/2017 E 2017/2018 AGGIUDICAZIONE DEFINITIVA</t>
  </si>
  <si>
    <t xml:space="preserve">RISTORANTE GABRI E GIORGIO DI VENCATO MARIA LUIGIA GABRIELLA P.IVA 01718020249-RISTORANTE CHALET CLARA DI FAGGIANA GIULIANA P.IVA </t>
  </si>
  <si>
    <t xml:space="preserve">RISTORANTE CHALET CLARA DI FAGGIANA GIULIANA</t>
  </si>
  <si>
    <t xml:space="preserve">03970540963</t>
  </si>
  <si>
    <t xml:space="preserve">100</t>
  </si>
  <si>
    <t xml:space="preserve">Z881BF457B</t>
  </si>
  <si>
    <t xml:space="preserve">DETERMINA A CONTRARRE PER LA FORNITURA DI N. 2 PNEUMATICI PER LO SCUOLABUS</t>
  </si>
  <si>
    <t xml:space="preserve">COMPARIN GOMME S.n.C. P.IVA 03569450244-GRIFO GOMME S.a.S. P.IVA 01968760247</t>
  </si>
  <si>
    <t xml:space="preserve">COMPARIN GOMME S.n.C.</t>
  </si>
  <si>
    <t xml:space="preserve">03569450244</t>
  </si>
  <si>
    <t xml:space="preserve">101</t>
  </si>
  <si>
    <t xml:space="preserve">ZD11BDFB21</t>
  </si>
  <si>
    <t xml:space="preserve">DETERMINA DI AGGIUDICAZIONE DELLA'APPALTO PER IL SERVIZIO NEVE PER IL TRIENNIO E POSSIBILE PROROGA DI 2 ANNI</t>
  </si>
  <si>
    <t xml:space="preserve">MORANDO FRANCESCO P.IVA 01241190238-EFFE 3 S.N.C. DI FURIAN ANTONIO E GIOVANNI &amp; C.  P.IVA 02750030245-MONTANO FRANCESCO P.IVA 03717940245</t>
  </si>
  <si>
    <t xml:space="preserve">102</t>
  </si>
  <si>
    <t xml:space="preserve">ZD81C19C8A</t>
  </si>
  <si>
    <t xml:space="preserve">103</t>
  </si>
  <si>
    <t xml:space="preserve">Z281C024A5</t>
  </si>
  <si>
    <t xml:space="preserve">DETERMINA A CONTRARRE PER L'AFFIDAMENTO DEI LAVORI DI SOSTITUZIONE DEI FARI DEL CAMPO DA CALCIO</t>
  </si>
  <si>
    <t xml:space="preserve">104</t>
  </si>
  <si>
    <t xml:space="preserve">Z2E1C02548</t>
  </si>
  <si>
    <t xml:space="preserve">DETERMINA A CONTRARRE PER ASSUNZIONE IMPEGNO PER LAVORI DI MANUTENZIONE STRAORDINARIA ILLUMINAZIONE PIAZZA ALVESE</t>
  </si>
  <si>
    <t xml:space="preserve">105</t>
  </si>
  <si>
    <t xml:space="preserve">Z341C28BB1</t>
  </si>
  <si>
    <t xml:space="preserve">DETERMINA A CONTRARRE PER L'AFFIDAMENTO DELLA FORNITURA DI ZERBINO IN ROTOLO PER IL CENTRO SERVIZI</t>
  </si>
  <si>
    <t xml:space="preserve">106</t>
  </si>
  <si>
    <t xml:space="preserve">ZA91C3AD17</t>
  </si>
  <si>
    <t xml:space="preserve">DETERMINA CONTRARRE R.D.O. PER LA REALIZZAZIONE DELLA SEGNALETICA ORIZZONTALE IN VIA RESTENA</t>
  </si>
  <si>
    <t xml:space="preserve">PROCEDURA NEGOZIATA IN MEPA</t>
  </si>
  <si>
    <t xml:space="preserve">CI.GI.ESSE S.r.l. P.IVA 03940410289-ONGARO S.r.l. P.IVA 03850710249-3G DIVISIONE SEGNALETICA di ANTECINI Michel P.IVA 03164320248</t>
  </si>
  <si>
    <t xml:space="preserve">CI.GI.ESSE S.r.l. </t>
  </si>
  <si>
    <t xml:space="preserve">03940410289</t>
  </si>
  <si>
    <t xml:space="preserve">107</t>
  </si>
  <si>
    <t xml:space="preserve">30/16/17</t>
  </si>
  <si>
    <t xml:space="preserve">Z301C31FA5</t>
  </si>
  <si>
    <t xml:space="preserve">AGGIUDICAZIONE DEFINITIVA PER L'APPALTO DEI LAVORI DI INTEGRAZIONE E MODIFICA IMPIANTI ELETTRICIO ESISTENTI DEL MUNICIPIO DEL COMUNE DI NOGAROLE VICENTINO</t>
  </si>
  <si>
    <t xml:space="preserve">B&amp;B BENETTI IMPIANTI S.n.c. P.IVA 03279900249-EUROIMPIANTI S.r.l. P.IVA 02370970242</t>
  </si>
  <si>
    <t xml:space="preserve">110</t>
  </si>
  <si>
    <t xml:space="preserve">Z781C466EB</t>
  </si>
  <si>
    <t xml:space="preserve">DETERMINA A CONTRARRE PER L'AFFIDAMENTO DELLA FORNITURA DI SEGNALETICA VERTICALE</t>
  </si>
  <si>
    <t xml:space="preserve">112</t>
  </si>
  <si>
    <t xml:space="preserve">Z4DC5479F</t>
  </si>
  <si>
    <t xml:space="preserve">DETERMINA A CONTRARRE PER L'AFFIDAMENTO DEL SERVIZIO DI CONDUZIONE E MANUTENZIONE DEGLI IMPIANTI TERMOIDRAULICI E DI CONDIZIONAMENTO DEL MUNICIPIO</t>
  </si>
  <si>
    <t xml:space="preserve">PVB SOLUTIONS S.p.A.</t>
  </si>
  <si>
    <t xml:space="preserve">113</t>
  </si>
  <si>
    <t xml:space="preserve">Z001C5457F</t>
  </si>
  <si>
    <t xml:space="preserve">DETERMINA A CONTRARRE PER L'AFFIDAMENTO DEL SERVIZIO DI MANUTENZIONE E CONDUZIONE DELLA CALDAIA DELLA PALESTRA</t>
  </si>
  <si>
    <t xml:space="preserve">114</t>
  </si>
  <si>
    <t xml:space="preserve">Z321C54D17</t>
  </si>
  <si>
    <t xml:space="preserve">DETERMINA A CONTRARRE PER L'AFFIDAMENTO DEI LAVORI DI MANUTENZIONE STRAORDINARIA DEL CIMITERO</t>
  </si>
  <si>
    <t xml:space="preserve">G. &amp; C. IMPRESA COSTRUZIONI SRL</t>
  </si>
  <si>
    <t xml:space="preserve">02286090242</t>
  </si>
  <si>
    <t xml:space="preserve">115</t>
  </si>
  <si>
    <t xml:space="preserve">Z4A1C542E4</t>
  </si>
  <si>
    <t xml:space="preserve">DETERMINA A CONTRARRE PER L'AFFIDAMENTO DEL SERVIZIO DI MANUTENZIONE E CONDUZIONE DELLA CALDAIA DELLA SCUOLA ELEMENTARE</t>
  </si>
  <si>
    <t xml:space="preserve">116</t>
  </si>
  <si>
    <t xml:space="preserve">ZA41C70A8E</t>
  </si>
  <si>
    <t xml:space="preserve">DETERMINA A CONTRARRE PER L'AFFIDAMENTO DELL'INCARICO DI REDAZIONE DI UN FRAZIONAMENTO IN SEGUITO AI LAVORI DI RIQUALIFICAZIONE E RETTIFICA CURVA DEI FALDI</t>
  </si>
  <si>
    <t xml:space="preserve">GEOM. LOVATO MAURO P.IVA 03838270241 -MARCHETTO GIOVANNI P. IVA 03309270241</t>
  </si>
  <si>
    <t xml:space="preserve">GEOM. LOVATO MAURO</t>
  </si>
  <si>
    <t xml:space="preserve">03838270241</t>
  </si>
  <si>
    <t xml:space="preserve">117</t>
  </si>
  <si>
    <t xml:space="preserve">Z581C5660A</t>
  </si>
  <si>
    <t xml:space="preserve">123</t>
  </si>
  <si>
    <t xml:space="preserve">Z311C66C19</t>
  </si>
  <si>
    <t xml:space="preserve">DETERMINA A CONTRARRE PER L'AFFIDAMENTO DI FORNITURA DI UN PROIETTORE EPSON</t>
  </si>
  <si>
    <t xml:space="preserve">ELETTROCASA S.R.L.</t>
  </si>
  <si>
    <t xml:space="preserve">03653700249</t>
  </si>
  <si>
    <t xml:space="preserve">124</t>
  </si>
  <si>
    <t xml:space="preserve">Z8E1C6C1F4</t>
  </si>
  <si>
    <t xml:space="preserve">DETERMINA A CONTRARRE PER L'AFFIDAMENTO INCARICO PRESTAZIONI PROFESSIONALI PER IL RIFACIMENTO DEL MANTO STRADALE IN VIA SAGGIOTTI E VIA PINTRO</t>
  </si>
  <si>
    <t xml:space="preserve">ARCH. SARA ANNA FORTI P.IVA 04194170231-GEOM. MAZZOCCO DARIO P.IVA 03126580244</t>
  </si>
  <si>
    <t xml:space="preserve">ARCH. SARA ANNA FORTI</t>
  </si>
  <si>
    <t xml:space="preserve">04194170231</t>
  </si>
  <si>
    <t xml:space="preserve">126</t>
  </si>
  <si>
    <t xml:space="preserve">Z631C6F80E</t>
  </si>
  <si>
    <t xml:space="preserve">DETERMINA A CONTRARRE PER L'AFFIDAMENTO DEI LAVORI DI MANUTENZIONE STRAORDINARIA DELLA CALDAIA IN PALESTRA COMUNALE</t>
  </si>
  <si>
    <t xml:space="preserve">92</t>
  </si>
  <si>
    <t xml:space="preserve">Z6E1C71E51</t>
  </si>
  <si>
    <t xml:space="preserve">TRASFERIMENTO DEI PRODOTTI ASCOTWEB IN MODALITA' ASP</t>
  </si>
  <si>
    <t xml:space="preserve">135</t>
  </si>
  <si>
    <t xml:space="preserve">Z8D1C7D728</t>
  </si>
  <si>
    <t xml:space="preserve">DETERMINA CONTRARRE PER LA FORNITURA DI UNA FASCIA DA SINDACO PERSONALIZZATA CON LOGO COMUNE E REPUBBLICA FRANGIA</t>
  </si>
  <si>
    <t xml:space="preserve">AGGIUDICAZIONE DELL'APPALTO DEL SERVIZIO DI TRASPORTO SCOLASTICO PER IL PERIODO 01/01/2017-30/06/2020</t>
  </si>
  <si>
    <t xml:space="preserve">COOPERATIVA SOCIALE SERVIZI ASSOCIATI C.S.S.A. SCARL P.IVA 01898930274-VIAGGI IN DI ZORDAN GIOVANNI E C. SNC P.IVA 02457990246-AUTOSERVIZI LORENZI SRL P.IVA 03322250246-TESSARI AUTOSERVIZI SNC DI TESSARI LORENZO &amp; C. P.IVA  00719580243-ZANCONATO srl  di Zanconato Perfrancesco P.IVA 02430370243</t>
  </si>
  <si>
    <t xml:space="preserve">COOPERATIVA SOCIALE SERVIZI ASSOCIATI C.S.S.A. SCARL</t>
  </si>
  <si>
    <t xml:space="preserve">01898930274</t>
  </si>
  <si>
    <t xml:space="preserve">Z9D1CE0DDE</t>
  </si>
  <si>
    <t xml:space="preserve">IMPEGNO DI SPESA SOFTWARE GESTIONE CIMITERI CANONE ANNO 2016</t>
  </si>
  <si>
    <t xml:space="preserve">CEDEPP SRL</t>
  </si>
  <si>
    <t xml:space="preserve">005789303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#,##0.00"/>
    <numFmt numFmtId="168" formatCode="0"/>
    <numFmt numFmtId="169" formatCode="0.00E+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15"/>
    <col collapsed="false" customWidth="true" hidden="false" outlineLevel="0" max="3" min="3" style="3" width="12.71"/>
    <col collapsed="false" customWidth="true" hidden="false" outlineLevel="0" max="4" min="4" style="3" width="9.42"/>
    <col collapsed="false" customWidth="true" hidden="false" outlineLevel="0" max="5" min="5" style="4" width="12.29"/>
    <col collapsed="false" customWidth="true" hidden="false" outlineLevel="0" max="6" min="6" style="5" width="19.14"/>
    <col collapsed="false" customWidth="true" hidden="false" outlineLevel="0" max="7" min="7" style="4" width="15.42"/>
    <col collapsed="false" customWidth="true" hidden="false" outlineLevel="0" max="8" min="8" style="4" width="7.57"/>
    <col collapsed="false" customWidth="true" hidden="false" outlineLevel="0" max="9" min="9" style="4" width="43.29"/>
    <col collapsed="false" customWidth="true" hidden="false" outlineLevel="0" max="10" min="10" style="4" width="14.57"/>
    <col collapsed="false" customWidth="true" hidden="false" outlineLevel="0" max="11" min="11" style="6" width="25.29"/>
    <col collapsed="false" customWidth="true" hidden="false" outlineLevel="0" max="12" min="12" style="4" width="26.71"/>
    <col collapsed="false" customWidth="true" hidden="false" outlineLevel="0" max="13" min="13" style="4" width="13.57"/>
    <col collapsed="false" customWidth="true" hidden="false" outlineLevel="0" max="14" min="14" style="7" width="13.57"/>
    <col collapsed="false" customWidth="true" hidden="false" outlineLevel="0" max="15" min="15" style="7" width="10.42"/>
    <col collapsed="false" customWidth="true" hidden="false" outlineLevel="0" max="16" min="16" style="8" width="9.86"/>
    <col collapsed="false" customWidth="false" hidden="false" outlineLevel="0" max="16384" min="17" style="6" width="9.14"/>
  </cols>
  <sheetData>
    <row r="1" customFormat="false" ht="83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4" t="s">
        <v>14</v>
      </c>
    </row>
    <row r="2" customFormat="false" ht="24" hidden="false" customHeight="false" outlineLevel="0" collapsed="false">
      <c r="A2" s="15" t="n">
        <v>1</v>
      </c>
      <c r="B2" s="16" t="s">
        <v>15</v>
      </c>
      <c r="C2" s="17" t="n">
        <v>42374</v>
      </c>
      <c r="D2" s="17" t="n">
        <v>42380</v>
      </c>
      <c r="E2" s="18" t="s">
        <v>16</v>
      </c>
      <c r="F2" s="19" t="s">
        <v>17</v>
      </c>
      <c r="G2" s="20" t="s">
        <v>18</v>
      </c>
      <c r="H2" s="21" t="s">
        <v>19</v>
      </c>
      <c r="I2" s="22" t="s">
        <v>20</v>
      </c>
      <c r="J2" s="21" t="s">
        <v>21</v>
      </c>
      <c r="K2" s="23"/>
      <c r="L2" s="21" t="s">
        <v>22</v>
      </c>
      <c r="M2" s="21" t="s">
        <v>23</v>
      </c>
      <c r="N2" s="24" t="n">
        <v>600</v>
      </c>
      <c r="O2" s="24" t="n">
        <v>600</v>
      </c>
    </row>
    <row r="3" customFormat="false" ht="60" hidden="false" customHeight="false" outlineLevel="0" collapsed="false">
      <c r="A3" s="15" t="n">
        <v>3</v>
      </c>
      <c r="B3" s="16" t="s">
        <v>24</v>
      </c>
      <c r="C3" s="17" t="s">
        <v>25</v>
      </c>
      <c r="D3" s="17" t="n">
        <v>42389</v>
      </c>
      <c r="E3" s="18" t="s">
        <v>26</v>
      </c>
      <c r="F3" s="19" t="s">
        <v>17</v>
      </c>
      <c r="G3" s="20" t="s">
        <v>18</v>
      </c>
      <c r="H3" s="21" t="s">
        <v>19</v>
      </c>
      <c r="I3" s="22" t="s">
        <v>27</v>
      </c>
      <c r="J3" s="21" t="s">
        <v>28</v>
      </c>
      <c r="K3" s="23"/>
      <c r="L3" s="21" t="s">
        <v>29</v>
      </c>
      <c r="M3" s="21" t="s">
        <v>30</v>
      </c>
      <c r="N3" s="24" t="n">
        <v>992.16</v>
      </c>
      <c r="O3" s="24" t="n">
        <v>992.16</v>
      </c>
    </row>
    <row r="4" customFormat="false" ht="24" hidden="false" customHeight="false" outlineLevel="0" collapsed="false">
      <c r="A4" s="15" t="n">
        <v>4</v>
      </c>
      <c r="B4" s="16" t="s">
        <v>24</v>
      </c>
      <c r="C4" s="17" t="n">
        <v>42389</v>
      </c>
      <c r="D4" s="17" t="n">
        <v>43465</v>
      </c>
      <c r="E4" s="18" t="s">
        <v>31</v>
      </c>
      <c r="F4" s="19" t="s">
        <v>17</v>
      </c>
      <c r="G4" s="20" t="s">
        <v>18</v>
      </c>
      <c r="H4" s="21" t="s">
        <v>32</v>
      </c>
      <c r="I4" s="22" t="s">
        <v>33</v>
      </c>
      <c r="J4" s="21" t="s">
        <v>21</v>
      </c>
      <c r="K4" s="23"/>
      <c r="L4" s="21" t="s">
        <v>34</v>
      </c>
      <c r="M4" s="21" t="s">
        <v>35</v>
      </c>
      <c r="N4" s="24" t="n">
        <v>3660</v>
      </c>
      <c r="O4" s="24" t="n">
        <v>2842.13</v>
      </c>
    </row>
    <row r="5" customFormat="false" ht="36" hidden="false" customHeight="false" outlineLevel="0" collapsed="false">
      <c r="A5" s="15" t="n">
        <v>9</v>
      </c>
      <c r="B5" s="16" t="s">
        <v>36</v>
      </c>
      <c r="C5" s="17" t="n">
        <v>42412</v>
      </c>
      <c r="D5" s="17" t="n">
        <v>42412</v>
      </c>
      <c r="E5" s="18" t="s">
        <v>37</v>
      </c>
      <c r="F5" s="19" t="s">
        <v>17</v>
      </c>
      <c r="G5" s="20" t="s">
        <v>18</v>
      </c>
      <c r="H5" s="21" t="s">
        <v>19</v>
      </c>
      <c r="I5" s="22" t="s">
        <v>38</v>
      </c>
      <c r="J5" s="21" t="s">
        <v>28</v>
      </c>
      <c r="K5" s="23"/>
      <c r="L5" s="21" t="s">
        <v>39</v>
      </c>
      <c r="M5" s="21" t="s">
        <v>40</v>
      </c>
      <c r="N5" s="24" t="n">
        <v>35</v>
      </c>
      <c r="O5" s="24" t="n">
        <v>35</v>
      </c>
    </row>
    <row r="6" customFormat="false" ht="36" hidden="false" customHeight="false" outlineLevel="0" collapsed="false">
      <c r="A6" s="15" t="n">
        <v>10</v>
      </c>
      <c r="B6" s="16" t="s">
        <v>41</v>
      </c>
      <c r="C6" s="17" t="s">
        <v>42</v>
      </c>
      <c r="D6" s="17" t="n">
        <v>42412</v>
      </c>
      <c r="E6" s="18" t="s">
        <v>43</v>
      </c>
      <c r="F6" s="19" t="s">
        <v>17</v>
      </c>
      <c r="G6" s="20" t="s">
        <v>18</v>
      </c>
      <c r="H6" s="21" t="s">
        <v>19</v>
      </c>
      <c r="I6" s="22" t="s">
        <v>44</v>
      </c>
      <c r="J6" s="21" t="s">
        <v>28</v>
      </c>
      <c r="K6" s="23"/>
      <c r="L6" s="21" t="s">
        <v>45</v>
      </c>
      <c r="M6" s="21" t="s">
        <v>46</v>
      </c>
      <c r="N6" s="24" t="n">
        <v>106.5</v>
      </c>
      <c r="O6" s="24" t="n">
        <v>106.5</v>
      </c>
    </row>
    <row r="7" customFormat="false" ht="36" hidden="false" customHeight="false" outlineLevel="0" collapsed="false">
      <c r="A7" s="15" t="n">
        <v>11</v>
      </c>
      <c r="B7" s="16" t="s">
        <v>47</v>
      </c>
      <c r="C7" s="17" t="n">
        <v>42424</v>
      </c>
      <c r="D7" s="17" t="n">
        <v>42790</v>
      </c>
      <c r="E7" s="18" t="s">
        <v>48</v>
      </c>
      <c r="F7" s="19" t="s">
        <v>17</v>
      </c>
      <c r="G7" s="20" t="s">
        <v>18</v>
      </c>
      <c r="H7" s="21" t="s">
        <v>32</v>
      </c>
      <c r="I7" s="22" t="s">
        <v>49</v>
      </c>
      <c r="J7" s="21" t="s">
        <v>21</v>
      </c>
      <c r="K7" s="23"/>
      <c r="L7" s="21" t="s">
        <v>50</v>
      </c>
      <c r="M7" s="21" t="s">
        <v>51</v>
      </c>
      <c r="N7" s="24" t="n">
        <v>96</v>
      </c>
      <c r="O7" s="24" t="n">
        <v>96</v>
      </c>
    </row>
    <row r="8" customFormat="false" ht="36" hidden="false" customHeight="false" outlineLevel="0" collapsed="false">
      <c r="A8" s="15" t="n">
        <v>12</v>
      </c>
      <c r="B8" s="16" t="s">
        <v>52</v>
      </c>
      <c r="C8" s="17" t="n">
        <v>42425</v>
      </c>
      <c r="D8" s="17" t="n">
        <v>42490</v>
      </c>
      <c r="E8" s="18" t="s">
        <v>53</v>
      </c>
      <c r="F8" s="19" t="s">
        <v>17</v>
      </c>
      <c r="G8" s="20" t="s">
        <v>18</v>
      </c>
      <c r="H8" s="21" t="s">
        <v>19</v>
      </c>
      <c r="I8" s="22" t="s">
        <v>54</v>
      </c>
      <c r="J8" s="21"/>
      <c r="K8" s="23"/>
      <c r="L8" s="21" t="s">
        <v>55</v>
      </c>
      <c r="M8" s="21" t="s">
        <v>56</v>
      </c>
      <c r="N8" s="24" t="n">
        <v>71.39</v>
      </c>
      <c r="O8" s="24" t="n">
        <v>71.39</v>
      </c>
    </row>
    <row r="9" customFormat="false" ht="120" hidden="false" customHeight="false" outlineLevel="0" collapsed="false">
      <c r="A9" s="15" t="n">
        <v>13</v>
      </c>
      <c r="B9" s="16" t="s">
        <v>57</v>
      </c>
      <c r="C9" s="17" t="n">
        <v>42425</v>
      </c>
      <c r="D9" s="17" t="n">
        <v>42425</v>
      </c>
      <c r="E9" s="18" t="s">
        <v>58</v>
      </c>
      <c r="F9" s="19" t="s">
        <v>17</v>
      </c>
      <c r="G9" s="20" t="s">
        <v>18</v>
      </c>
      <c r="H9" s="21" t="s">
        <v>19</v>
      </c>
      <c r="I9" s="22" t="s">
        <v>59</v>
      </c>
      <c r="J9" s="21" t="s">
        <v>60</v>
      </c>
      <c r="K9" s="23" t="s">
        <v>61</v>
      </c>
      <c r="L9" s="21" t="s">
        <v>62</v>
      </c>
      <c r="M9" s="21" t="s">
        <v>63</v>
      </c>
      <c r="N9" s="24" t="n">
        <v>635</v>
      </c>
      <c r="O9" s="24" t="n">
        <v>635</v>
      </c>
    </row>
    <row r="10" customFormat="false" ht="48" hidden="false" customHeight="false" outlineLevel="0" collapsed="false">
      <c r="A10" s="15" t="n">
        <v>14</v>
      </c>
      <c r="B10" s="16" t="s">
        <v>47</v>
      </c>
      <c r="C10" s="17" t="n">
        <v>42425</v>
      </c>
      <c r="D10" s="17" t="n">
        <v>42474</v>
      </c>
      <c r="E10" s="18" t="s">
        <v>64</v>
      </c>
      <c r="F10" s="19" t="s">
        <v>17</v>
      </c>
      <c r="G10" s="20" t="s">
        <v>65</v>
      </c>
      <c r="H10" s="21" t="s">
        <v>19</v>
      </c>
      <c r="I10" s="22" t="s">
        <v>66</v>
      </c>
      <c r="J10" s="21" t="s">
        <v>28</v>
      </c>
      <c r="K10" s="23"/>
      <c r="L10" s="21" t="s">
        <v>67</v>
      </c>
      <c r="M10" s="21"/>
      <c r="N10" s="24" t="n">
        <v>1500</v>
      </c>
      <c r="O10" s="24" t="n">
        <v>1200</v>
      </c>
    </row>
    <row r="11" customFormat="false" ht="72" hidden="false" customHeight="false" outlineLevel="0" collapsed="false">
      <c r="A11" s="15" t="n">
        <v>16</v>
      </c>
      <c r="B11" s="16" t="s">
        <v>68</v>
      </c>
      <c r="C11" s="17" t="n">
        <v>42429</v>
      </c>
      <c r="D11" s="17" t="n">
        <v>42483</v>
      </c>
      <c r="E11" s="18" t="s">
        <v>69</v>
      </c>
      <c r="F11" s="19" t="s">
        <v>17</v>
      </c>
      <c r="G11" s="20" t="s">
        <v>18</v>
      </c>
      <c r="H11" s="21" t="s">
        <v>19</v>
      </c>
      <c r="I11" s="22" t="s">
        <v>70</v>
      </c>
      <c r="J11" s="21" t="s">
        <v>60</v>
      </c>
      <c r="K11" s="23" t="s">
        <v>71</v>
      </c>
      <c r="L11" s="21" t="s">
        <v>72</v>
      </c>
      <c r="M11" s="21" t="s">
        <v>73</v>
      </c>
      <c r="N11" s="24" t="n">
        <v>1700</v>
      </c>
      <c r="O11" s="24" t="n">
        <v>1700</v>
      </c>
    </row>
    <row r="12" customFormat="false" ht="24" hidden="false" customHeight="false" outlineLevel="0" collapsed="false">
      <c r="A12" s="15" t="n">
        <v>19</v>
      </c>
      <c r="B12" s="16" t="s">
        <v>74</v>
      </c>
      <c r="C12" s="17" t="n">
        <v>42429</v>
      </c>
      <c r="D12" s="17" t="n">
        <v>42735</v>
      </c>
      <c r="E12" s="18" t="s">
        <v>75</v>
      </c>
      <c r="F12" s="19" t="s">
        <v>17</v>
      </c>
      <c r="G12" s="20" t="s">
        <v>18</v>
      </c>
      <c r="H12" s="21" t="s">
        <v>32</v>
      </c>
      <c r="I12" s="22" t="s">
        <v>76</v>
      </c>
      <c r="J12" s="21" t="s">
        <v>28</v>
      </c>
      <c r="K12" s="23"/>
      <c r="L12" s="21" t="s">
        <v>77</v>
      </c>
      <c r="M12" s="21" t="s">
        <v>78</v>
      </c>
      <c r="N12" s="24" t="n">
        <v>1500</v>
      </c>
      <c r="O12" s="24" t="n">
        <v>855.71</v>
      </c>
    </row>
    <row r="13" customFormat="false" ht="24" hidden="false" customHeight="false" outlineLevel="0" collapsed="false">
      <c r="A13" s="15" t="n">
        <v>20</v>
      </c>
      <c r="B13" s="16" t="s">
        <v>79</v>
      </c>
      <c r="C13" s="17" t="n">
        <v>42429</v>
      </c>
      <c r="D13" s="17" t="n">
        <v>42735</v>
      </c>
      <c r="E13" s="18" t="s">
        <v>80</v>
      </c>
      <c r="F13" s="19" t="s">
        <v>17</v>
      </c>
      <c r="G13" s="20" t="s">
        <v>18</v>
      </c>
      <c r="H13" s="21" t="s">
        <v>32</v>
      </c>
      <c r="I13" s="22" t="s">
        <v>81</v>
      </c>
      <c r="J13" s="21" t="s">
        <v>28</v>
      </c>
      <c r="K13" s="23"/>
      <c r="L13" s="21" t="s">
        <v>82</v>
      </c>
      <c r="M13" s="21" t="s">
        <v>83</v>
      </c>
      <c r="N13" s="24" t="n">
        <v>4200</v>
      </c>
      <c r="O13" s="24" t="n">
        <v>3214.34</v>
      </c>
    </row>
    <row r="14" customFormat="false" ht="24" hidden="false" customHeight="false" outlineLevel="0" collapsed="false">
      <c r="A14" s="15" t="n">
        <v>21</v>
      </c>
      <c r="B14" s="16" t="s">
        <v>84</v>
      </c>
      <c r="C14" s="17" t="n">
        <v>42429</v>
      </c>
      <c r="D14" s="17" t="n">
        <v>42735</v>
      </c>
      <c r="E14" s="18" t="s">
        <v>85</v>
      </c>
      <c r="F14" s="19" t="s">
        <v>17</v>
      </c>
      <c r="G14" s="20" t="s">
        <v>18</v>
      </c>
      <c r="H14" s="21" t="s">
        <v>32</v>
      </c>
      <c r="I14" s="22" t="s">
        <v>86</v>
      </c>
      <c r="J14" s="21" t="s">
        <v>28</v>
      </c>
      <c r="K14" s="23"/>
      <c r="L14" s="21" t="s">
        <v>87</v>
      </c>
      <c r="M14" s="21" t="s">
        <v>88</v>
      </c>
      <c r="N14" s="24" t="n">
        <v>28000</v>
      </c>
      <c r="O14" s="24" t="n">
        <v>28000</v>
      </c>
    </row>
    <row r="15" customFormat="false" ht="48" hidden="false" customHeight="false" outlineLevel="0" collapsed="false">
      <c r="A15" s="15" t="n">
        <v>22</v>
      </c>
      <c r="B15" s="16" t="s">
        <v>89</v>
      </c>
      <c r="C15" s="17" t="s">
        <v>90</v>
      </c>
      <c r="D15" s="17" t="n">
        <v>42735</v>
      </c>
      <c r="E15" s="18" t="s">
        <v>91</v>
      </c>
      <c r="F15" s="19" t="s">
        <v>17</v>
      </c>
      <c r="G15" s="20" t="s">
        <v>18</v>
      </c>
      <c r="H15" s="21" t="s">
        <v>32</v>
      </c>
      <c r="I15" s="22" t="s">
        <v>92</v>
      </c>
      <c r="J15" s="21" t="s">
        <v>28</v>
      </c>
      <c r="K15" s="23"/>
      <c r="L15" s="21" t="s">
        <v>93</v>
      </c>
      <c r="M15" s="21" t="s">
        <v>88</v>
      </c>
      <c r="N15" s="24" t="n">
        <v>8200</v>
      </c>
      <c r="O15" s="24" t="n">
        <v>7415.86</v>
      </c>
    </row>
    <row r="16" customFormat="false" ht="24" hidden="false" customHeight="false" outlineLevel="0" collapsed="false">
      <c r="A16" s="15" t="n">
        <v>23</v>
      </c>
      <c r="B16" s="16" t="s">
        <v>94</v>
      </c>
      <c r="C16" s="17" t="n">
        <v>42429</v>
      </c>
      <c r="D16" s="17" t="n">
        <v>42735</v>
      </c>
      <c r="E16" s="18" t="s">
        <v>95</v>
      </c>
      <c r="F16" s="19" t="s">
        <v>17</v>
      </c>
      <c r="G16" s="20" t="s">
        <v>18</v>
      </c>
      <c r="H16" s="21" t="s">
        <v>32</v>
      </c>
      <c r="I16" s="22" t="s">
        <v>96</v>
      </c>
      <c r="J16" s="21" t="s">
        <v>28</v>
      </c>
      <c r="K16" s="23"/>
      <c r="L16" s="21" t="s">
        <v>97</v>
      </c>
      <c r="M16" s="21" t="s">
        <v>98</v>
      </c>
      <c r="N16" s="24" t="n">
        <v>480</v>
      </c>
      <c r="O16" s="24" t="n">
        <v>480</v>
      </c>
    </row>
    <row r="17" customFormat="false" ht="36" hidden="false" customHeight="false" outlineLevel="0" collapsed="false">
      <c r="A17" s="15" t="n">
        <v>24</v>
      </c>
      <c r="B17" s="16" t="s">
        <v>74</v>
      </c>
      <c r="C17" s="17" t="n">
        <v>42429</v>
      </c>
      <c r="D17" s="17" t="n">
        <v>42735</v>
      </c>
      <c r="E17" s="18" t="s">
        <v>99</v>
      </c>
      <c r="F17" s="19" t="s">
        <v>17</v>
      </c>
      <c r="G17" s="20" t="s">
        <v>18</v>
      </c>
      <c r="H17" s="21" t="s">
        <v>19</v>
      </c>
      <c r="I17" s="22" t="s">
        <v>100</v>
      </c>
      <c r="J17" s="21" t="s">
        <v>28</v>
      </c>
      <c r="K17" s="23"/>
      <c r="L17" s="21" t="s">
        <v>101</v>
      </c>
      <c r="M17" s="21" t="s">
        <v>102</v>
      </c>
      <c r="N17" s="24" t="n">
        <v>2500</v>
      </c>
      <c r="O17" s="24" t="n">
        <f aca="false">375+1688.5</f>
        <v>2063.5</v>
      </c>
    </row>
    <row r="18" customFormat="false" ht="24" hidden="false" customHeight="false" outlineLevel="0" collapsed="false">
      <c r="A18" s="15" t="n">
        <v>25</v>
      </c>
      <c r="B18" s="16" t="s">
        <v>79</v>
      </c>
      <c r="C18" s="17" t="n">
        <v>42436</v>
      </c>
      <c r="D18" s="17" t="n">
        <v>42520</v>
      </c>
      <c r="E18" s="18" t="s">
        <v>103</v>
      </c>
      <c r="F18" s="19" t="s">
        <v>17</v>
      </c>
      <c r="G18" s="20" t="s">
        <v>18</v>
      </c>
      <c r="H18" s="21" t="s">
        <v>19</v>
      </c>
      <c r="I18" s="22" t="s">
        <v>104</v>
      </c>
      <c r="J18" s="21" t="s">
        <v>28</v>
      </c>
      <c r="K18" s="23"/>
      <c r="L18" s="21" t="s">
        <v>62</v>
      </c>
      <c r="M18" s="21" t="s">
        <v>63</v>
      </c>
      <c r="N18" s="24" t="n">
        <v>150</v>
      </c>
      <c r="O18" s="24" t="n">
        <v>150</v>
      </c>
    </row>
    <row r="19" customFormat="false" ht="24" hidden="false" customHeight="false" outlineLevel="0" collapsed="false">
      <c r="A19" s="15" t="n">
        <v>26</v>
      </c>
      <c r="B19" s="16" t="s">
        <v>105</v>
      </c>
      <c r="C19" s="17" t="n">
        <v>42436</v>
      </c>
      <c r="D19" s="17" t="n">
        <v>42490</v>
      </c>
      <c r="E19" s="18" t="s">
        <v>106</v>
      </c>
      <c r="F19" s="19" t="s">
        <v>17</v>
      </c>
      <c r="G19" s="20" t="s">
        <v>18</v>
      </c>
      <c r="H19" s="21" t="s">
        <v>32</v>
      </c>
      <c r="I19" s="22" t="s">
        <v>107</v>
      </c>
      <c r="J19" s="21" t="s">
        <v>28</v>
      </c>
      <c r="K19" s="23"/>
      <c r="L19" s="21" t="s">
        <v>108</v>
      </c>
      <c r="M19" s="21" t="s">
        <v>109</v>
      </c>
      <c r="N19" s="24" t="n">
        <v>675.7</v>
      </c>
      <c r="O19" s="24" t="n">
        <v>675.7</v>
      </c>
    </row>
    <row r="20" customFormat="false" ht="24" hidden="false" customHeight="false" outlineLevel="0" collapsed="false">
      <c r="A20" s="15" t="n">
        <v>27</v>
      </c>
      <c r="B20" s="16" t="s">
        <v>110</v>
      </c>
      <c r="C20" s="17" t="n">
        <v>42436</v>
      </c>
      <c r="D20" s="17" t="n">
        <v>42490</v>
      </c>
      <c r="E20" s="18" t="s">
        <v>111</v>
      </c>
      <c r="F20" s="19" t="s">
        <v>17</v>
      </c>
      <c r="G20" s="20" t="s">
        <v>18</v>
      </c>
      <c r="H20" s="21" t="s">
        <v>32</v>
      </c>
      <c r="I20" s="22" t="s">
        <v>112</v>
      </c>
      <c r="J20" s="21" t="s">
        <v>28</v>
      </c>
      <c r="K20" s="23"/>
      <c r="L20" s="21" t="s">
        <v>108</v>
      </c>
      <c r="M20" s="21" t="s">
        <v>109</v>
      </c>
      <c r="N20" s="24" t="n">
        <v>386</v>
      </c>
      <c r="O20" s="24" t="n">
        <v>386</v>
      </c>
    </row>
    <row r="21" customFormat="false" ht="48" hidden="false" customHeight="false" outlineLevel="0" collapsed="false">
      <c r="A21" s="15" t="n">
        <v>28</v>
      </c>
      <c r="B21" s="16" t="s">
        <v>84</v>
      </c>
      <c r="C21" s="17" t="n">
        <v>42436</v>
      </c>
      <c r="D21" s="17" t="n">
        <v>42440</v>
      </c>
      <c r="E21" s="18" t="s">
        <v>113</v>
      </c>
      <c r="F21" s="19" t="s">
        <v>17</v>
      </c>
      <c r="G21" s="20" t="s">
        <v>18</v>
      </c>
      <c r="H21" s="21" t="s">
        <v>19</v>
      </c>
      <c r="I21" s="22" t="s">
        <v>114</v>
      </c>
      <c r="J21" s="21" t="s">
        <v>28</v>
      </c>
      <c r="K21" s="23"/>
      <c r="L21" s="21" t="s">
        <v>115</v>
      </c>
      <c r="M21" s="21" t="s">
        <v>102</v>
      </c>
      <c r="N21" s="24" t="n">
        <v>522.38</v>
      </c>
      <c r="O21" s="24" t="n">
        <v>522.38</v>
      </c>
    </row>
    <row r="22" customFormat="false" ht="48" hidden="false" customHeight="false" outlineLevel="0" collapsed="false">
      <c r="A22" s="15" t="n">
        <v>31</v>
      </c>
      <c r="B22" s="16" t="s">
        <v>89</v>
      </c>
      <c r="C22" s="17" t="n">
        <v>42450</v>
      </c>
      <c r="D22" s="17" t="n">
        <v>42708</v>
      </c>
      <c r="E22" s="18" t="s">
        <v>116</v>
      </c>
      <c r="F22" s="19" t="s">
        <v>17</v>
      </c>
      <c r="G22" s="20" t="s">
        <v>18</v>
      </c>
      <c r="H22" s="21" t="s">
        <v>19</v>
      </c>
      <c r="I22" s="22" t="s">
        <v>117</v>
      </c>
      <c r="J22" s="21" t="s">
        <v>28</v>
      </c>
      <c r="K22" s="23"/>
      <c r="L22" s="21" t="s">
        <v>118</v>
      </c>
      <c r="M22" s="21" t="s">
        <v>119</v>
      </c>
      <c r="N22" s="24" t="n">
        <v>3000</v>
      </c>
      <c r="O22" s="24" t="n">
        <v>1500</v>
      </c>
    </row>
    <row r="23" customFormat="false" ht="36" hidden="false" customHeight="false" outlineLevel="0" collapsed="false">
      <c r="A23" s="15" t="n">
        <v>32</v>
      </c>
      <c r="B23" s="16" t="s">
        <v>94</v>
      </c>
      <c r="C23" s="17" t="n">
        <v>42450</v>
      </c>
      <c r="D23" s="17" t="n">
        <v>42735</v>
      </c>
      <c r="E23" s="18" t="s">
        <v>120</v>
      </c>
      <c r="F23" s="19" t="s">
        <v>17</v>
      </c>
      <c r="G23" s="20" t="s">
        <v>18</v>
      </c>
      <c r="H23" s="21" t="s">
        <v>19</v>
      </c>
      <c r="I23" s="22" t="s">
        <v>121</v>
      </c>
      <c r="J23" s="21" t="s">
        <v>28</v>
      </c>
      <c r="K23" s="23"/>
      <c r="L23" s="21" t="s">
        <v>122</v>
      </c>
      <c r="M23" s="21" t="s">
        <v>123</v>
      </c>
      <c r="N23" s="24" t="n">
        <v>5000</v>
      </c>
      <c r="O23" s="24" t="n">
        <v>3983.4</v>
      </c>
    </row>
    <row r="24" customFormat="false" ht="36" hidden="false" customHeight="false" outlineLevel="0" collapsed="false">
      <c r="A24" s="15" t="n">
        <v>33</v>
      </c>
      <c r="B24" s="16" t="s">
        <v>105</v>
      </c>
      <c r="C24" s="17" t="n">
        <v>42546</v>
      </c>
      <c r="D24" s="17" t="n">
        <v>42490</v>
      </c>
      <c r="E24" s="18" t="s">
        <v>124</v>
      </c>
      <c r="F24" s="19" t="s">
        <v>17</v>
      </c>
      <c r="G24" s="20" t="s">
        <v>18</v>
      </c>
      <c r="H24" s="21" t="s">
        <v>19</v>
      </c>
      <c r="I24" s="22" t="s">
        <v>125</v>
      </c>
      <c r="J24" s="21" t="s">
        <v>28</v>
      </c>
      <c r="K24" s="23"/>
      <c r="L24" s="25" t="s">
        <v>126</v>
      </c>
      <c r="M24" s="25" t="s">
        <v>119</v>
      </c>
      <c r="N24" s="24" t="n">
        <v>173</v>
      </c>
      <c r="O24" s="24"/>
    </row>
    <row r="25" customFormat="false" ht="24" hidden="false" customHeight="false" outlineLevel="0" collapsed="false">
      <c r="A25" s="15" t="n">
        <v>34</v>
      </c>
      <c r="B25" s="16" t="s">
        <v>127</v>
      </c>
      <c r="C25" s="17" t="n">
        <v>42458</v>
      </c>
      <c r="D25" s="17" t="n">
        <v>42735</v>
      </c>
      <c r="E25" s="18" t="s">
        <v>128</v>
      </c>
      <c r="F25" s="19" t="s">
        <v>17</v>
      </c>
      <c r="G25" s="20" t="s">
        <v>18</v>
      </c>
      <c r="H25" s="21" t="s">
        <v>32</v>
      </c>
      <c r="I25" s="22" t="s">
        <v>129</v>
      </c>
      <c r="J25" s="21" t="s">
        <v>28</v>
      </c>
      <c r="K25" s="23"/>
      <c r="L25" s="25" t="s">
        <v>130</v>
      </c>
      <c r="M25" s="25" t="s">
        <v>131</v>
      </c>
      <c r="N25" s="24" t="n">
        <v>250</v>
      </c>
      <c r="O25" s="24" t="n">
        <v>250</v>
      </c>
    </row>
    <row r="26" customFormat="false" ht="48" hidden="false" customHeight="false" outlineLevel="0" collapsed="false">
      <c r="A26" s="15" t="n">
        <v>36</v>
      </c>
      <c r="B26" s="16" t="s">
        <v>132</v>
      </c>
      <c r="C26" s="17" t="n">
        <v>42458</v>
      </c>
      <c r="D26" s="17" t="n">
        <v>42735</v>
      </c>
      <c r="E26" s="18" t="s">
        <v>133</v>
      </c>
      <c r="F26" s="19" t="s">
        <v>17</v>
      </c>
      <c r="G26" s="20" t="s">
        <v>18</v>
      </c>
      <c r="H26" s="21" t="s">
        <v>32</v>
      </c>
      <c r="I26" s="22" t="s">
        <v>134</v>
      </c>
      <c r="J26" s="21" t="s">
        <v>28</v>
      </c>
      <c r="K26" s="23"/>
      <c r="L26" s="25" t="s">
        <v>135</v>
      </c>
      <c r="M26" s="25" t="s">
        <v>136</v>
      </c>
      <c r="N26" s="24" t="n">
        <v>10000</v>
      </c>
      <c r="O26" s="24" t="n">
        <v>8735</v>
      </c>
    </row>
    <row r="27" customFormat="false" ht="48" hidden="false" customHeight="false" outlineLevel="0" collapsed="false">
      <c r="A27" s="15" t="n">
        <v>38</v>
      </c>
      <c r="B27" s="16" t="s">
        <v>110</v>
      </c>
      <c r="C27" s="17" t="n">
        <v>42460</v>
      </c>
      <c r="D27" s="17" t="n">
        <v>42460</v>
      </c>
      <c r="E27" s="18" t="s">
        <v>137</v>
      </c>
      <c r="F27" s="19" t="s">
        <v>17</v>
      </c>
      <c r="G27" s="20" t="s">
        <v>18</v>
      </c>
      <c r="H27" s="21" t="s">
        <v>19</v>
      </c>
      <c r="I27" s="22" t="s">
        <v>138</v>
      </c>
      <c r="J27" s="21" t="s">
        <v>28</v>
      </c>
      <c r="K27" s="23"/>
      <c r="L27" s="21" t="s">
        <v>139</v>
      </c>
      <c r="M27" s="21" t="s">
        <v>140</v>
      </c>
      <c r="N27" s="24" t="n">
        <v>97.62</v>
      </c>
      <c r="O27" s="24" t="n">
        <v>95.85</v>
      </c>
    </row>
    <row r="28" customFormat="false" ht="24" hidden="false" customHeight="false" outlineLevel="0" collapsed="false">
      <c r="A28" s="26" t="n">
        <v>39</v>
      </c>
      <c r="B28" s="13" t="s">
        <v>141</v>
      </c>
      <c r="C28" s="27" t="n">
        <v>42461</v>
      </c>
      <c r="D28" s="27" t="n">
        <v>42492</v>
      </c>
      <c r="E28" s="18" t="s">
        <v>142</v>
      </c>
      <c r="F28" s="19" t="s">
        <v>17</v>
      </c>
      <c r="G28" s="20" t="s">
        <v>18</v>
      </c>
      <c r="H28" s="21" t="s">
        <v>19</v>
      </c>
      <c r="I28" s="28" t="s">
        <v>143</v>
      </c>
      <c r="J28" s="25" t="s">
        <v>21</v>
      </c>
      <c r="K28" s="29"/>
      <c r="L28" s="25" t="s">
        <v>144</v>
      </c>
      <c r="M28" s="25" t="s">
        <v>145</v>
      </c>
      <c r="N28" s="30" t="n">
        <v>994.56</v>
      </c>
      <c r="O28" s="30"/>
    </row>
    <row r="29" customFormat="false" ht="144" hidden="false" customHeight="false" outlineLevel="0" collapsed="false">
      <c r="A29" s="15" t="n">
        <v>40</v>
      </c>
      <c r="B29" s="16" t="s">
        <v>146</v>
      </c>
      <c r="C29" s="17" t="n">
        <v>42464</v>
      </c>
      <c r="D29" s="17" t="n">
        <v>42625</v>
      </c>
      <c r="E29" s="18" t="s">
        <v>147</v>
      </c>
      <c r="F29" s="31" t="s">
        <v>148</v>
      </c>
      <c r="G29" s="32" t="s">
        <v>149</v>
      </c>
      <c r="H29" s="21" t="s">
        <v>19</v>
      </c>
      <c r="I29" s="22" t="s">
        <v>150</v>
      </c>
      <c r="J29" s="21" t="s">
        <v>151</v>
      </c>
      <c r="K29" s="33" t="s">
        <v>152</v>
      </c>
      <c r="L29" s="21" t="s">
        <v>153</v>
      </c>
      <c r="M29" s="21" t="s">
        <v>154</v>
      </c>
      <c r="N29" s="24" t="n">
        <v>36172.65</v>
      </c>
      <c r="O29" s="24" t="n">
        <v>35664</v>
      </c>
    </row>
    <row r="30" customFormat="false" ht="36" hidden="false" customHeight="false" outlineLevel="0" collapsed="false">
      <c r="A30" s="15" t="n">
        <v>42</v>
      </c>
      <c r="B30" s="16" t="s">
        <v>155</v>
      </c>
      <c r="C30" s="17" t="n">
        <v>42467</v>
      </c>
      <c r="D30" s="17" t="n">
        <v>42467</v>
      </c>
      <c r="E30" s="18" t="s">
        <v>156</v>
      </c>
      <c r="F30" s="19" t="s">
        <v>17</v>
      </c>
      <c r="G30" s="20" t="s">
        <v>18</v>
      </c>
      <c r="H30" s="21" t="s">
        <v>19</v>
      </c>
      <c r="I30" s="22" t="s">
        <v>157</v>
      </c>
      <c r="J30" s="21" t="s">
        <v>28</v>
      </c>
      <c r="K30" s="33"/>
      <c r="L30" s="21" t="s">
        <v>158</v>
      </c>
      <c r="M30" s="21" t="s">
        <v>159</v>
      </c>
      <c r="N30" s="24" t="n">
        <v>267</v>
      </c>
      <c r="O30" s="24" t="n">
        <v>267</v>
      </c>
    </row>
    <row r="31" customFormat="false" ht="48" hidden="false" customHeight="false" outlineLevel="0" collapsed="false">
      <c r="A31" s="15" t="n">
        <v>43</v>
      </c>
      <c r="B31" s="16" t="s">
        <v>132</v>
      </c>
      <c r="C31" s="17" t="n">
        <v>42467</v>
      </c>
      <c r="D31" s="17" t="n">
        <v>42612</v>
      </c>
      <c r="E31" s="18" t="s">
        <v>160</v>
      </c>
      <c r="F31" s="19" t="s">
        <v>17</v>
      </c>
      <c r="G31" s="20" t="s">
        <v>18</v>
      </c>
      <c r="H31" s="21" t="s">
        <v>19</v>
      </c>
      <c r="I31" s="22" t="s">
        <v>161</v>
      </c>
      <c r="J31" s="21" t="s">
        <v>28</v>
      </c>
      <c r="K31" s="33"/>
      <c r="L31" s="21" t="s">
        <v>139</v>
      </c>
      <c r="M31" s="21" t="s">
        <v>162</v>
      </c>
      <c r="N31" s="24" t="n">
        <v>38.4</v>
      </c>
      <c r="O31" s="24" t="n">
        <v>38.4</v>
      </c>
    </row>
    <row r="32" customFormat="false" ht="48" hidden="false" customHeight="false" outlineLevel="0" collapsed="false">
      <c r="A32" s="34" t="n">
        <v>44</v>
      </c>
      <c r="B32" s="35" t="s">
        <v>163</v>
      </c>
      <c r="C32" s="36" t="n">
        <v>42467</v>
      </c>
      <c r="D32" s="36" t="n">
        <v>42612</v>
      </c>
      <c r="E32" s="37" t="s">
        <v>164</v>
      </c>
      <c r="F32" s="38" t="s">
        <v>17</v>
      </c>
      <c r="G32" s="39" t="s">
        <v>18</v>
      </c>
      <c r="H32" s="40" t="s">
        <v>19</v>
      </c>
      <c r="I32" s="41" t="s">
        <v>165</v>
      </c>
      <c r="J32" s="40" t="s">
        <v>28</v>
      </c>
      <c r="K32" s="42"/>
      <c r="L32" s="40" t="s">
        <v>166</v>
      </c>
      <c r="M32" s="40" t="s">
        <v>30</v>
      </c>
      <c r="N32" s="43" t="n">
        <v>406</v>
      </c>
      <c r="O32" s="43" t="n">
        <v>406</v>
      </c>
    </row>
    <row r="33" customFormat="false" ht="36" hidden="false" customHeight="false" outlineLevel="0" collapsed="false">
      <c r="A33" s="26" t="n">
        <v>45</v>
      </c>
      <c r="B33" s="13" t="s">
        <v>167</v>
      </c>
      <c r="C33" s="27" t="n">
        <v>42467</v>
      </c>
      <c r="D33" s="27" t="n">
        <v>42551</v>
      </c>
      <c r="E33" s="18" t="s">
        <v>168</v>
      </c>
      <c r="F33" s="19" t="s">
        <v>17</v>
      </c>
      <c r="G33" s="20" t="s">
        <v>18</v>
      </c>
      <c r="H33" s="21" t="s">
        <v>19</v>
      </c>
      <c r="I33" s="28" t="s">
        <v>169</v>
      </c>
      <c r="J33" s="25" t="s">
        <v>28</v>
      </c>
      <c r="K33" s="29"/>
      <c r="L33" s="25" t="s">
        <v>126</v>
      </c>
      <c r="M33" s="25" t="s">
        <v>119</v>
      </c>
      <c r="N33" s="30" t="n">
        <v>573</v>
      </c>
      <c r="O33" s="30"/>
    </row>
    <row r="34" customFormat="false" ht="48" hidden="false" customHeight="false" outlineLevel="0" collapsed="false">
      <c r="A34" s="44" t="n">
        <v>46</v>
      </c>
      <c r="B34" s="45" t="s">
        <v>170</v>
      </c>
      <c r="C34" s="46" t="n">
        <v>42468</v>
      </c>
      <c r="D34" s="46" t="n">
        <v>42521</v>
      </c>
      <c r="E34" s="47" t="s">
        <v>171</v>
      </c>
      <c r="F34" s="48" t="s">
        <v>17</v>
      </c>
      <c r="G34" s="49" t="s">
        <v>18</v>
      </c>
      <c r="H34" s="50" t="s">
        <v>19</v>
      </c>
      <c r="I34" s="51" t="s">
        <v>165</v>
      </c>
      <c r="J34" s="50" t="s">
        <v>28</v>
      </c>
      <c r="K34" s="52"/>
      <c r="L34" s="50" t="s">
        <v>172</v>
      </c>
      <c r="M34" s="50" t="s">
        <v>173</v>
      </c>
      <c r="N34" s="53" t="n">
        <v>570</v>
      </c>
      <c r="O34" s="53" t="n">
        <v>570</v>
      </c>
    </row>
    <row r="35" customFormat="false" ht="36" hidden="false" customHeight="false" outlineLevel="0" collapsed="false">
      <c r="A35" s="44" t="n">
        <v>47</v>
      </c>
      <c r="B35" s="45" t="s">
        <v>174</v>
      </c>
      <c r="C35" s="46" t="n">
        <v>42468</v>
      </c>
      <c r="D35" s="46" t="n">
        <v>42551</v>
      </c>
      <c r="E35" s="47" t="s">
        <v>175</v>
      </c>
      <c r="F35" s="48" t="s">
        <v>17</v>
      </c>
      <c r="G35" s="49" t="s">
        <v>18</v>
      </c>
      <c r="H35" s="50" t="s">
        <v>19</v>
      </c>
      <c r="I35" s="51" t="s">
        <v>176</v>
      </c>
      <c r="J35" s="50" t="s">
        <v>28</v>
      </c>
      <c r="K35" s="52"/>
      <c r="L35" s="25" t="s">
        <v>126</v>
      </c>
      <c r="M35" s="25" t="s">
        <v>119</v>
      </c>
      <c r="N35" s="53" t="n">
        <v>724</v>
      </c>
      <c r="O35" s="53"/>
    </row>
    <row r="36" customFormat="false" ht="24" hidden="false" customHeight="false" outlineLevel="0" collapsed="false">
      <c r="A36" s="15" t="n">
        <v>48</v>
      </c>
      <c r="B36" s="16" t="s">
        <v>177</v>
      </c>
      <c r="C36" s="17" t="n">
        <v>42468</v>
      </c>
      <c r="D36" s="17" t="n">
        <v>42500</v>
      </c>
      <c r="E36" s="18" t="s">
        <v>178</v>
      </c>
      <c r="F36" s="19" t="s">
        <v>17</v>
      </c>
      <c r="G36" s="20" t="s">
        <v>18</v>
      </c>
      <c r="H36" s="21" t="s">
        <v>19</v>
      </c>
      <c r="I36" s="22" t="s">
        <v>179</v>
      </c>
      <c r="J36" s="21" t="s">
        <v>28</v>
      </c>
      <c r="K36" s="23"/>
      <c r="L36" s="21" t="s">
        <v>180</v>
      </c>
      <c r="M36" s="21" t="s">
        <v>181</v>
      </c>
      <c r="N36" s="24" t="n">
        <v>133.5</v>
      </c>
      <c r="O36" s="24" t="n">
        <v>0</v>
      </c>
    </row>
    <row r="37" customFormat="false" ht="24" hidden="false" customHeight="false" outlineLevel="0" collapsed="false">
      <c r="A37" s="15" t="n">
        <v>49</v>
      </c>
      <c r="B37" s="16" t="s">
        <v>182</v>
      </c>
      <c r="C37" s="17" t="n">
        <v>42468</v>
      </c>
      <c r="D37" s="17" t="n">
        <v>42472</v>
      </c>
      <c r="E37" s="18" t="s">
        <v>183</v>
      </c>
      <c r="F37" s="19" t="s">
        <v>17</v>
      </c>
      <c r="G37" s="20" t="s">
        <v>18</v>
      </c>
      <c r="H37" s="21" t="s">
        <v>19</v>
      </c>
      <c r="I37" s="22" t="s">
        <v>184</v>
      </c>
      <c r="J37" s="21" t="s">
        <v>28</v>
      </c>
      <c r="K37" s="23"/>
      <c r="L37" s="21" t="s">
        <v>185</v>
      </c>
      <c r="M37" s="21" t="s">
        <v>186</v>
      </c>
      <c r="N37" s="24" t="n">
        <v>93.53</v>
      </c>
      <c r="O37" s="24" t="n">
        <v>93.53</v>
      </c>
    </row>
    <row r="38" customFormat="false" ht="48" hidden="false" customHeight="false" outlineLevel="0" collapsed="false">
      <c r="A38" s="15" t="n">
        <v>50</v>
      </c>
      <c r="B38" s="16" t="s">
        <v>187</v>
      </c>
      <c r="C38" s="17" t="n">
        <v>42471</v>
      </c>
      <c r="D38" s="17" t="n">
        <v>42612</v>
      </c>
      <c r="E38" s="18" t="s">
        <v>188</v>
      </c>
      <c r="F38" s="19" t="s">
        <v>17</v>
      </c>
      <c r="G38" s="20" t="s">
        <v>18</v>
      </c>
      <c r="H38" s="21" t="s">
        <v>19</v>
      </c>
      <c r="I38" s="22" t="s">
        <v>189</v>
      </c>
      <c r="J38" s="21" t="s">
        <v>28</v>
      </c>
      <c r="K38" s="23"/>
      <c r="L38" s="21" t="s">
        <v>190</v>
      </c>
      <c r="M38" s="21" t="s">
        <v>191</v>
      </c>
      <c r="N38" s="24" t="n">
        <v>52.8</v>
      </c>
      <c r="O38" s="24" t="n">
        <v>0</v>
      </c>
    </row>
    <row r="39" customFormat="false" ht="24" hidden="false" customHeight="false" outlineLevel="0" collapsed="false">
      <c r="A39" s="26" t="n">
        <v>51</v>
      </c>
      <c r="B39" s="13" t="s">
        <v>167</v>
      </c>
      <c r="C39" s="27" t="n">
        <v>42473</v>
      </c>
      <c r="D39" s="27" t="n">
        <v>42735</v>
      </c>
      <c r="E39" s="18" t="s">
        <v>192</v>
      </c>
      <c r="F39" s="19" t="s">
        <v>17</v>
      </c>
      <c r="G39" s="20" t="s">
        <v>18</v>
      </c>
      <c r="H39" s="21" t="s">
        <v>32</v>
      </c>
      <c r="I39" s="28" t="s">
        <v>193</v>
      </c>
      <c r="J39" s="25" t="s">
        <v>28</v>
      </c>
      <c r="K39" s="29"/>
      <c r="L39" s="25" t="s">
        <v>194</v>
      </c>
      <c r="M39" s="25" t="s">
        <v>195</v>
      </c>
      <c r="N39" s="30" t="n">
        <v>3570.4</v>
      </c>
      <c r="O39" s="30" t="n">
        <v>3570.4</v>
      </c>
    </row>
    <row r="40" customFormat="false" ht="60" hidden="false" customHeight="false" outlineLevel="0" collapsed="false">
      <c r="A40" s="15" t="n">
        <v>53</v>
      </c>
      <c r="B40" s="16" t="s">
        <v>196</v>
      </c>
      <c r="C40" s="17" t="n">
        <v>42478</v>
      </c>
      <c r="D40" s="27" t="n">
        <v>42488</v>
      </c>
      <c r="E40" s="18" t="s">
        <v>197</v>
      </c>
      <c r="F40" s="19" t="s">
        <v>17</v>
      </c>
      <c r="G40" s="20" t="s">
        <v>18</v>
      </c>
      <c r="H40" s="21" t="s">
        <v>19</v>
      </c>
      <c r="I40" s="22" t="s">
        <v>198</v>
      </c>
      <c r="J40" s="21" t="s">
        <v>60</v>
      </c>
      <c r="K40" s="33" t="s">
        <v>199</v>
      </c>
      <c r="L40" s="21" t="s">
        <v>200</v>
      </c>
      <c r="M40" s="21" t="s">
        <v>201</v>
      </c>
      <c r="N40" s="24" t="n">
        <v>257.78</v>
      </c>
      <c r="O40" s="24" t="n">
        <v>257.78</v>
      </c>
    </row>
    <row r="41" customFormat="false" ht="48" hidden="false" customHeight="false" outlineLevel="0" collapsed="false">
      <c r="A41" s="26" t="n">
        <v>54</v>
      </c>
      <c r="B41" s="13" t="s">
        <v>170</v>
      </c>
      <c r="C41" s="27" t="n">
        <v>42479</v>
      </c>
      <c r="D41" s="27" t="n">
        <v>42735</v>
      </c>
      <c r="E41" s="18" t="s">
        <v>202</v>
      </c>
      <c r="F41" s="19" t="s">
        <v>17</v>
      </c>
      <c r="G41" s="20" t="s">
        <v>18</v>
      </c>
      <c r="H41" s="21" t="s">
        <v>32</v>
      </c>
      <c r="I41" s="28" t="s">
        <v>203</v>
      </c>
      <c r="J41" s="25" t="s">
        <v>28</v>
      </c>
      <c r="K41" s="29"/>
      <c r="L41" s="25" t="s">
        <v>194</v>
      </c>
      <c r="M41" s="25" t="s">
        <v>195</v>
      </c>
      <c r="N41" s="30" t="n">
        <v>1500</v>
      </c>
      <c r="O41" s="30" t="n">
        <v>1500</v>
      </c>
    </row>
    <row r="42" customFormat="false" ht="24" hidden="false" customHeight="false" outlineLevel="0" collapsed="false">
      <c r="A42" s="26" t="n">
        <v>55</v>
      </c>
      <c r="B42" s="13" t="s">
        <v>174</v>
      </c>
      <c r="C42" s="27" t="n">
        <v>42486</v>
      </c>
      <c r="D42" s="27" t="n">
        <v>42520</v>
      </c>
      <c r="E42" s="18" t="s">
        <v>204</v>
      </c>
      <c r="F42" s="19" t="s">
        <v>17</v>
      </c>
      <c r="G42" s="20" t="s">
        <v>18</v>
      </c>
      <c r="H42" s="21" t="s">
        <v>32</v>
      </c>
      <c r="I42" s="28" t="s">
        <v>205</v>
      </c>
      <c r="J42" s="25" t="s">
        <v>28</v>
      </c>
      <c r="K42" s="29"/>
      <c r="L42" s="25" t="s">
        <v>194</v>
      </c>
      <c r="M42" s="25" t="s">
        <v>195</v>
      </c>
      <c r="N42" s="30" t="n">
        <v>1500</v>
      </c>
      <c r="O42" s="30" t="n">
        <v>1500</v>
      </c>
    </row>
    <row r="43" customFormat="false" ht="48" hidden="false" customHeight="false" outlineLevel="0" collapsed="false">
      <c r="A43" s="15" t="n">
        <v>56</v>
      </c>
      <c r="B43" s="16" t="s">
        <v>206</v>
      </c>
      <c r="C43" s="17" t="n">
        <v>42489</v>
      </c>
      <c r="D43" s="17" t="n">
        <v>42520</v>
      </c>
      <c r="E43" s="18" t="s">
        <v>207</v>
      </c>
      <c r="F43" s="19" t="s">
        <v>17</v>
      </c>
      <c r="G43" s="20" t="s">
        <v>18</v>
      </c>
      <c r="H43" s="21" t="s">
        <v>19</v>
      </c>
      <c r="I43" s="22" t="s">
        <v>208</v>
      </c>
      <c r="J43" s="21" t="s">
        <v>28</v>
      </c>
      <c r="K43" s="23"/>
      <c r="L43" s="21" t="s">
        <v>209</v>
      </c>
      <c r="M43" s="21" t="s">
        <v>140</v>
      </c>
      <c r="N43" s="24" t="n">
        <v>53.45</v>
      </c>
      <c r="O43" s="24" t="n">
        <v>53.45</v>
      </c>
    </row>
    <row r="44" customFormat="false" ht="36" hidden="false" customHeight="false" outlineLevel="0" collapsed="false">
      <c r="A44" s="15" t="n">
        <v>58</v>
      </c>
      <c r="B44" s="16" t="s">
        <v>210</v>
      </c>
      <c r="C44" s="17" t="n">
        <v>42492</v>
      </c>
      <c r="D44" s="17" t="n">
        <v>42500</v>
      </c>
      <c r="E44" s="18" t="s">
        <v>211</v>
      </c>
      <c r="F44" s="19" t="s">
        <v>17</v>
      </c>
      <c r="G44" s="20" t="s">
        <v>18</v>
      </c>
      <c r="H44" s="21" t="s">
        <v>19</v>
      </c>
      <c r="I44" s="22" t="s">
        <v>212</v>
      </c>
      <c r="J44" s="21" t="s">
        <v>213</v>
      </c>
      <c r="K44" s="23"/>
      <c r="L44" s="21" t="s">
        <v>214</v>
      </c>
      <c r="M44" s="21" t="s">
        <v>215</v>
      </c>
      <c r="N44" s="24" t="n">
        <v>990.9</v>
      </c>
      <c r="O44" s="24" t="n">
        <v>990.9</v>
      </c>
    </row>
    <row r="45" customFormat="false" ht="36" hidden="false" customHeight="false" outlineLevel="0" collapsed="false">
      <c r="A45" s="26" t="n">
        <v>60</v>
      </c>
      <c r="B45" s="13" t="s">
        <v>187</v>
      </c>
      <c r="C45" s="27" t="n">
        <v>42500</v>
      </c>
      <c r="D45" s="27" t="n">
        <v>43465</v>
      </c>
      <c r="E45" s="18" t="s">
        <v>216</v>
      </c>
      <c r="F45" s="19" t="s">
        <v>17</v>
      </c>
      <c r="G45" s="20" t="s">
        <v>217</v>
      </c>
      <c r="H45" s="21" t="s">
        <v>32</v>
      </c>
      <c r="I45" s="28" t="s">
        <v>218</v>
      </c>
      <c r="J45" s="25" t="s">
        <v>28</v>
      </c>
      <c r="K45" s="29"/>
      <c r="L45" s="25" t="s">
        <v>219</v>
      </c>
      <c r="M45" s="21" t="s">
        <v>35</v>
      </c>
      <c r="N45" s="30" t="n">
        <v>1500</v>
      </c>
      <c r="O45" s="30" t="n">
        <v>840</v>
      </c>
    </row>
    <row r="46" customFormat="false" ht="24" hidden="false" customHeight="false" outlineLevel="0" collapsed="false">
      <c r="A46" s="26" t="n">
        <v>61</v>
      </c>
      <c r="B46" s="13" t="s">
        <v>196</v>
      </c>
      <c r="C46" s="27" t="n">
        <v>42500</v>
      </c>
      <c r="D46" s="27" t="n">
        <v>42735</v>
      </c>
      <c r="E46" s="18" t="s">
        <v>220</v>
      </c>
      <c r="F46" s="19" t="s">
        <v>17</v>
      </c>
      <c r="G46" s="20" t="s">
        <v>217</v>
      </c>
      <c r="H46" s="21" t="s">
        <v>32</v>
      </c>
      <c r="I46" s="28" t="s">
        <v>221</v>
      </c>
      <c r="J46" s="25" t="s">
        <v>28</v>
      </c>
      <c r="K46" s="29"/>
      <c r="L46" s="25" t="s">
        <v>135</v>
      </c>
      <c r="M46" s="25" t="s">
        <v>136</v>
      </c>
      <c r="N46" s="30" t="n">
        <v>1500</v>
      </c>
      <c r="O46" s="30" t="n">
        <v>1500</v>
      </c>
    </row>
    <row r="47" customFormat="false" ht="24" hidden="false" customHeight="false" outlineLevel="0" collapsed="false">
      <c r="A47" s="26" t="n">
        <v>62</v>
      </c>
      <c r="B47" s="13" t="s">
        <v>206</v>
      </c>
      <c r="C47" s="27" t="n">
        <v>42500</v>
      </c>
      <c r="D47" s="27" t="n">
        <v>42551</v>
      </c>
      <c r="E47" s="18" t="s">
        <v>222</v>
      </c>
      <c r="F47" s="19" t="s">
        <v>17</v>
      </c>
      <c r="G47" s="20" t="s">
        <v>217</v>
      </c>
      <c r="H47" s="21" t="s">
        <v>32</v>
      </c>
      <c r="I47" s="28" t="s">
        <v>223</v>
      </c>
      <c r="J47" s="25" t="s">
        <v>21</v>
      </c>
      <c r="K47" s="29"/>
      <c r="L47" s="25" t="s">
        <v>224</v>
      </c>
      <c r="M47" s="25" t="s">
        <v>225</v>
      </c>
      <c r="N47" s="30" t="n">
        <v>850</v>
      </c>
      <c r="O47" s="30" t="n">
        <v>850</v>
      </c>
    </row>
    <row r="48" customFormat="false" ht="36" hidden="false" customHeight="false" outlineLevel="0" collapsed="false">
      <c r="A48" s="15" t="n">
        <v>63</v>
      </c>
      <c r="B48" s="16" t="s">
        <v>226</v>
      </c>
      <c r="C48" s="17" t="n">
        <v>42500</v>
      </c>
      <c r="D48" s="17" t="n">
        <v>42551</v>
      </c>
      <c r="E48" s="18" t="s">
        <v>227</v>
      </c>
      <c r="F48" s="19" t="s">
        <v>17</v>
      </c>
      <c r="G48" s="20" t="s">
        <v>18</v>
      </c>
      <c r="H48" s="21" t="s">
        <v>19</v>
      </c>
      <c r="I48" s="22" t="s">
        <v>228</v>
      </c>
      <c r="J48" s="21" t="s">
        <v>21</v>
      </c>
      <c r="K48" s="23"/>
      <c r="L48" s="21" t="s">
        <v>229</v>
      </c>
      <c r="M48" s="21" t="s">
        <v>230</v>
      </c>
      <c r="N48" s="24" t="n">
        <v>357.58</v>
      </c>
      <c r="O48" s="30" t="n">
        <v>357.58</v>
      </c>
    </row>
    <row r="49" customFormat="false" ht="24" hidden="false" customHeight="false" outlineLevel="0" collapsed="false">
      <c r="A49" s="15" t="n">
        <v>65</v>
      </c>
      <c r="B49" s="16" t="s">
        <v>231</v>
      </c>
      <c r="C49" s="17" t="n">
        <v>42506</v>
      </c>
      <c r="D49" s="17" t="n">
        <v>42551</v>
      </c>
      <c r="E49" s="18" t="s">
        <v>232</v>
      </c>
      <c r="F49" s="19" t="s">
        <v>17</v>
      </c>
      <c r="G49" s="20" t="s">
        <v>18</v>
      </c>
      <c r="H49" s="21" t="s">
        <v>19</v>
      </c>
      <c r="I49" s="22" t="s">
        <v>233</v>
      </c>
      <c r="J49" s="21" t="s">
        <v>28</v>
      </c>
      <c r="K49" s="23"/>
      <c r="L49" s="21" t="s">
        <v>234</v>
      </c>
      <c r="M49" s="21" t="s">
        <v>63</v>
      </c>
      <c r="N49" s="24" t="n">
        <v>65</v>
      </c>
      <c r="O49" s="24" t="n">
        <v>65</v>
      </c>
    </row>
    <row r="50" customFormat="false" ht="36" hidden="false" customHeight="false" outlineLevel="0" collapsed="false">
      <c r="A50" s="15" t="n">
        <v>66</v>
      </c>
      <c r="B50" s="16" t="s">
        <v>235</v>
      </c>
      <c r="C50" s="17" t="n">
        <v>42508</v>
      </c>
      <c r="D50" s="17" t="n">
        <v>42551</v>
      </c>
      <c r="E50" s="18" t="s">
        <v>236</v>
      </c>
      <c r="F50" s="19" t="s">
        <v>17</v>
      </c>
      <c r="G50" s="20" t="s">
        <v>18</v>
      </c>
      <c r="H50" s="21" t="s">
        <v>19</v>
      </c>
      <c r="I50" s="22" t="s">
        <v>237</v>
      </c>
      <c r="J50" s="21" t="s">
        <v>28</v>
      </c>
      <c r="K50" s="23"/>
      <c r="L50" s="21" t="s">
        <v>238</v>
      </c>
      <c r="M50" s="21" t="s">
        <v>239</v>
      </c>
      <c r="N50" s="24" t="n">
        <v>50.91</v>
      </c>
      <c r="O50" s="30" t="n">
        <v>50.91</v>
      </c>
    </row>
    <row r="51" customFormat="false" ht="36" hidden="false" customHeight="false" outlineLevel="0" collapsed="false">
      <c r="A51" s="26" t="n">
        <v>67</v>
      </c>
      <c r="B51" s="13" t="s">
        <v>240</v>
      </c>
      <c r="C51" s="27" t="n">
        <v>42509</v>
      </c>
      <c r="D51" s="27" t="n">
        <v>42551</v>
      </c>
      <c r="E51" s="18" t="s">
        <v>241</v>
      </c>
      <c r="F51" s="19" t="s">
        <v>17</v>
      </c>
      <c r="G51" s="20" t="s">
        <v>18</v>
      </c>
      <c r="H51" s="21" t="s">
        <v>32</v>
      </c>
      <c r="I51" s="28" t="s">
        <v>242</v>
      </c>
      <c r="J51" s="25" t="s">
        <v>28</v>
      </c>
      <c r="K51" s="29"/>
      <c r="L51" s="25" t="s">
        <v>243</v>
      </c>
      <c r="M51" s="21" t="n">
        <v>9182880154</v>
      </c>
      <c r="N51" s="30" t="n">
        <v>260</v>
      </c>
      <c r="O51" s="30" t="n">
        <v>260</v>
      </c>
    </row>
    <row r="52" customFormat="false" ht="24" hidden="false" customHeight="false" outlineLevel="0" collapsed="false">
      <c r="A52" s="15" t="n">
        <v>68</v>
      </c>
      <c r="B52" s="16" t="s">
        <v>244</v>
      </c>
      <c r="C52" s="17" t="n">
        <v>42509</v>
      </c>
      <c r="D52" s="17" t="n">
        <v>42516</v>
      </c>
      <c r="E52" s="18" t="s">
        <v>245</v>
      </c>
      <c r="F52" s="19" t="s">
        <v>17</v>
      </c>
      <c r="G52" s="20" t="s">
        <v>18</v>
      </c>
      <c r="H52" s="21" t="s">
        <v>19</v>
      </c>
      <c r="I52" s="22" t="s">
        <v>246</v>
      </c>
      <c r="J52" s="21" t="s">
        <v>28</v>
      </c>
      <c r="K52" s="23"/>
      <c r="L52" s="21" t="s">
        <v>247</v>
      </c>
      <c r="M52" s="21" t="s">
        <v>248</v>
      </c>
      <c r="N52" s="24" t="n">
        <v>160</v>
      </c>
      <c r="O52" s="24" t="n">
        <v>160</v>
      </c>
    </row>
    <row r="53" customFormat="false" ht="36" hidden="false" customHeight="false" outlineLevel="0" collapsed="false">
      <c r="A53" s="15" t="n">
        <v>71</v>
      </c>
      <c r="B53" s="16" t="s">
        <v>235</v>
      </c>
      <c r="C53" s="17" t="n">
        <v>42514</v>
      </c>
      <c r="D53" s="17" t="n">
        <v>42551</v>
      </c>
      <c r="E53" s="18" t="s">
        <v>249</v>
      </c>
      <c r="F53" s="19" t="s">
        <v>17</v>
      </c>
      <c r="G53" s="20" t="s">
        <v>18</v>
      </c>
      <c r="H53" s="21" t="s">
        <v>32</v>
      </c>
      <c r="I53" s="22" t="s">
        <v>250</v>
      </c>
      <c r="J53" s="21" t="s">
        <v>251</v>
      </c>
      <c r="K53" s="23"/>
      <c r="L53" s="25" t="s">
        <v>243</v>
      </c>
      <c r="M53" s="21" t="n">
        <v>9182880154</v>
      </c>
      <c r="N53" s="24" t="n">
        <v>230</v>
      </c>
      <c r="O53" s="24" t="n">
        <v>230</v>
      </c>
    </row>
    <row r="54" customFormat="false" ht="48" hidden="false" customHeight="false" outlineLevel="0" collapsed="false">
      <c r="A54" s="15" t="n">
        <v>72</v>
      </c>
      <c r="B54" s="16" t="s">
        <v>252</v>
      </c>
      <c r="C54" s="17" t="n">
        <v>42892</v>
      </c>
      <c r="D54" s="17" t="n">
        <v>42886</v>
      </c>
      <c r="E54" s="18" t="s">
        <v>253</v>
      </c>
      <c r="F54" s="19" t="s">
        <v>17</v>
      </c>
      <c r="G54" s="20" t="s">
        <v>18</v>
      </c>
      <c r="H54" s="21" t="s">
        <v>19</v>
      </c>
      <c r="I54" s="22" t="s">
        <v>254</v>
      </c>
      <c r="J54" s="21" t="s">
        <v>28</v>
      </c>
      <c r="K54" s="23"/>
      <c r="L54" s="21" t="s">
        <v>255</v>
      </c>
      <c r="M54" s="21" t="s">
        <v>256</v>
      </c>
      <c r="N54" s="24" t="n">
        <v>866.66</v>
      </c>
      <c r="O54" s="24" t="n">
        <v>867</v>
      </c>
    </row>
    <row r="55" customFormat="false" ht="36" hidden="false" customHeight="false" outlineLevel="0" collapsed="false">
      <c r="A55" s="15" t="n">
        <v>73</v>
      </c>
      <c r="B55" s="16" t="s">
        <v>257</v>
      </c>
      <c r="C55" s="17" t="n">
        <v>42534</v>
      </c>
      <c r="D55" s="17" t="n">
        <v>42551</v>
      </c>
      <c r="E55" s="18" t="s">
        <v>258</v>
      </c>
      <c r="F55" s="19" t="s">
        <v>17</v>
      </c>
      <c r="G55" s="20" t="s">
        <v>18</v>
      </c>
      <c r="H55" s="21" t="s">
        <v>19</v>
      </c>
      <c r="I55" s="22" t="s">
        <v>259</v>
      </c>
      <c r="J55" s="21" t="s">
        <v>28</v>
      </c>
      <c r="K55" s="23"/>
      <c r="L55" s="21" t="s">
        <v>209</v>
      </c>
      <c r="M55" s="21" t="s">
        <v>140</v>
      </c>
      <c r="N55" s="24" t="n">
        <v>156.63</v>
      </c>
      <c r="O55" s="24" t="n">
        <v>156.63</v>
      </c>
    </row>
    <row r="56" customFormat="false" ht="48" hidden="false" customHeight="false" outlineLevel="0" collapsed="false">
      <c r="A56" s="15" t="n">
        <v>74</v>
      </c>
      <c r="B56" s="16" t="s">
        <v>260</v>
      </c>
      <c r="C56" s="17" t="s">
        <v>261</v>
      </c>
      <c r="D56" s="17" t="n">
        <v>42581</v>
      </c>
      <c r="E56" s="18" t="s">
        <v>262</v>
      </c>
      <c r="F56" s="19" t="s">
        <v>17</v>
      </c>
      <c r="G56" s="20" t="s">
        <v>18</v>
      </c>
      <c r="H56" s="21" t="s">
        <v>19</v>
      </c>
      <c r="I56" s="22" t="s">
        <v>263</v>
      </c>
      <c r="J56" s="21" t="s">
        <v>21</v>
      </c>
      <c r="K56" s="23"/>
      <c r="L56" s="21" t="s">
        <v>264</v>
      </c>
      <c r="M56" s="21" t="s">
        <v>265</v>
      </c>
      <c r="N56" s="24" t="n">
        <v>80</v>
      </c>
      <c r="O56" s="24" t="n">
        <v>80</v>
      </c>
    </row>
    <row r="57" customFormat="false" ht="24" hidden="false" customHeight="false" outlineLevel="0" collapsed="false">
      <c r="A57" s="15" t="n">
        <v>78</v>
      </c>
      <c r="B57" s="16" t="s">
        <v>260</v>
      </c>
      <c r="C57" s="17" t="n">
        <v>42537</v>
      </c>
      <c r="D57" s="17" t="n">
        <v>42612</v>
      </c>
      <c r="E57" s="18" t="s">
        <v>266</v>
      </c>
      <c r="F57" s="19" t="s">
        <v>17</v>
      </c>
      <c r="G57" s="20" t="s">
        <v>18</v>
      </c>
      <c r="H57" s="21" t="s">
        <v>32</v>
      </c>
      <c r="I57" s="22" t="s">
        <v>267</v>
      </c>
      <c r="J57" s="21" t="s">
        <v>251</v>
      </c>
      <c r="K57" s="23"/>
      <c r="L57" s="21" t="s">
        <v>268</v>
      </c>
      <c r="M57" s="21" t="s">
        <v>269</v>
      </c>
      <c r="N57" s="24" t="n">
        <v>5760</v>
      </c>
      <c r="O57" s="24" t="n">
        <v>5760</v>
      </c>
    </row>
    <row r="58" customFormat="false" ht="48" hidden="false" customHeight="false" outlineLevel="0" collapsed="false">
      <c r="A58" s="15" t="n">
        <v>79</v>
      </c>
      <c r="B58" s="16" t="s">
        <v>270</v>
      </c>
      <c r="C58" s="17" t="n">
        <v>42541</v>
      </c>
      <c r="D58" s="17" t="n">
        <v>42581</v>
      </c>
      <c r="E58" s="18" t="s">
        <v>271</v>
      </c>
      <c r="F58" s="19" t="s">
        <v>17</v>
      </c>
      <c r="G58" s="20" t="s">
        <v>18</v>
      </c>
      <c r="H58" s="21" t="s">
        <v>19</v>
      </c>
      <c r="I58" s="22" t="s">
        <v>272</v>
      </c>
      <c r="J58" s="21" t="s">
        <v>28</v>
      </c>
      <c r="K58" s="23"/>
      <c r="L58" s="21" t="s">
        <v>273</v>
      </c>
      <c r="M58" s="21" t="s">
        <v>154</v>
      </c>
      <c r="N58" s="24" t="n">
        <v>323.67</v>
      </c>
      <c r="O58" s="24" t="n">
        <v>323.67</v>
      </c>
    </row>
    <row r="59" customFormat="false" ht="24" hidden="false" customHeight="false" outlineLevel="0" collapsed="false">
      <c r="A59" s="15" t="n">
        <v>80</v>
      </c>
      <c r="B59" s="16" t="s">
        <v>274</v>
      </c>
      <c r="C59" s="17" t="n">
        <v>42541</v>
      </c>
      <c r="D59" s="17" t="n">
        <v>42643</v>
      </c>
      <c r="E59" s="18" t="s">
        <v>275</v>
      </c>
      <c r="F59" s="19" t="s">
        <v>17</v>
      </c>
      <c r="G59" s="20" t="s">
        <v>217</v>
      </c>
      <c r="H59" s="21" t="s">
        <v>19</v>
      </c>
      <c r="I59" s="22" t="s">
        <v>276</v>
      </c>
      <c r="J59" s="21" t="s">
        <v>28</v>
      </c>
      <c r="K59" s="23"/>
      <c r="L59" s="21" t="s">
        <v>277</v>
      </c>
      <c r="M59" s="21" t="s">
        <v>278</v>
      </c>
      <c r="N59" s="24" t="n">
        <v>5500</v>
      </c>
      <c r="O59" s="24" t="n">
        <v>5497.58</v>
      </c>
    </row>
    <row r="60" customFormat="false" ht="24" hidden="false" customHeight="false" outlineLevel="0" collapsed="false">
      <c r="A60" s="15" t="n">
        <v>81</v>
      </c>
      <c r="B60" s="16" t="s">
        <v>279</v>
      </c>
      <c r="C60" s="17" t="n">
        <v>42542</v>
      </c>
      <c r="D60" s="17" t="n">
        <v>42581</v>
      </c>
      <c r="E60" s="18" t="s">
        <v>280</v>
      </c>
      <c r="F60" s="19" t="s">
        <v>17</v>
      </c>
      <c r="G60" s="20" t="s">
        <v>217</v>
      </c>
      <c r="H60" s="21" t="s">
        <v>19</v>
      </c>
      <c r="I60" s="22" t="s">
        <v>281</v>
      </c>
      <c r="J60" s="21" t="s">
        <v>21</v>
      </c>
      <c r="K60" s="23"/>
      <c r="L60" s="21" t="s">
        <v>282</v>
      </c>
      <c r="M60" s="21" t="s">
        <v>283</v>
      </c>
      <c r="N60" s="24" t="n">
        <v>261.35</v>
      </c>
      <c r="O60" s="24" t="n">
        <v>261.35</v>
      </c>
    </row>
    <row r="61" customFormat="false" ht="36" hidden="false" customHeight="false" outlineLevel="0" collapsed="false">
      <c r="A61" s="15" t="n">
        <v>83</v>
      </c>
      <c r="B61" s="16" t="s">
        <v>284</v>
      </c>
      <c r="C61" s="17" t="n">
        <v>42549</v>
      </c>
      <c r="D61" s="17" t="n">
        <v>42534</v>
      </c>
      <c r="E61" s="18" t="s">
        <v>285</v>
      </c>
      <c r="F61" s="19" t="s">
        <v>17</v>
      </c>
      <c r="G61" s="20" t="s">
        <v>217</v>
      </c>
      <c r="H61" s="21" t="s">
        <v>19</v>
      </c>
      <c r="I61" s="22" t="s">
        <v>286</v>
      </c>
      <c r="J61" s="21" t="s">
        <v>28</v>
      </c>
      <c r="K61" s="23"/>
      <c r="L61" s="21" t="s">
        <v>287</v>
      </c>
      <c r="M61" s="21" t="s">
        <v>288</v>
      </c>
      <c r="N61" s="24" t="n">
        <v>58995.98</v>
      </c>
      <c r="O61" s="24" t="n">
        <v>58995.98</v>
      </c>
    </row>
    <row r="62" customFormat="false" ht="48" hidden="false" customHeight="false" outlineLevel="0" collapsed="false">
      <c r="A62" s="15" t="n">
        <v>84</v>
      </c>
      <c r="B62" s="16" t="s">
        <v>289</v>
      </c>
      <c r="C62" s="17" t="s">
        <v>290</v>
      </c>
      <c r="D62" s="17" t="n">
        <v>42612</v>
      </c>
      <c r="E62" s="18" t="s">
        <v>291</v>
      </c>
      <c r="F62" s="19" t="s">
        <v>17</v>
      </c>
      <c r="G62" s="20" t="s">
        <v>217</v>
      </c>
      <c r="H62" s="21" t="s">
        <v>19</v>
      </c>
      <c r="I62" s="22" t="s">
        <v>292</v>
      </c>
      <c r="J62" s="21" t="s">
        <v>21</v>
      </c>
      <c r="K62" s="23"/>
      <c r="L62" s="21" t="s">
        <v>229</v>
      </c>
      <c r="M62" s="21" t="s">
        <v>230</v>
      </c>
      <c r="N62" s="24" t="n">
        <v>1091.06</v>
      </c>
      <c r="O62" s="24" t="n">
        <v>1091.06</v>
      </c>
    </row>
    <row r="63" customFormat="false" ht="36" hidden="false" customHeight="false" outlineLevel="0" collapsed="false">
      <c r="A63" s="15" t="n">
        <v>85</v>
      </c>
      <c r="B63" s="16" t="s">
        <v>293</v>
      </c>
      <c r="C63" s="17" t="s">
        <v>290</v>
      </c>
      <c r="D63" s="17" t="n">
        <v>42612</v>
      </c>
      <c r="E63" s="18" t="s">
        <v>294</v>
      </c>
      <c r="F63" s="19" t="s">
        <v>17</v>
      </c>
      <c r="G63" s="20" t="s">
        <v>217</v>
      </c>
      <c r="H63" s="21" t="s">
        <v>19</v>
      </c>
      <c r="I63" s="22" t="s">
        <v>295</v>
      </c>
      <c r="J63" s="21" t="s">
        <v>21</v>
      </c>
      <c r="K63" s="23"/>
      <c r="L63" s="21" t="s">
        <v>229</v>
      </c>
      <c r="M63" s="21" t="s">
        <v>230</v>
      </c>
      <c r="N63" s="24" t="n">
        <v>438.7</v>
      </c>
      <c r="O63" s="24" t="n">
        <v>438.7</v>
      </c>
    </row>
    <row r="64" customFormat="false" ht="48" hidden="false" customHeight="false" outlineLevel="0" collapsed="false">
      <c r="A64" s="15" t="n">
        <v>87</v>
      </c>
      <c r="B64" s="16" t="s">
        <v>296</v>
      </c>
      <c r="C64" s="17" t="n">
        <v>42551</v>
      </c>
      <c r="D64" s="17" t="n">
        <v>42643</v>
      </c>
      <c r="E64" s="18" t="s">
        <v>297</v>
      </c>
      <c r="F64" s="19" t="s">
        <v>17</v>
      </c>
      <c r="G64" s="20" t="s">
        <v>217</v>
      </c>
      <c r="H64" s="21" t="s">
        <v>19</v>
      </c>
      <c r="I64" s="22" t="s">
        <v>298</v>
      </c>
      <c r="J64" s="21" t="s">
        <v>151</v>
      </c>
      <c r="K64" s="33" t="s">
        <v>299</v>
      </c>
      <c r="L64" s="21" t="s">
        <v>300</v>
      </c>
      <c r="M64" s="21" t="s">
        <v>301</v>
      </c>
      <c r="N64" s="24" t="n">
        <v>9200</v>
      </c>
      <c r="O64" s="24" t="n">
        <v>9200</v>
      </c>
    </row>
    <row r="65" customFormat="false" ht="36" hidden="false" customHeight="false" outlineLevel="0" collapsed="false">
      <c r="A65" s="15" t="n">
        <v>91</v>
      </c>
      <c r="B65" s="16" t="s">
        <v>302</v>
      </c>
      <c r="C65" s="17" t="n">
        <v>42557</v>
      </c>
      <c r="D65" s="17" t="n">
        <v>42612</v>
      </c>
      <c r="E65" s="18" t="s">
        <v>303</v>
      </c>
      <c r="F65" s="19" t="s">
        <v>17</v>
      </c>
      <c r="G65" s="20" t="s">
        <v>18</v>
      </c>
      <c r="H65" s="21" t="s">
        <v>32</v>
      </c>
      <c r="I65" s="22" t="s">
        <v>304</v>
      </c>
      <c r="J65" s="21" t="s">
        <v>251</v>
      </c>
      <c r="K65" s="23"/>
      <c r="L65" s="21" t="s">
        <v>305</v>
      </c>
      <c r="M65" s="21" t="s">
        <v>306</v>
      </c>
      <c r="N65" s="24" t="n">
        <v>1800</v>
      </c>
      <c r="O65" s="24" t="n">
        <v>1635</v>
      </c>
    </row>
    <row r="66" customFormat="false" ht="24" hidden="false" customHeight="false" outlineLevel="0" collapsed="false">
      <c r="A66" s="15" t="n">
        <v>93</v>
      </c>
      <c r="B66" s="16" t="s">
        <v>289</v>
      </c>
      <c r="C66" s="17" t="n">
        <v>42557</v>
      </c>
      <c r="D66" s="17" t="n">
        <v>42582</v>
      </c>
      <c r="E66" s="18" t="s">
        <v>307</v>
      </c>
      <c r="F66" s="19" t="s">
        <v>17</v>
      </c>
      <c r="G66" s="20" t="s">
        <v>18</v>
      </c>
      <c r="H66" s="21" t="s">
        <v>32</v>
      </c>
      <c r="I66" s="22" t="s">
        <v>308</v>
      </c>
      <c r="J66" s="21" t="s">
        <v>251</v>
      </c>
      <c r="K66" s="23"/>
      <c r="L66" s="21" t="s">
        <v>309</v>
      </c>
      <c r="M66" s="21" t="s">
        <v>310</v>
      </c>
      <c r="N66" s="24" t="n">
        <v>1106.56</v>
      </c>
      <c r="O66" s="24" t="n">
        <v>1106.56</v>
      </c>
    </row>
    <row r="67" customFormat="false" ht="36" hidden="false" customHeight="false" outlineLevel="0" collapsed="false">
      <c r="A67" s="15" t="n">
        <v>94</v>
      </c>
      <c r="B67" s="16" t="s">
        <v>311</v>
      </c>
      <c r="C67" s="17" t="n">
        <v>42557</v>
      </c>
      <c r="D67" s="17" t="n">
        <v>42612</v>
      </c>
      <c r="E67" s="18" t="s">
        <v>312</v>
      </c>
      <c r="F67" s="19" t="s">
        <v>17</v>
      </c>
      <c r="G67" s="20" t="s">
        <v>217</v>
      </c>
      <c r="H67" s="21" t="s">
        <v>19</v>
      </c>
      <c r="I67" s="22" t="s">
        <v>313</v>
      </c>
      <c r="J67" s="21" t="s">
        <v>28</v>
      </c>
      <c r="K67" s="23"/>
      <c r="L67" s="21" t="s">
        <v>314</v>
      </c>
      <c r="M67" s="21" t="s">
        <v>315</v>
      </c>
      <c r="N67" s="24" t="n">
        <v>31147.54</v>
      </c>
      <c r="O67" s="24" t="n">
        <v>31147.54</v>
      </c>
    </row>
    <row r="68" customFormat="false" ht="24" hidden="false" customHeight="false" outlineLevel="0" collapsed="false">
      <c r="A68" s="15" t="n">
        <v>98</v>
      </c>
      <c r="B68" s="16" t="s">
        <v>293</v>
      </c>
      <c r="C68" s="17" t="n">
        <v>42565</v>
      </c>
      <c r="D68" s="17" t="n">
        <v>42612</v>
      </c>
      <c r="E68" s="18" t="s">
        <v>316</v>
      </c>
      <c r="F68" s="19" t="s">
        <v>17</v>
      </c>
      <c r="G68" s="20" t="s">
        <v>18</v>
      </c>
      <c r="H68" s="21" t="s">
        <v>32</v>
      </c>
      <c r="I68" s="22" t="s">
        <v>317</v>
      </c>
      <c r="J68" s="21" t="s">
        <v>251</v>
      </c>
      <c r="K68" s="23"/>
      <c r="L68" s="21" t="s">
        <v>318</v>
      </c>
      <c r="M68" s="21" t="s">
        <v>319</v>
      </c>
      <c r="N68" s="24" t="n">
        <v>173.24</v>
      </c>
      <c r="O68" s="24" t="n">
        <v>173.24</v>
      </c>
    </row>
    <row r="69" customFormat="false" ht="36" hidden="false" customHeight="false" outlineLevel="0" collapsed="false">
      <c r="A69" s="15" t="n">
        <v>101</v>
      </c>
      <c r="B69" s="16" t="s">
        <v>320</v>
      </c>
      <c r="C69" s="17" t="n">
        <v>42577</v>
      </c>
      <c r="D69" s="17" t="n">
        <v>42673</v>
      </c>
      <c r="E69" s="18" t="s">
        <v>321</v>
      </c>
      <c r="F69" s="19" t="s">
        <v>17</v>
      </c>
      <c r="G69" s="20" t="s">
        <v>18</v>
      </c>
      <c r="H69" s="21" t="s">
        <v>19</v>
      </c>
      <c r="I69" s="22" t="s">
        <v>322</v>
      </c>
      <c r="J69" s="21" t="s">
        <v>28</v>
      </c>
      <c r="K69" s="23"/>
      <c r="L69" s="21" t="s">
        <v>323</v>
      </c>
      <c r="M69" s="21" t="s">
        <v>324</v>
      </c>
      <c r="N69" s="24" t="n">
        <v>500</v>
      </c>
      <c r="O69" s="24" t="n">
        <v>0</v>
      </c>
    </row>
    <row r="70" customFormat="false" ht="48" hidden="false" customHeight="false" outlineLevel="0" collapsed="false">
      <c r="A70" s="15" t="n">
        <v>104</v>
      </c>
      <c r="B70" s="16" t="s">
        <v>325</v>
      </c>
      <c r="C70" s="17" t="n">
        <v>42577</v>
      </c>
      <c r="D70" s="17" t="n">
        <v>43465</v>
      </c>
      <c r="E70" s="18" t="s">
        <v>326</v>
      </c>
      <c r="F70" s="19" t="s">
        <v>17</v>
      </c>
      <c r="G70" s="20" t="s">
        <v>217</v>
      </c>
      <c r="H70" s="21" t="s">
        <v>19</v>
      </c>
      <c r="I70" s="22" t="s">
        <v>327</v>
      </c>
      <c r="J70" s="21" t="s">
        <v>151</v>
      </c>
      <c r="K70" s="23" t="s">
        <v>328</v>
      </c>
      <c r="L70" s="21" t="s">
        <v>329</v>
      </c>
      <c r="M70" s="21" t="s">
        <v>330</v>
      </c>
      <c r="N70" s="24" t="n">
        <v>15000</v>
      </c>
      <c r="O70" s="24" t="n">
        <v>5528</v>
      </c>
    </row>
    <row r="71" customFormat="false" ht="60" hidden="false" customHeight="false" outlineLevel="0" collapsed="false">
      <c r="A71" s="15" t="n">
        <v>107</v>
      </c>
      <c r="B71" s="16" t="s">
        <v>331</v>
      </c>
      <c r="C71" s="17" t="n">
        <v>42587</v>
      </c>
      <c r="D71" s="17" t="n">
        <v>42735</v>
      </c>
      <c r="E71" s="18" t="s">
        <v>332</v>
      </c>
      <c r="F71" s="19" t="s">
        <v>17</v>
      </c>
      <c r="G71" s="20" t="s">
        <v>217</v>
      </c>
      <c r="H71" s="21" t="s">
        <v>19</v>
      </c>
      <c r="I71" s="22" t="s">
        <v>333</v>
      </c>
      <c r="J71" s="21" t="s">
        <v>28</v>
      </c>
      <c r="K71" s="23"/>
      <c r="L71" s="21" t="s">
        <v>334</v>
      </c>
      <c r="M71" s="21" t="s">
        <v>335</v>
      </c>
      <c r="N71" s="24" t="n">
        <v>560</v>
      </c>
      <c r="O71" s="24" t="n">
        <v>560</v>
      </c>
    </row>
    <row r="72" customFormat="false" ht="36" hidden="false" customHeight="false" outlineLevel="0" collapsed="false">
      <c r="A72" s="15" t="n">
        <v>108</v>
      </c>
      <c r="B72" s="16" t="s">
        <v>336</v>
      </c>
      <c r="C72" s="17" t="n">
        <v>42587</v>
      </c>
      <c r="D72" s="17" t="n">
        <v>42613</v>
      </c>
      <c r="E72" s="54" t="s">
        <v>337</v>
      </c>
      <c r="F72" s="19" t="s">
        <v>17</v>
      </c>
      <c r="G72" s="20" t="s">
        <v>18</v>
      </c>
      <c r="H72" s="21" t="s">
        <v>19</v>
      </c>
      <c r="I72" s="22" t="s">
        <v>338</v>
      </c>
      <c r="J72" s="21" t="s">
        <v>28</v>
      </c>
      <c r="K72" s="23"/>
      <c r="L72" s="21" t="s">
        <v>339</v>
      </c>
      <c r="M72" s="21" t="s">
        <v>340</v>
      </c>
      <c r="N72" s="24" t="n">
        <v>393</v>
      </c>
      <c r="O72" s="24" t="n">
        <v>393</v>
      </c>
    </row>
    <row r="73" customFormat="false" ht="48" hidden="false" customHeight="false" outlineLevel="0" collapsed="false">
      <c r="A73" s="15" t="n">
        <v>109</v>
      </c>
      <c r="B73" s="16" t="s">
        <v>341</v>
      </c>
      <c r="C73" s="17" t="n">
        <v>42587</v>
      </c>
      <c r="D73" s="17" t="n">
        <v>42608</v>
      </c>
      <c r="E73" s="54" t="s">
        <v>342</v>
      </c>
      <c r="F73" s="19" t="s">
        <v>17</v>
      </c>
      <c r="G73" s="20" t="s">
        <v>18</v>
      </c>
      <c r="H73" s="21" t="s">
        <v>19</v>
      </c>
      <c r="I73" s="22" t="s">
        <v>343</v>
      </c>
      <c r="J73" s="21" t="s">
        <v>28</v>
      </c>
      <c r="K73" s="23"/>
      <c r="L73" s="21" t="s">
        <v>238</v>
      </c>
      <c r="M73" s="21" t="s">
        <v>239</v>
      </c>
      <c r="N73" s="24" t="n">
        <v>716.04</v>
      </c>
      <c r="O73" s="24" t="n">
        <v>756.6</v>
      </c>
    </row>
    <row r="74" customFormat="false" ht="60" hidden="false" customHeight="false" outlineLevel="0" collapsed="false">
      <c r="A74" s="15" t="n">
        <v>110</v>
      </c>
      <c r="B74" s="16" t="s">
        <v>344</v>
      </c>
      <c r="C74" s="17" t="n">
        <v>42587</v>
      </c>
      <c r="D74" s="17" t="n">
        <v>42605</v>
      </c>
      <c r="E74" s="54" t="s">
        <v>345</v>
      </c>
      <c r="F74" s="19" t="s">
        <v>17</v>
      </c>
      <c r="G74" s="20" t="s">
        <v>18</v>
      </c>
      <c r="H74" s="21" t="s">
        <v>19</v>
      </c>
      <c r="I74" s="22" t="s">
        <v>346</v>
      </c>
      <c r="J74" s="21" t="s">
        <v>60</v>
      </c>
      <c r="K74" s="23" t="s">
        <v>347</v>
      </c>
      <c r="L74" s="21" t="s">
        <v>348</v>
      </c>
      <c r="M74" s="21" t="s">
        <v>349</v>
      </c>
      <c r="N74" s="24" t="n">
        <v>691.17</v>
      </c>
      <c r="O74" s="24" t="n">
        <v>691.17</v>
      </c>
    </row>
    <row r="75" customFormat="false" ht="36" hidden="false" customHeight="false" outlineLevel="0" collapsed="false">
      <c r="A75" s="15" t="n">
        <v>111</v>
      </c>
      <c r="B75" s="16" t="s">
        <v>350</v>
      </c>
      <c r="C75" s="17" t="n">
        <v>42587</v>
      </c>
      <c r="D75" s="17" t="n">
        <v>42673</v>
      </c>
      <c r="E75" s="54" t="s">
        <v>351</v>
      </c>
      <c r="F75" s="19" t="s">
        <v>17</v>
      </c>
      <c r="G75" s="20" t="s">
        <v>18</v>
      </c>
      <c r="H75" s="21" t="s">
        <v>19</v>
      </c>
      <c r="I75" s="22" t="s">
        <v>352</v>
      </c>
      <c r="J75" s="21" t="s">
        <v>28</v>
      </c>
      <c r="K75" s="23"/>
      <c r="L75" s="21" t="s">
        <v>238</v>
      </c>
      <c r="M75" s="21" t="s">
        <v>239</v>
      </c>
      <c r="N75" s="24" t="n">
        <v>87</v>
      </c>
      <c r="O75" s="24" t="n">
        <v>87</v>
      </c>
    </row>
    <row r="76" customFormat="false" ht="48" hidden="false" customHeight="false" outlineLevel="0" collapsed="false">
      <c r="A76" s="15" t="n">
        <v>115</v>
      </c>
      <c r="B76" s="16" t="s">
        <v>353</v>
      </c>
      <c r="C76" s="17" t="n">
        <v>42590</v>
      </c>
      <c r="D76" s="17" t="n">
        <v>42643</v>
      </c>
      <c r="E76" s="18" t="s">
        <v>354</v>
      </c>
      <c r="F76" s="19" t="s">
        <v>17</v>
      </c>
      <c r="G76" s="20" t="s">
        <v>18</v>
      </c>
      <c r="H76" s="21" t="s">
        <v>19</v>
      </c>
      <c r="I76" s="22" t="s">
        <v>355</v>
      </c>
      <c r="J76" s="21" t="s">
        <v>28</v>
      </c>
      <c r="K76" s="23"/>
      <c r="L76" s="21" t="s">
        <v>356</v>
      </c>
      <c r="M76" s="21" t="s">
        <v>357</v>
      </c>
      <c r="N76" s="24" t="n">
        <v>500</v>
      </c>
      <c r="O76" s="24" t="n">
        <v>500</v>
      </c>
    </row>
    <row r="77" customFormat="false" ht="36" hidden="false" customHeight="false" outlineLevel="0" collapsed="false">
      <c r="A77" s="15" t="n">
        <v>116</v>
      </c>
      <c r="B77" s="16" t="s">
        <v>358</v>
      </c>
      <c r="C77" s="17" t="n">
        <v>42592</v>
      </c>
      <c r="D77" s="17" t="n">
        <v>42673</v>
      </c>
      <c r="E77" s="18" t="s">
        <v>359</v>
      </c>
      <c r="F77" s="19" t="s">
        <v>17</v>
      </c>
      <c r="G77" s="20" t="s">
        <v>18</v>
      </c>
      <c r="H77" s="21" t="s">
        <v>19</v>
      </c>
      <c r="I77" s="22" t="s">
        <v>360</v>
      </c>
      <c r="J77" s="21" t="s">
        <v>28</v>
      </c>
      <c r="K77" s="23"/>
      <c r="L77" s="21" t="s">
        <v>361</v>
      </c>
      <c r="M77" s="21" t="s">
        <v>73</v>
      </c>
      <c r="N77" s="24" t="n">
        <v>1734</v>
      </c>
      <c r="O77" s="24" t="n">
        <v>1734</v>
      </c>
    </row>
    <row r="78" customFormat="false" ht="36" hidden="false" customHeight="false" outlineLevel="0" collapsed="false">
      <c r="A78" s="15" t="n">
        <v>117</v>
      </c>
      <c r="B78" s="16" t="s">
        <v>362</v>
      </c>
      <c r="C78" s="17" t="n">
        <v>42592</v>
      </c>
      <c r="D78" s="17" t="n">
        <v>42673</v>
      </c>
      <c r="E78" s="18" t="s">
        <v>363</v>
      </c>
      <c r="F78" s="19" t="s">
        <v>17</v>
      </c>
      <c r="G78" s="20" t="s">
        <v>18</v>
      </c>
      <c r="H78" s="21" t="s">
        <v>19</v>
      </c>
      <c r="I78" s="22" t="s">
        <v>364</v>
      </c>
      <c r="J78" s="21" t="s">
        <v>28</v>
      </c>
      <c r="K78" s="23"/>
      <c r="L78" s="21" t="s">
        <v>314</v>
      </c>
      <c r="M78" s="21" t="s">
        <v>315</v>
      </c>
      <c r="N78" s="24" t="n">
        <v>1638.31</v>
      </c>
      <c r="O78" s="24" t="n">
        <v>1638.31</v>
      </c>
    </row>
    <row r="79" customFormat="false" ht="24" hidden="false" customHeight="false" outlineLevel="0" collapsed="false">
      <c r="A79" s="15" t="n">
        <v>121</v>
      </c>
      <c r="B79" s="16" t="s">
        <v>365</v>
      </c>
      <c r="C79" s="17" t="n">
        <v>42594</v>
      </c>
      <c r="D79" s="17" t="n">
        <v>42612</v>
      </c>
      <c r="E79" s="18" t="s">
        <v>366</v>
      </c>
      <c r="F79" s="19" t="s">
        <v>17</v>
      </c>
      <c r="G79" s="20" t="s">
        <v>18</v>
      </c>
      <c r="H79" s="21" t="s">
        <v>19</v>
      </c>
      <c r="I79" s="22" t="s">
        <v>367</v>
      </c>
      <c r="J79" s="21" t="s">
        <v>21</v>
      </c>
      <c r="K79" s="23"/>
      <c r="L79" s="21" t="s">
        <v>368</v>
      </c>
      <c r="M79" s="21" t="s">
        <v>215</v>
      </c>
      <c r="N79" s="24" t="n">
        <v>2153.58</v>
      </c>
      <c r="O79" s="24" t="n">
        <v>2197.06</v>
      </c>
    </row>
    <row r="80" customFormat="false" ht="36" hidden="false" customHeight="false" outlineLevel="0" collapsed="false">
      <c r="A80" s="15" t="n">
        <v>123</v>
      </c>
      <c r="B80" s="16" t="s">
        <v>369</v>
      </c>
      <c r="C80" s="17" t="n">
        <v>42600</v>
      </c>
      <c r="D80" s="17" t="n">
        <v>42703</v>
      </c>
      <c r="E80" s="18" t="s">
        <v>370</v>
      </c>
      <c r="F80" s="19" t="s">
        <v>17</v>
      </c>
      <c r="G80" s="20" t="s">
        <v>18</v>
      </c>
      <c r="H80" s="21" t="s">
        <v>19</v>
      </c>
      <c r="I80" s="22" t="s">
        <v>371</v>
      </c>
      <c r="J80" s="21" t="s">
        <v>28</v>
      </c>
      <c r="K80" s="23"/>
      <c r="L80" s="21" t="s">
        <v>339</v>
      </c>
      <c r="M80" s="21" t="s">
        <v>340</v>
      </c>
      <c r="N80" s="24" t="n">
        <v>378</v>
      </c>
      <c r="O80" s="24" t="n">
        <v>378</v>
      </c>
    </row>
    <row r="81" customFormat="false" ht="60" hidden="false" customHeight="false" outlineLevel="0" collapsed="false">
      <c r="A81" s="15" t="n">
        <v>129</v>
      </c>
      <c r="B81" s="16" t="s">
        <v>331</v>
      </c>
      <c r="C81" s="17" t="n">
        <v>42612</v>
      </c>
      <c r="D81" s="17" t="n">
        <v>42643</v>
      </c>
      <c r="E81" s="18" t="s">
        <v>372</v>
      </c>
      <c r="F81" s="19" t="s">
        <v>17</v>
      </c>
      <c r="G81" s="20" t="s">
        <v>18</v>
      </c>
      <c r="H81" s="21" t="s">
        <v>32</v>
      </c>
      <c r="I81" s="22" t="s">
        <v>373</v>
      </c>
      <c r="J81" s="21" t="s">
        <v>60</v>
      </c>
      <c r="K81" s="21" t="s">
        <v>374</v>
      </c>
      <c r="L81" s="21" t="s">
        <v>375</v>
      </c>
      <c r="M81" s="21" t="s">
        <v>376</v>
      </c>
      <c r="N81" s="24" t="n">
        <v>600</v>
      </c>
      <c r="O81" s="24" t="n">
        <v>600</v>
      </c>
    </row>
    <row r="82" customFormat="false" ht="48" hidden="false" customHeight="false" outlineLevel="0" collapsed="false">
      <c r="A82" s="15" t="n">
        <v>130</v>
      </c>
      <c r="B82" s="16" t="s">
        <v>377</v>
      </c>
      <c r="C82" s="17" t="n">
        <v>42613</v>
      </c>
      <c r="D82" s="17" t="n">
        <v>42613</v>
      </c>
      <c r="E82" s="18" t="s">
        <v>378</v>
      </c>
      <c r="F82" s="19" t="s">
        <v>17</v>
      </c>
      <c r="G82" s="20" t="s">
        <v>18</v>
      </c>
      <c r="H82" s="21" t="s">
        <v>19</v>
      </c>
      <c r="I82" s="22" t="s">
        <v>379</v>
      </c>
      <c r="J82" s="21" t="s">
        <v>28</v>
      </c>
      <c r="K82" s="23"/>
      <c r="L82" s="21" t="s">
        <v>115</v>
      </c>
      <c r="M82" s="21" t="s">
        <v>102</v>
      </c>
      <c r="N82" s="24" t="n">
        <v>906</v>
      </c>
      <c r="O82" s="24" t="n">
        <v>906</v>
      </c>
    </row>
    <row r="83" customFormat="false" ht="48" hidden="false" customHeight="false" outlineLevel="0" collapsed="false">
      <c r="A83" s="15" t="n">
        <v>131</v>
      </c>
      <c r="B83" s="16" t="s">
        <v>380</v>
      </c>
      <c r="C83" s="17" t="n">
        <v>42613</v>
      </c>
      <c r="D83" s="17" t="n">
        <v>42613</v>
      </c>
      <c r="E83" s="18" t="s">
        <v>381</v>
      </c>
      <c r="F83" s="19" t="s">
        <v>17</v>
      </c>
      <c r="G83" s="20" t="s">
        <v>18</v>
      </c>
      <c r="H83" s="21" t="s">
        <v>19</v>
      </c>
      <c r="I83" s="22" t="s">
        <v>382</v>
      </c>
      <c r="J83" s="21" t="s">
        <v>28</v>
      </c>
      <c r="K83" s="23"/>
      <c r="L83" s="21" t="s">
        <v>115</v>
      </c>
      <c r="M83" s="21" t="s">
        <v>102</v>
      </c>
      <c r="N83" s="24" t="n">
        <v>1192.4</v>
      </c>
      <c r="O83" s="24" t="n">
        <v>1192.4</v>
      </c>
    </row>
    <row r="84" customFormat="false" ht="24" hidden="false" customHeight="false" outlineLevel="0" collapsed="false">
      <c r="A84" s="15" t="n">
        <v>138</v>
      </c>
      <c r="B84" s="16" t="s">
        <v>383</v>
      </c>
      <c r="C84" s="17" t="n">
        <v>42626</v>
      </c>
      <c r="D84" s="17" t="n">
        <v>42640</v>
      </c>
      <c r="E84" s="18" t="s">
        <v>384</v>
      </c>
      <c r="F84" s="19" t="s">
        <v>17</v>
      </c>
      <c r="G84" s="20" t="s">
        <v>18</v>
      </c>
      <c r="H84" s="21" t="s">
        <v>19</v>
      </c>
      <c r="I84" s="22" t="s">
        <v>385</v>
      </c>
      <c r="J84" s="21" t="s">
        <v>28</v>
      </c>
      <c r="K84" s="23"/>
      <c r="L84" s="21" t="s">
        <v>386</v>
      </c>
      <c r="M84" s="21" t="s">
        <v>387</v>
      </c>
      <c r="N84" s="24" t="n">
        <v>55</v>
      </c>
      <c r="O84" s="24" t="n">
        <v>55</v>
      </c>
    </row>
    <row r="85" customFormat="false" ht="24" hidden="false" customHeight="false" outlineLevel="0" collapsed="false">
      <c r="A85" s="15" t="n">
        <v>140</v>
      </c>
      <c r="B85" s="16" t="s">
        <v>388</v>
      </c>
      <c r="C85" s="17" t="n">
        <v>42627</v>
      </c>
      <c r="D85" s="17" t="n">
        <v>43100</v>
      </c>
      <c r="E85" s="18" t="s">
        <v>389</v>
      </c>
      <c r="F85" s="19" t="s">
        <v>17</v>
      </c>
      <c r="G85" s="20" t="s">
        <v>18</v>
      </c>
      <c r="H85" s="21" t="s">
        <v>32</v>
      </c>
      <c r="I85" s="22" t="s">
        <v>390</v>
      </c>
      <c r="J85" s="21" t="s">
        <v>251</v>
      </c>
      <c r="K85" s="21"/>
      <c r="L85" s="21" t="s">
        <v>318</v>
      </c>
      <c r="M85" s="21" t="s">
        <v>319</v>
      </c>
      <c r="N85" s="24" t="n">
        <v>289.9</v>
      </c>
      <c r="O85" s="24" t="n">
        <v>289.9</v>
      </c>
    </row>
    <row r="86" customFormat="false" ht="24" hidden="false" customHeight="false" outlineLevel="0" collapsed="false">
      <c r="A86" s="15" t="n">
        <v>147</v>
      </c>
      <c r="B86" s="16" t="s">
        <v>358</v>
      </c>
      <c r="C86" s="17" t="n">
        <v>42643</v>
      </c>
      <c r="D86" s="17" t="n">
        <v>43100</v>
      </c>
      <c r="E86" s="18" t="s">
        <v>391</v>
      </c>
      <c r="F86" s="19" t="s">
        <v>17</v>
      </c>
      <c r="G86" s="20" t="s">
        <v>18</v>
      </c>
      <c r="H86" s="21" t="s">
        <v>32</v>
      </c>
      <c r="I86" s="22" t="s">
        <v>392</v>
      </c>
      <c r="J86" s="21" t="s">
        <v>251</v>
      </c>
      <c r="K86" s="21"/>
      <c r="L86" s="21" t="s">
        <v>393</v>
      </c>
      <c r="M86" s="21" t="s">
        <v>394</v>
      </c>
      <c r="N86" s="24" t="n">
        <v>310</v>
      </c>
      <c r="O86" s="24" t="n">
        <v>310</v>
      </c>
    </row>
    <row r="87" customFormat="false" ht="36" hidden="false" customHeight="false" outlineLevel="0" collapsed="false">
      <c r="A87" s="15" t="n">
        <v>148</v>
      </c>
      <c r="B87" s="16" t="s">
        <v>395</v>
      </c>
      <c r="C87" s="17" t="n">
        <v>42646</v>
      </c>
      <c r="D87" s="17" t="n">
        <v>42704</v>
      </c>
      <c r="E87" s="18" t="s">
        <v>258</v>
      </c>
      <c r="F87" s="19" t="s">
        <v>17</v>
      </c>
      <c r="G87" s="20" t="s">
        <v>18</v>
      </c>
      <c r="H87" s="21" t="s">
        <v>19</v>
      </c>
      <c r="I87" s="22" t="s">
        <v>396</v>
      </c>
      <c r="J87" s="21" t="s">
        <v>28</v>
      </c>
      <c r="K87" s="23"/>
      <c r="L87" s="21" t="s">
        <v>209</v>
      </c>
      <c r="M87" s="21" t="s">
        <v>140</v>
      </c>
      <c r="N87" s="24" t="n">
        <v>90.76</v>
      </c>
      <c r="O87" s="24" t="n">
        <v>90.76</v>
      </c>
    </row>
    <row r="88" customFormat="false" ht="24" hidden="false" customHeight="false" outlineLevel="0" collapsed="false">
      <c r="A88" s="15" t="n">
        <v>149</v>
      </c>
      <c r="B88" s="16" t="s">
        <v>362</v>
      </c>
      <c r="C88" s="17" t="n">
        <v>42646</v>
      </c>
      <c r="D88" s="17" t="n">
        <v>42704</v>
      </c>
      <c r="E88" s="18" t="s">
        <v>397</v>
      </c>
      <c r="F88" s="19" t="s">
        <v>17</v>
      </c>
      <c r="G88" s="20" t="s">
        <v>18</v>
      </c>
      <c r="H88" s="21" t="s">
        <v>32</v>
      </c>
      <c r="I88" s="22" t="s">
        <v>398</v>
      </c>
      <c r="J88" s="21" t="s">
        <v>251</v>
      </c>
      <c r="K88" s="21"/>
      <c r="L88" s="21" t="s">
        <v>318</v>
      </c>
      <c r="M88" s="21" t="s">
        <v>319</v>
      </c>
      <c r="N88" s="24" t="n">
        <v>125.92</v>
      </c>
      <c r="O88" s="24" t="n">
        <v>125.92</v>
      </c>
    </row>
    <row r="89" customFormat="false" ht="72" hidden="false" customHeight="false" outlineLevel="0" collapsed="false">
      <c r="A89" s="15" t="n">
        <v>150</v>
      </c>
      <c r="B89" s="16" t="s">
        <v>399</v>
      </c>
      <c r="C89" s="17" t="n">
        <v>42646</v>
      </c>
      <c r="D89" s="17" t="n">
        <v>42608</v>
      </c>
      <c r="E89" s="18" t="s">
        <v>342</v>
      </c>
      <c r="F89" s="19" t="s">
        <v>17</v>
      </c>
      <c r="G89" s="20" t="s">
        <v>18</v>
      </c>
      <c r="H89" s="21" t="s">
        <v>19</v>
      </c>
      <c r="I89" s="22" t="s">
        <v>400</v>
      </c>
      <c r="J89" s="21" t="s">
        <v>28</v>
      </c>
      <c r="K89" s="23"/>
      <c r="L89" s="21" t="s">
        <v>238</v>
      </c>
      <c r="M89" s="21" t="s">
        <v>239</v>
      </c>
      <c r="N89" s="24" t="n">
        <v>5.05</v>
      </c>
      <c r="O89" s="24" t="n">
        <v>5.05</v>
      </c>
    </row>
    <row r="90" customFormat="false" ht="60" hidden="false" customHeight="false" outlineLevel="0" collapsed="false">
      <c r="A90" s="15" t="n">
        <v>152</v>
      </c>
      <c r="B90" s="16" t="s">
        <v>401</v>
      </c>
      <c r="C90" s="17" t="n">
        <v>42648</v>
      </c>
      <c r="D90" s="17" t="n">
        <v>42704</v>
      </c>
      <c r="E90" s="18" t="s">
        <v>402</v>
      </c>
      <c r="F90" s="19" t="s">
        <v>17</v>
      </c>
      <c r="G90" s="20" t="s">
        <v>18</v>
      </c>
      <c r="H90" s="21" t="s">
        <v>19</v>
      </c>
      <c r="I90" s="22" t="s">
        <v>403</v>
      </c>
      <c r="J90" s="21" t="s">
        <v>60</v>
      </c>
      <c r="K90" s="21" t="s">
        <v>404</v>
      </c>
      <c r="L90" s="21" t="s">
        <v>405</v>
      </c>
      <c r="M90" s="21" t="s">
        <v>123</v>
      </c>
      <c r="N90" s="24" t="n">
        <v>4730</v>
      </c>
      <c r="O90" s="24" t="n">
        <v>4730</v>
      </c>
    </row>
    <row r="91" customFormat="false" ht="36" hidden="false" customHeight="false" outlineLevel="0" collapsed="false">
      <c r="A91" s="15" t="n">
        <v>158</v>
      </c>
      <c r="B91" s="16" t="s">
        <v>406</v>
      </c>
      <c r="C91" s="17" t="n">
        <v>42653</v>
      </c>
      <c r="D91" s="17" t="n">
        <v>42657</v>
      </c>
      <c r="E91" s="18" t="s">
        <v>407</v>
      </c>
      <c r="F91" s="19" t="s">
        <v>17</v>
      </c>
      <c r="G91" s="20" t="s">
        <v>18</v>
      </c>
      <c r="H91" s="21" t="s">
        <v>19</v>
      </c>
      <c r="I91" s="22" t="s">
        <v>408</v>
      </c>
      <c r="J91" s="21" t="s">
        <v>409</v>
      </c>
      <c r="K91" s="23" t="s">
        <v>410</v>
      </c>
      <c r="L91" s="21" t="s">
        <v>386</v>
      </c>
      <c r="M91" s="21" t="s">
        <v>387</v>
      </c>
      <c r="N91" s="24" t="n">
        <v>1850</v>
      </c>
      <c r="O91" s="24" t="n">
        <v>1850</v>
      </c>
    </row>
    <row r="92" customFormat="false" ht="48" hidden="false" customHeight="false" outlineLevel="0" collapsed="false">
      <c r="A92" s="15" t="n">
        <v>159</v>
      </c>
      <c r="B92" s="16" t="s">
        <v>411</v>
      </c>
      <c r="C92" s="17" t="n">
        <v>42654</v>
      </c>
      <c r="D92" s="17" t="n">
        <v>42660</v>
      </c>
      <c r="E92" s="18" t="s">
        <v>412</v>
      </c>
      <c r="F92" s="19" t="s">
        <v>17</v>
      </c>
      <c r="G92" s="20" t="s">
        <v>18</v>
      </c>
      <c r="H92" s="21" t="s">
        <v>19</v>
      </c>
      <c r="I92" s="22" t="s">
        <v>413</v>
      </c>
      <c r="J92" s="21" t="s">
        <v>28</v>
      </c>
      <c r="K92" s="23"/>
      <c r="L92" s="21" t="s">
        <v>414</v>
      </c>
      <c r="M92" s="21" t="s">
        <v>415</v>
      </c>
      <c r="N92" s="24" t="n">
        <v>3300</v>
      </c>
      <c r="O92" s="24" t="n">
        <v>3300</v>
      </c>
    </row>
    <row r="93" customFormat="false" ht="24" hidden="false" customHeight="false" outlineLevel="0" collapsed="false">
      <c r="A93" s="15" t="n">
        <v>164</v>
      </c>
      <c r="B93" s="16" t="s">
        <v>416</v>
      </c>
      <c r="C93" s="17" t="n">
        <v>42668</v>
      </c>
      <c r="D93" s="17" t="n">
        <v>42704</v>
      </c>
      <c r="E93" s="18" t="s">
        <v>417</v>
      </c>
      <c r="F93" s="19" t="s">
        <v>17</v>
      </c>
      <c r="G93" s="20" t="s">
        <v>18</v>
      </c>
      <c r="H93" s="21" t="s">
        <v>19</v>
      </c>
      <c r="I93" s="22" t="s">
        <v>205</v>
      </c>
      <c r="J93" s="21" t="s">
        <v>28</v>
      </c>
      <c r="K93" s="23"/>
      <c r="L93" s="21" t="s">
        <v>418</v>
      </c>
      <c r="M93" s="21" t="s">
        <v>419</v>
      </c>
      <c r="N93" s="24" t="n">
        <v>559.52</v>
      </c>
      <c r="O93" s="24" t="n">
        <v>530.92</v>
      </c>
    </row>
    <row r="94" customFormat="false" ht="36" hidden="false" customHeight="false" outlineLevel="0" collapsed="false">
      <c r="A94" s="15" t="n">
        <v>165</v>
      </c>
      <c r="B94" s="16" t="s">
        <v>420</v>
      </c>
      <c r="C94" s="17" t="n">
        <v>42668</v>
      </c>
      <c r="D94" s="17" t="n">
        <v>42668</v>
      </c>
      <c r="E94" s="18" t="s">
        <v>421</v>
      </c>
      <c r="F94" s="19" t="s">
        <v>17</v>
      </c>
      <c r="G94" s="20" t="s">
        <v>18</v>
      </c>
      <c r="H94" s="21" t="s">
        <v>19</v>
      </c>
      <c r="I94" s="22" t="s">
        <v>422</v>
      </c>
      <c r="J94" s="21" t="s">
        <v>28</v>
      </c>
      <c r="K94" s="23"/>
      <c r="L94" s="21" t="s">
        <v>423</v>
      </c>
      <c r="M94" s="21" t="s">
        <v>191</v>
      </c>
      <c r="N94" s="24" t="n">
        <v>139.2</v>
      </c>
      <c r="O94" s="24" t="n">
        <v>139.2</v>
      </c>
    </row>
    <row r="95" customFormat="false" ht="36" hidden="false" customHeight="false" outlineLevel="0" collapsed="false">
      <c r="A95" s="15" t="n">
        <v>166</v>
      </c>
      <c r="B95" s="16" t="s">
        <v>365</v>
      </c>
      <c r="C95" s="17" t="n">
        <v>42669</v>
      </c>
      <c r="D95" s="17" t="n">
        <v>42704</v>
      </c>
      <c r="E95" s="18" t="s">
        <v>424</v>
      </c>
      <c r="F95" s="19" t="s">
        <v>17</v>
      </c>
      <c r="G95" s="20" t="s">
        <v>18</v>
      </c>
      <c r="H95" s="21" t="s">
        <v>32</v>
      </c>
      <c r="I95" s="22" t="s">
        <v>425</v>
      </c>
      <c r="J95" s="21" t="s">
        <v>28</v>
      </c>
      <c r="K95" s="21"/>
      <c r="L95" s="25" t="s">
        <v>243</v>
      </c>
      <c r="M95" s="21" t="n">
        <v>9182880154</v>
      </c>
      <c r="N95" s="24" t="n">
        <v>460</v>
      </c>
      <c r="O95" s="24" t="n">
        <v>230</v>
      </c>
    </row>
    <row r="96" customFormat="false" ht="24" hidden="false" customHeight="false" outlineLevel="0" collapsed="false">
      <c r="A96" s="15" t="n">
        <v>168</v>
      </c>
      <c r="B96" s="16" t="s">
        <v>426</v>
      </c>
      <c r="C96" s="17" t="n">
        <v>42669</v>
      </c>
      <c r="D96" s="17" t="n">
        <v>42735</v>
      </c>
      <c r="E96" s="18" t="s">
        <v>427</v>
      </c>
      <c r="F96" s="19" t="s">
        <v>17</v>
      </c>
      <c r="G96" s="20" t="s">
        <v>18</v>
      </c>
      <c r="H96" s="21" t="s">
        <v>19</v>
      </c>
      <c r="I96" s="22" t="s">
        <v>428</v>
      </c>
      <c r="J96" s="21" t="s">
        <v>21</v>
      </c>
      <c r="K96" s="23"/>
      <c r="L96" s="21" t="s">
        <v>229</v>
      </c>
      <c r="M96" s="21" t="s">
        <v>230</v>
      </c>
      <c r="N96" s="24" t="n">
        <v>56.97</v>
      </c>
      <c r="O96" s="24" t="n">
        <v>56.97</v>
      </c>
    </row>
    <row r="97" customFormat="false" ht="36" hidden="false" customHeight="false" outlineLevel="0" collapsed="false">
      <c r="A97" s="15" t="n">
        <v>169</v>
      </c>
      <c r="B97" s="16" t="s">
        <v>377</v>
      </c>
      <c r="C97" s="17" t="n">
        <v>42670</v>
      </c>
      <c r="D97" s="17" t="n">
        <v>42735</v>
      </c>
      <c r="E97" s="18" t="s">
        <v>429</v>
      </c>
      <c r="F97" s="19" t="s">
        <v>17</v>
      </c>
      <c r="G97" s="20" t="s">
        <v>18</v>
      </c>
      <c r="H97" s="21" t="s">
        <v>32</v>
      </c>
      <c r="I97" s="22" t="s">
        <v>430</v>
      </c>
      <c r="J97" s="21" t="s">
        <v>28</v>
      </c>
      <c r="K97" s="21"/>
      <c r="L97" s="25" t="s">
        <v>431</v>
      </c>
      <c r="M97" s="21" t="s">
        <v>432</v>
      </c>
      <c r="N97" s="24" t="n">
        <v>25</v>
      </c>
      <c r="O97" s="24" t="n">
        <v>25</v>
      </c>
    </row>
    <row r="98" customFormat="false" ht="36" hidden="false" customHeight="false" outlineLevel="0" collapsed="false">
      <c r="A98" s="15" t="n">
        <v>170</v>
      </c>
      <c r="B98" s="16" t="s">
        <v>380</v>
      </c>
      <c r="C98" s="17" t="n">
        <v>42670</v>
      </c>
      <c r="D98" s="17" t="n">
        <v>42714</v>
      </c>
      <c r="E98" s="18" t="s">
        <v>433</v>
      </c>
      <c r="F98" s="19" t="s">
        <v>17</v>
      </c>
      <c r="G98" s="20" t="s">
        <v>18</v>
      </c>
      <c r="H98" s="21" t="s">
        <v>32</v>
      </c>
      <c r="I98" s="22" t="s">
        <v>434</v>
      </c>
      <c r="J98" s="21" t="s">
        <v>28</v>
      </c>
      <c r="K98" s="21"/>
      <c r="L98" s="25" t="s">
        <v>435</v>
      </c>
      <c r="M98" s="21" t="s">
        <v>436</v>
      </c>
      <c r="N98" s="24" t="n">
        <v>2150</v>
      </c>
      <c r="O98" s="24" t="n">
        <v>2150</v>
      </c>
    </row>
    <row r="99" customFormat="false" ht="144" hidden="false" customHeight="false" outlineLevel="0" collapsed="false">
      <c r="A99" s="15" t="n">
        <v>171</v>
      </c>
      <c r="B99" s="16" t="s">
        <v>437</v>
      </c>
      <c r="C99" s="17" t="n">
        <v>42669</v>
      </c>
      <c r="D99" s="17" t="n">
        <v>42855</v>
      </c>
      <c r="E99" s="18" t="s">
        <v>438</v>
      </c>
      <c r="F99" s="19" t="s">
        <v>17</v>
      </c>
      <c r="G99" s="20" t="s">
        <v>18</v>
      </c>
      <c r="H99" s="21" t="s">
        <v>19</v>
      </c>
      <c r="I99" s="22" t="s">
        <v>439</v>
      </c>
      <c r="J99" s="21" t="s">
        <v>151</v>
      </c>
      <c r="K99" s="23" t="s">
        <v>440</v>
      </c>
      <c r="L99" s="21" t="s">
        <v>441</v>
      </c>
      <c r="M99" s="21" t="s">
        <v>442</v>
      </c>
      <c r="N99" s="24" t="n">
        <v>82809.82</v>
      </c>
      <c r="O99" s="24" t="n">
        <v>44041.48</v>
      </c>
    </row>
    <row r="100" customFormat="false" ht="36" hidden="false" customHeight="false" outlineLevel="0" collapsed="false">
      <c r="A100" s="15" t="n">
        <v>172</v>
      </c>
      <c r="B100" s="16" t="s">
        <v>443</v>
      </c>
      <c r="C100" s="17" t="n">
        <v>42674</v>
      </c>
      <c r="D100" s="17" t="n">
        <v>42735</v>
      </c>
      <c r="E100" s="18" t="s">
        <v>444</v>
      </c>
      <c r="F100" s="19" t="s">
        <v>17</v>
      </c>
      <c r="G100" s="20" t="s">
        <v>18</v>
      </c>
      <c r="H100" s="21" t="s">
        <v>32</v>
      </c>
      <c r="I100" s="22" t="s">
        <v>445</v>
      </c>
      <c r="J100" s="21" t="s">
        <v>28</v>
      </c>
      <c r="K100" s="21"/>
      <c r="L100" s="25" t="s">
        <v>435</v>
      </c>
      <c r="M100" s="21" t="s">
        <v>436</v>
      </c>
      <c r="N100" s="24" t="n">
        <v>5248.4</v>
      </c>
      <c r="O100" s="24" t="n">
        <v>5248</v>
      </c>
    </row>
    <row r="101" customFormat="false" ht="60" hidden="false" customHeight="false" outlineLevel="0" collapsed="false">
      <c r="A101" s="15" t="n">
        <v>174</v>
      </c>
      <c r="B101" s="16" t="s">
        <v>446</v>
      </c>
      <c r="C101" s="17" t="n">
        <v>42674</v>
      </c>
      <c r="D101" s="17" t="n">
        <v>42459</v>
      </c>
      <c r="E101" s="18" t="s">
        <v>447</v>
      </c>
      <c r="F101" s="19" t="s">
        <v>17</v>
      </c>
      <c r="G101" s="20" t="s">
        <v>18</v>
      </c>
      <c r="H101" s="21" t="s">
        <v>19</v>
      </c>
      <c r="I101" s="22" t="s">
        <v>448</v>
      </c>
      <c r="J101" s="21" t="s">
        <v>151</v>
      </c>
      <c r="K101" s="23" t="s">
        <v>449</v>
      </c>
      <c r="L101" s="21" t="s">
        <v>450</v>
      </c>
      <c r="M101" s="21" t="s">
        <v>451</v>
      </c>
      <c r="N101" s="24" t="n">
        <v>34854.38</v>
      </c>
      <c r="O101" s="24" t="n">
        <v>31486.27</v>
      </c>
    </row>
    <row r="102" customFormat="false" ht="132" hidden="false" customHeight="false" outlineLevel="0" collapsed="false">
      <c r="A102" s="15" t="n">
        <v>175</v>
      </c>
      <c r="B102" s="16" t="s">
        <v>452</v>
      </c>
      <c r="C102" s="17" t="n">
        <v>42674</v>
      </c>
      <c r="D102" s="17" t="n">
        <v>42735</v>
      </c>
      <c r="E102" s="18" t="n">
        <v>6811771341</v>
      </c>
      <c r="F102" s="19" t="s">
        <v>17</v>
      </c>
      <c r="G102" s="20" t="s">
        <v>18</v>
      </c>
      <c r="H102" s="21" t="s">
        <v>19</v>
      </c>
      <c r="I102" s="22" t="s">
        <v>453</v>
      </c>
      <c r="J102" s="21" t="s">
        <v>151</v>
      </c>
      <c r="K102" s="55" t="s">
        <v>454</v>
      </c>
      <c r="L102" s="21" t="s">
        <v>314</v>
      </c>
      <c r="M102" s="21" t="s">
        <v>315</v>
      </c>
      <c r="N102" s="24" t="n">
        <v>84500.9</v>
      </c>
      <c r="O102" s="24" t="n">
        <v>71268.8</v>
      </c>
    </row>
    <row r="103" customFormat="false" ht="24" hidden="false" customHeight="false" outlineLevel="0" collapsed="false">
      <c r="A103" s="15" t="n">
        <v>176</v>
      </c>
      <c r="B103" s="16" t="s">
        <v>455</v>
      </c>
      <c r="C103" s="17" t="n">
        <v>42674</v>
      </c>
      <c r="D103" s="17" t="n">
        <v>42704</v>
      </c>
      <c r="E103" s="18" t="s">
        <v>456</v>
      </c>
      <c r="F103" s="19" t="s">
        <v>17</v>
      </c>
      <c r="G103" s="20" t="s">
        <v>18</v>
      </c>
      <c r="H103" s="21" t="s">
        <v>32</v>
      </c>
      <c r="I103" s="22" t="s">
        <v>457</v>
      </c>
      <c r="J103" s="21" t="s">
        <v>28</v>
      </c>
      <c r="K103" s="21"/>
      <c r="L103" s="25" t="s">
        <v>458</v>
      </c>
      <c r="M103" s="21" t="s">
        <v>459</v>
      </c>
      <c r="N103" s="24" t="n">
        <v>75</v>
      </c>
      <c r="O103" s="24" t="n">
        <v>75</v>
      </c>
    </row>
    <row r="104" customFormat="false" ht="72" hidden="false" customHeight="false" outlineLevel="0" collapsed="false">
      <c r="A104" s="15" t="n">
        <v>177</v>
      </c>
      <c r="B104" s="16" t="s">
        <v>460</v>
      </c>
      <c r="C104" s="17" t="n">
        <v>42674</v>
      </c>
      <c r="D104" s="17" t="n">
        <v>43465</v>
      </c>
      <c r="E104" s="18" t="s">
        <v>461</v>
      </c>
      <c r="F104" s="19" t="s">
        <v>17</v>
      </c>
      <c r="G104" s="20" t="s">
        <v>18</v>
      </c>
      <c r="H104" s="21" t="s">
        <v>32</v>
      </c>
      <c r="I104" s="22" t="s">
        <v>462</v>
      </c>
      <c r="J104" s="21" t="s">
        <v>151</v>
      </c>
      <c r="K104" s="21" t="s">
        <v>463</v>
      </c>
      <c r="L104" s="25" t="s">
        <v>464</v>
      </c>
      <c r="M104" s="21" t="s">
        <v>465</v>
      </c>
      <c r="N104" s="24" t="n">
        <v>36000</v>
      </c>
      <c r="O104" s="24" t="n">
        <v>6275.6</v>
      </c>
    </row>
    <row r="105" customFormat="false" ht="48" hidden="false" customHeight="false" outlineLevel="0" collapsed="false">
      <c r="A105" s="15" t="n">
        <v>184</v>
      </c>
      <c r="B105" s="16" t="s">
        <v>466</v>
      </c>
      <c r="C105" s="17" t="n">
        <v>42684</v>
      </c>
      <c r="D105" s="17" t="n">
        <v>42855</v>
      </c>
      <c r="E105" s="18" t="s">
        <v>467</v>
      </c>
      <c r="F105" s="19" t="s">
        <v>17</v>
      </c>
      <c r="G105" s="20" t="s">
        <v>18</v>
      </c>
      <c r="H105" s="21" t="s">
        <v>19</v>
      </c>
      <c r="I105" s="22" t="s">
        <v>468</v>
      </c>
      <c r="J105" s="21" t="s">
        <v>151</v>
      </c>
      <c r="K105" s="21" t="s">
        <v>469</v>
      </c>
      <c r="L105" s="21" t="s">
        <v>470</v>
      </c>
      <c r="M105" s="21" t="s">
        <v>471</v>
      </c>
      <c r="N105" s="24" t="n">
        <v>220.6</v>
      </c>
      <c r="O105" s="24" t="n">
        <v>0</v>
      </c>
    </row>
    <row r="106" customFormat="false" ht="84" hidden="false" customHeight="false" outlineLevel="0" collapsed="false">
      <c r="A106" s="15" t="n">
        <v>185</v>
      </c>
      <c r="B106" s="16" t="s">
        <v>472</v>
      </c>
      <c r="C106" s="17" t="n">
        <v>42691</v>
      </c>
      <c r="D106" s="17" t="n">
        <v>44561</v>
      </c>
      <c r="E106" s="18" t="s">
        <v>473</v>
      </c>
      <c r="F106" s="19" t="s">
        <v>17</v>
      </c>
      <c r="G106" s="20" t="s">
        <v>18</v>
      </c>
      <c r="H106" s="21" t="s">
        <v>19</v>
      </c>
      <c r="I106" s="22" t="s">
        <v>474</v>
      </c>
      <c r="J106" s="21" t="s">
        <v>409</v>
      </c>
      <c r="K106" s="21" t="s">
        <v>475</v>
      </c>
      <c r="L106" s="21" t="s">
        <v>405</v>
      </c>
      <c r="M106" s="21" t="s">
        <v>123</v>
      </c>
      <c r="N106" s="24" t="n">
        <v>37000</v>
      </c>
      <c r="O106" s="24" t="n">
        <v>0</v>
      </c>
    </row>
    <row r="107" customFormat="false" ht="36" hidden="false" customHeight="false" outlineLevel="0" collapsed="false">
      <c r="A107" s="15" t="n">
        <v>186</v>
      </c>
      <c r="B107" s="16" t="s">
        <v>476</v>
      </c>
      <c r="C107" s="17" t="n">
        <v>42691</v>
      </c>
      <c r="D107" s="17" t="n">
        <v>42734</v>
      </c>
      <c r="E107" s="18" t="s">
        <v>477</v>
      </c>
      <c r="F107" s="19" t="s">
        <v>17</v>
      </c>
      <c r="G107" s="20" t="s">
        <v>18</v>
      </c>
      <c r="H107" s="21" t="s">
        <v>19</v>
      </c>
      <c r="I107" s="22" t="s">
        <v>259</v>
      </c>
      <c r="J107" s="21" t="s">
        <v>28</v>
      </c>
      <c r="K107" s="23"/>
      <c r="L107" s="21" t="s">
        <v>209</v>
      </c>
      <c r="M107" s="21" t="s">
        <v>140</v>
      </c>
      <c r="N107" s="24" t="n">
        <v>209.27</v>
      </c>
      <c r="O107" s="24" t="n">
        <v>209.27</v>
      </c>
    </row>
    <row r="108" customFormat="false" ht="36" hidden="false" customHeight="false" outlineLevel="0" collapsed="false">
      <c r="A108" s="15" t="n">
        <v>187</v>
      </c>
      <c r="B108" s="16" t="s">
        <v>478</v>
      </c>
      <c r="C108" s="17" t="n">
        <v>42691</v>
      </c>
      <c r="D108" s="17" t="n">
        <v>42734</v>
      </c>
      <c r="E108" s="18" t="s">
        <v>479</v>
      </c>
      <c r="F108" s="19" t="s">
        <v>17</v>
      </c>
      <c r="G108" s="20" t="s">
        <v>18</v>
      </c>
      <c r="H108" s="21" t="s">
        <v>19</v>
      </c>
      <c r="I108" s="22" t="s">
        <v>480</v>
      </c>
      <c r="J108" s="21" t="s">
        <v>28</v>
      </c>
      <c r="K108" s="23"/>
      <c r="L108" s="21" t="s">
        <v>273</v>
      </c>
      <c r="M108" s="21" t="s">
        <v>154</v>
      </c>
      <c r="N108" s="24" t="n">
        <v>972.67</v>
      </c>
      <c r="O108" s="24"/>
    </row>
    <row r="109" customFormat="false" ht="36" hidden="false" customHeight="false" outlineLevel="0" collapsed="false">
      <c r="A109" s="15" t="n">
        <v>188</v>
      </c>
      <c r="B109" s="16" t="s">
        <v>481</v>
      </c>
      <c r="C109" s="17" t="n">
        <v>42691</v>
      </c>
      <c r="D109" s="17" t="n">
        <v>42734</v>
      </c>
      <c r="E109" s="18" t="s">
        <v>482</v>
      </c>
      <c r="F109" s="19" t="s">
        <v>17</v>
      </c>
      <c r="G109" s="20" t="s">
        <v>18</v>
      </c>
      <c r="H109" s="21" t="s">
        <v>19</v>
      </c>
      <c r="I109" s="22" t="s">
        <v>483</v>
      </c>
      <c r="J109" s="21" t="s">
        <v>28</v>
      </c>
      <c r="K109" s="23"/>
      <c r="L109" s="21" t="s">
        <v>273</v>
      </c>
      <c r="M109" s="21" t="s">
        <v>154</v>
      </c>
      <c r="N109" s="24" t="n">
        <v>607.42</v>
      </c>
      <c r="O109" s="24" t="n">
        <v>607.42</v>
      </c>
    </row>
    <row r="110" customFormat="false" ht="36" hidden="false" customHeight="false" outlineLevel="0" collapsed="false">
      <c r="A110" s="15" t="n">
        <v>190</v>
      </c>
      <c r="B110" s="16" t="s">
        <v>484</v>
      </c>
      <c r="C110" s="17" t="n">
        <v>42695</v>
      </c>
      <c r="D110" s="17" t="n">
        <v>42716</v>
      </c>
      <c r="E110" s="18" t="s">
        <v>485</v>
      </c>
      <c r="F110" s="19" t="s">
        <v>17</v>
      </c>
      <c r="G110" s="20" t="s">
        <v>18</v>
      </c>
      <c r="H110" s="21" t="s">
        <v>19</v>
      </c>
      <c r="I110" s="22" t="s">
        <v>486</v>
      </c>
      <c r="J110" s="21" t="s">
        <v>28</v>
      </c>
      <c r="K110" s="23"/>
      <c r="L110" s="21" t="s">
        <v>209</v>
      </c>
      <c r="M110" s="21" t="s">
        <v>140</v>
      </c>
      <c r="N110" s="24" t="n">
        <v>350</v>
      </c>
      <c r="O110" s="24" t="n">
        <v>350</v>
      </c>
    </row>
    <row r="111" customFormat="false" ht="72" hidden="false" customHeight="false" outlineLevel="0" collapsed="false">
      <c r="A111" s="15" t="n">
        <v>191</v>
      </c>
      <c r="B111" s="16" t="s">
        <v>487</v>
      </c>
      <c r="C111" s="17" t="n">
        <v>42697</v>
      </c>
      <c r="D111" s="17" t="n">
        <v>42916</v>
      </c>
      <c r="E111" s="18" t="s">
        <v>488</v>
      </c>
      <c r="F111" s="19" t="s">
        <v>17</v>
      </c>
      <c r="G111" s="20" t="s">
        <v>18</v>
      </c>
      <c r="H111" s="21" t="s">
        <v>19</v>
      </c>
      <c r="I111" s="22" t="s">
        <v>489</v>
      </c>
      <c r="J111" s="21" t="s">
        <v>490</v>
      </c>
      <c r="K111" s="21" t="s">
        <v>491</v>
      </c>
      <c r="L111" s="21" t="s">
        <v>492</v>
      </c>
      <c r="M111" s="21" t="s">
        <v>493</v>
      </c>
      <c r="N111" s="24" t="n">
        <v>1981.4</v>
      </c>
      <c r="O111" s="24" t="n">
        <v>0</v>
      </c>
    </row>
    <row r="112" customFormat="false" ht="48" hidden="false" customHeight="false" outlineLevel="0" collapsed="false">
      <c r="A112" s="15" t="n">
        <v>192</v>
      </c>
      <c r="B112" s="16" t="s">
        <v>494</v>
      </c>
      <c r="C112" s="17" t="n">
        <v>42698</v>
      </c>
      <c r="D112" s="17" t="s">
        <v>495</v>
      </c>
      <c r="E112" s="18" t="s">
        <v>496</v>
      </c>
      <c r="F112" s="19" t="s">
        <v>17</v>
      </c>
      <c r="G112" s="20" t="s">
        <v>18</v>
      </c>
      <c r="H112" s="21" t="s">
        <v>19</v>
      </c>
      <c r="I112" s="22" t="s">
        <v>497</v>
      </c>
      <c r="J112" s="21" t="s">
        <v>151</v>
      </c>
      <c r="K112" s="23" t="s">
        <v>498</v>
      </c>
      <c r="L112" s="21" t="s">
        <v>273</v>
      </c>
      <c r="M112" s="21" t="s">
        <v>154</v>
      </c>
      <c r="N112" s="24" t="n">
        <v>8483.8</v>
      </c>
      <c r="O112" s="24" t="n">
        <v>0</v>
      </c>
    </row>
    <row r="113" customFormat="false" ht="24" hidden="false" customHeight="false" outlineLevel="0" collapsed="false">
      <c r="A113" s="15" t="n">
        <v>199</v>
      </c>
      <c r="B113" s="16" t="s">
        <v>499</v>
      </c>
      <c r="C113" s="17" t="n">
        <v>42703</v>
      </c>
      <c r="D113" s="17" t="n">
        <v>42794</v>
      </c>
      <c r="E113" s="18" t="s">
        <v>500</v>
      </c>
      <c r="F113" s="19" t="s">
        <v>17</v>
      </c>
      <c r="G113" s="20" t="s">
        <v>18</v>
      </c>
      <c r="H113" s="21" t="s">
        <v>19</v>
      </c>
      <c r="I113" s="22" t="s">
        <v>501</v>
      </c>
      <c r="J113" s="21" t="s">
        <v>28</v>
      </c>
      <c r="K113" s="23"/>
      <c r="L113" s="21" t="s">
        <v>144</v>
      </c>
      <c r="M113" s="21" t="s">
        <v>145</v>
      </c>
      <c r="N113" s="24" t="n">
        <v>726.75</v>
      </c>
      <c r="O113" s="24" t="n">
        <v>0</v>
      </c>
    </row>
    <row r="114" customFormat="false" ht="60" hidden="false" customHeight="false" outlineLevel="0" collapsed="false">
      <c r="A114" s="15" t="n">
        <v>201</v>
      </c>
      <c r="B114" s="16" t="s">
        <v>502</v>
      </c>
      <c r="C114" s="17" t="n">
        <v>42705</v>
      </c>
      <c r="D114" s="17" t="n">
        <v>43070</v>
      </c>
      <c r="E114" s="18" t="s">
        <v>503</v>
      </c>
      <c r="F114" s="19" t="s">
        <v>17</v>
      </c>
      <c r="G114" s="20" t="s">
        <v>18</v>
      </c>
      <c r="H114" s="21" t="s">
        <v>19</v>
      </c>
      <c r="I114" s="22" t="s">
        <v>504</v>
      </c>
      <c r="J114" s="21" t="s">
        <v>28</v>
      </c>
      <c r="K114" s="23"/>
      <c r="L114" s="21" t="s">
        <v>505</v>
      </c>
      <c r="M114" s="21" t="s">
        <v>119</v>
      </c>
      <c r="N114" s="24" t="n">
        <v>800</v>
      </c>
      <c r="O114" s="24"/>
    </row>
    <row r="115" customFormat="false" ht="36" hidden="false" customHeight="false" outlineLevel="0" collapsed="false">
      <c r="A115" s="15" t="n">
        <v>202</v>
      </c>
      <c r="B115" s="16" t="s">
        <v>506</v>
      </c>
      <c r="C115" s="17" t="n">
        <v>42705</v>
      </c>
      <c r="D115" s="17" t="n">
        <v>43070</v>
      </c>
      <c r="E115" s="18" t="s">
        <v>507</v>
      </c>
      <c r="F115" s="19" t="s">
        <v>17</v>
      </c>
      <c r="G115" s="20" t="s">
        <v>18</v>
      </c>
      <c r="H115" s="21" t="s">
        <v>19</v>
      </c>
      <c r="I115" s="22" t="s">
        <v>508</v>
      </c>
      <c r="J115" s="21" t="s">
        <v>28</v>
      </c>
      <c r="K115" s="23"/>
      <c r="L115" s="21" t="s">
        <v>505</v>
      </c>
      <c r="M115" s="21" t="s">
        <v>119</v>
      </c>
      <c r="N115" s="24" t="n">
        <v>950</v>
      </c>
      <c r="O115" s="24"/>
    </row>
    <row r="116" customFormat="false" ht="36" hidden="false" customHeight="false" outlineLevel="0" collapsed="false">
      <c r="A116" s="15" t="n">
        <v>203</v>
      </c>
      <c r="B116" s="16" t="s">
        <v>509</v>
      </c>
      <c r="C116" s="17" t="n">
        <v>42706</v>
      </c>
      <c r="D116" s="17" t="n">
        <v>42885</v>
      </c>
      <c r="E116" s="18" t="s">
        <v>510</v>
      </c>
      <c r="F116" s="19" t="s">
        <v>17</v>
      </c>
      <c r="G116" s="20" t="s">
        <v>18</v>
      </c>
      <c r="H116" s="21" t="s">
        <v>19</v>
      </c>
      <c r="I116" s="22" t="s">
        <v>511</v>
      </c>
      <c r="J116" s="21" t="s">
        <v>28</v>
      </c>
      <c r="K116" s="23"/>
      <c r="L116" s="21" t="s">
        <v>512</v>
      </c>
      <c r="M116" s="21" t="s">
        <v>513</v>
      </c>
      <c r="N116" s="24" t="n">
        <v>3500</v>
      </c>
      <c r="O116" s="24" t="n">
        <v>0</v>
      </c>
    </row>
    <row r="117" customFormat="false" ht="48" hidden="false" customHeight="false" outlineLevel="0" collapsed="false">
      <c r="A117" s="15" t="n">
        <v>204</v>
      </c>
      <c r="B117" s="16" t="s">
        <v>514</v>
      </c>
      <c r="C117" s="17" t="n">
        <v>42705</v>
      </c>
      <c r="D117" s="17" t="n">
        <v>43070</v>
      </c>
      <c r="E117" s="18" t="s">
        <v>515</v>
      </c>
      <c r="F117" s="19" t="s">
        <v>17</v>
      </c>
      <c r="G117" s="20" t="s">
        <v>18</v>
      </c>
      <c r="H117" s="21" t="s">
        <v>19</v>
      </c>
      <c r="I117" s="22" t="s">
        <v>516</v>
      </c>
      <c r="J117" s="21" t="s">
        <v>28</v>
      </c>
      <c r="K117" s="23"/>
      <c r="L117" s="21" t="s">
        <v>505</v>
      </c>
      <c r="M117" s="21" t="s">
        <v>119</v>
      </c>
      <c r="N117" s="24" t="n">
        <v>800</v>
      </c>
      <c r="O117" s="24"/>
    </row>
    <row r="118" customFormat="false" ht="48" hidden="false" customHeight="false" outlineLevel="0" collapsed="false">
      <c r="A118" s="15" t="n">
        <v>205</v>
      </c>
      <c r="B118" s="16" t="s">
        <v>517</v>
      </c>
      <c r="C118" s="17" t="n">
        <v>42706</v>
      </c>
      <c r="D118" s="17" t="n">
        <v>42825</v>
      </c>
      <c r="E118" s="18" t="s">
        <v>518</v>
      </c>
      <c r="F118" s="19" t="s">
        <v>17</v>
      </c>
      <c r="G118" s="20" t="s">
        <v>18</v>
      </c>
      <c r="H118" s="21" t="s">
        <v>19</v>
      </c>
      <c r="I118" s="22" t="s">
        <v>519</v>
      </c>
      <c r="J118" s="21" t="s">
        <v>151</v>
      </c>
      <c r="K118" s="23" t="s">
        <v>520</v>
      </c>
      <c r="L118" s="21" t="s">
        <v>521</v>
      </c>
      <c r="M118" s="21" t="s">
        <v>522</v>
      </c>
      <c r="N118" s="24" t="n">
        <v>1250</v>
      </c>
      <c r="O118" s="24" t="n">
        <v>0</v>
      </c>
    </row>
    <row r="119" customFormat="false" ht="24" hidden="false" customHeight="false" outlineLevel="0" collapsed="false">
      <c r="A119" s="15" t="n">
        <v>206</v>
      </c>
      <c r="B119" s="16" t="s">
        <v>523</v>
      </c>
      <c r="C119" s="17" t="n">
        <v>42706</v>
      </c>
      <c r="D119" s="17" t="n">
        <v>42726</v>
      </c>
      <c r="E119" s="18" t="s">
        <v>524</v>
      </c>
      <c r="F119" s="19" t="s">
        <v>17</v>
      </c>
      <c r="G119" s="20" t="s">
        <v>18</v>
      </c>
      <c r="H119" s="21" t="s">
        <v>19</v>
      </c>
      <c r="I119" s="22" t="s">
        <v>367</v>
      </c>
      <c r="J119" s="21" t="s">
        <v>21</v>
      </c>
      <c r="K119" s="23"/>
      <c r="L119" s="21" t="s">
        <v>368</v>
      </c>
      <c r="M119" s="21" t="s">
        <v>215</v>
      </c>
      <c r="N119" s="24" t="n">
        <v>1050.24</v>
      </c>
      <c r="O119" s="24" t="n">
        <v>1050.24</v>
      </c>
    </row>
    <row r="120" customFormat="false" ht="24" hidden="false" customHeight="false" outlineLevel="0" collapsed="false">
      <c r="A120" s="15" t="n">
        <v>212</v>
      </c>
      <c r="B120" s="16" t="s">
        <v>525</v>
      </c>
      <c r="C120" s="17" t="n">
        <v>42710</v>
      </c>
      <c r="D120" s="17" t="n">
        <v>42711</v>
      </c>
      <c r="E120" s="18" t="s">
        <v>526</v>
      </c>
      <c r="F120" s="19" t="s">
        <v>17</v>
      </c>
      <c r="G120" s="20" t="s">
        <v>18</v>
      </c>
      <c r="H120" s="21" t="s">
        <v>19</v>
      </c>
      <c r="I120" s="22" t="s">
        <v>527</v>
      </c>
      <c r="J120" s="21" t="s">
        <v>28</v>
      </c>
      <c r="K120" s="23"/>
      <c r="L120" s="21" t="s">
        <v>528</v>
      </c>
      <c r="M120" s="21" t="s">
        <v>529</v>
      </c>
      <c r="N120" s="24" t="n">
        <v>310.66</v>
      </c>
      <c r="O120" s="24"/>
    </row>
    <row r="121" customFormat="false" ht="48" hidden="false" customHeight="false" outlineLevel="0" collapsed="false">
      <c r="A121" s="15" t="n">
        <v>213</v>
      </c>
      <c r="B121" s="16" t="s">
        <v>530</v>
      </c>
      <c r="C121" s="17" t="n">
        <v>42711</v>
      </c>
      <c r="D121" s="17" t="n">
        <v>42916</v>
      </c>
      <c r="E121" s="18" t="s">
        <v>531</v>
      </c>
      <c r="F121" s="19" t="s">
        <v>17</v>
      </c>
      <c r="G121" s="20" t="s">
        <v>18</v>
      </c>
      <c r="H121" s="21" t="s">
        <v>19</v>
      </c>
      <c r="I121" s="22" t="s">
        <v>532</v>
      </c>
      <c r="J121" s="21" t="s">
        <v>151</v>
      </c>
      <c r="K121" s="23" t="s">
        <v>533</v>
      </c>
      <c r="L121" s="21" t="s">
        <v>534</v>
      </c>
      <c r="M121" s="21" t="s">
        <v>535</v>
      </c>
      <c r="N121" s="24" t="n">
        <v>4500</v>
      </c>
      <c r="O121" s="24"/>
    </row>
    <row r="122" customFormat="false" ht="36" hidden="false" customHeight="false" outlineLevel="0" collapsed="false">
      <c r="A122" s="15" t="n">
        <v>217</v>
      </c>
      <c r="B122" s="16" t="s">
        <v>536</v>
      </c>
      <c r="C122" s="17" t="n">
        <v>42713</v>
      </c>
      <c r="D122" s="17" t="n">
        <v>42735</v>
      </c>
      <c r="E122" s="18" t="s">
        <v>537</v>
      </c>
      <c r="F122" s="19" t="s">
        <v>17</v>
      </c>
      <c r="G122" s="20" t="s">
        <v>18</v>
      </c>
      <c r="H122" s="21" t="s">
        <v>19</v>
      </c>
      <c r="I122" s="22" t="s">
        <v>538</v>
      </c>
      <c r="J122" s="21" t="s">
        <v>28</v>
      </c>
      <c r="K122" s="23"/>
      <c r="L122" s="21" t="s">
        <v>126</v>
      </c>
      <c r="M122" s="25" t="s">
        <v>119</v>
      </c>
      <c r="N122" s="24" t="n">
        <v>140</v>
      </c>
      <c r="O122" s="24"/>
    </row>
    <row r="123" customFormat="false" ht="24" hidden="false" customHeight="false" outlineLevel="0" collapsed="false">
      <c r="A123" s="15" t="n">
        <v>223</v>
      </c>
      <c r="B123" s="16" t="s">
        <v>539</v>
      </c>
      <c r="C123" s="17" t="n">
        <v>42713</v>
      </c>
      <c r="D123" s="17" t="n">
        <v>42766</v>
      </c>
      <c r="E123" s="18" t="s">
        <v>540</v>
      </c>
      <c r="F123" s="19" t="s">
        <v>17</v>
      </c>
      <c r="G123" s="20" t="s">
        <v>18</v>
      </c>
      <c r="H123" s="21" t="s">
        <v>32</v>
      </c>
      <c r="I123" s="22" t="s">
        <v>541</v>
      </c>
      <c r="J123" s="21" t="s">
        <v>28</v>
      </c>
      <c r="K123" s="23"/>
      <c r="L123" s="21" t="s">
        <v>435</v>
      </c>
      <c r="M123" s="21" t="s">
        <v>436</v>
      </c>
      <c r="N123" s="24" t="n">
        <v>600</v>
      </c>
      <c r="O123" s="24"/>
    </row>
    <row r="124" customFormat="false" ht="36" hidden="false" customHeight="false" outlineLevel="0" collapsed="false">
      <c r="A124" s="15" t="n">
        <v>229</v>
      </c>
      <c r="B124" s="16" t="s">
        <v>542</v>
      </c>
      <c r="C124" s="17" t="n">
        <v>42717</v>
      </c>
      <c r="D124" s="17" t="n">
        <v>42718</v>
      </c>
      <c r="E124" s="18" t="s">
        <v>543</v>
      </c>
      <c r="F124" s="19" t="s">
        <v>17</v>
      </c>
      <c r="G124" s="20" t="s">
        <v>18</v>
      </c>
      <c r="H124" s="21" t="s">
        <v>19</v>
      </c>
      <c r="I124" s="22" t="s">
        <v>544</v>
      </c>
      <c r="J124" s="21" t="s">
        <v>21</v>
      </c>
      <c r="K124" s="23"/>
      <c r="L124" s="21" t="s">
        <v>224</v>
      </c>
      <c r="M124" s="21" t="s">
        <v>225</v>
      </c>
      <c r="N124" s="24" t="n">
        <v>153.5</v>
      </c>
      <c r="O124" s="24" t="n">
        <v>153.5</v>
      </c>
    </row>
    <row r="125" customFormat="false" ht="168" hidden="false" customHeight="false" outlineLevel="0" collapsed="false">
      <c r="A125" s="15" t="n">
        <v>242</v>
      </c>
      <c r="B125" s="16" t="s">
        <v>478</v>
      </c>
      <c r="C125" s="17" t="n">
        <v>42725</v>
      </c>
      <c r="D125" s="17" t="n">
        <v>44012</v>
      </c>
      <c r="E125" s="18" t="n">
        <v>6759943170</v>
      </c>
      <c r="F125" s="19" t="s">
        <v>17</v>
      </c>
      <c r="G125" s="20" t="s">
        <v>18</v>
      </c>
      <c r="H125" s="21" t="s">
        <v>32</v>
      </c>
      <c r="I125" s="22" t="s">
        <v>545</v>
      </c>
      <c r="J125" s="21" t="s">
        <v>151</v>
      </c>
      <c r="K125" s="55" t="s">
        <v>546</v>
      </c>
      <c r="L125" s="21" t="s">
        <v>547</v>
      </c>
      <c r="M125" s="25" t="s">
        <v>548</v>
      </c>
      <c r="N125" s="24" t="n">
        <v>159980</v>
      </c>
      <c r="O125" s="24"/>
    </row>
    <row r="126" customFormat="false" ht="24" hidden="false" customHeight="false" outlineLevel="0" collapsed="false">
      <c r="A126" s="15" t="n">
        <v>248</v>
      </c>
      <c r="B126" s="16" t="s">
        <v>481</v>
      </c>
      <c r="C126" s="17" t="n">
        <v>42733</v>
      </c>
      <c r="D126" s="17" t="n">
        <v>42735</v>
      </c>
      <c r="E126" s="18" t="s">
        <v>549</v>
      </c>
      <c r="F126" s="19" t="s">
        <v>17</v>
      </c>
      <c r="G126" s="20" t="s">
        <v>18</v>
      </c>
      <c r="H126" s="21" t="s">
        <v>32</v>
      </c>
      <c r="I126" s="22" t="s">
        <v>550</v>
      </c>
      <c r="J126" s="21" t="s">
        <v>28</v>
      </c>
      <c r="K126" s="55"/>
      <c r="L126" s="21" t="s">
        <v>551</v>
      </c>
      <c r="M126" s="25" t="s">
        <v>552</v>
      </c>
      <c r="N126" s="24" t="n">
        <v>280</v>
      </c>
      <c r="O126" s="24"/>
    </row>
  </sheetData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56:07Z</dcterms:created>
  <dc:creator>D.Cosaro</dc:creator>
  <dc:description/>
  <dc:language>en-US</dc:language>
  <cp:lastModifiedBy>D.Cosaro</cp:lastModifiedBy>
  <dcterms:modified xsi:type="dcterms:W3CDTF">2017-02-21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