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FFLUENZA 2019-05-26" sheetId="1" state="visible" r:id="rId2"/>
    <sheet name="LISTA 2019-05-26" sheetId="2" state="visible" r:id="rId3"/>
    <sheet name="PREFERENZE 2019-05-26" sheetId="3" state="visible" r:id="rId4"/>
  </sheets>
  <definedNames>
    <definedName function="false" hidden="false" localSheetId="1" name="_xlnm.Print_Area" vbProcedure="false">'LISTA 2019-05-26'!$A$2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5">
  <si>
    <t xml:space="preserve">Comune di DUE CARRARE</t>
  </si>
  <si>
    <t xml:space="preserve">ORE 23</t>
  </si>
  <si>
    <t xml:space="preserve">M</t>
  </si>
  <si>
    <t xml:space="preserve">F</t>
  </si>
  <si>
    <t xml:space="preserve">TOT</t>
  </si>
  <si>
    <t xml:space="preserve">sommano</t>
  </si>
  <si>
    <t xml:space="preserve">COMUNE DI DUE CARRARE</t>
  </si>
  <si>
    <t xml:space="preserve">VOTI DI LISTA </t>
  </si>
  <si>
    <t xml:space="preserve">N.LISTA</t>
  </si>
  <si>
    <t xml:space="preserve">LISTA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TOTALE</t>
  </si>
  <si>
    <t xml:space="preserve">EUROPA VERDE</t>
  </si>
  <si>
    <t xml:space="preserve">LEGA SALVINI PREMIER</t>
  </si>
  <si>
    <t xml:space="preserve">GIORGIA MELONI – FRATELLI D'ITALIA</t>
  </si>
  <si>
    <t xml:space="preserve">PARTITO PIRATA</t>
  </si>
  <si>
    <t xml:space="preserve">IL POPOLO DELLA FAMIGLIA</t>
  </si>
  <si>
    <t xml:space="preserve">PARTITO ANIMALISTA</t>
  </si>
  <si>
    <t xml:space="preserve">PARTITO DEMOCRATICO</t>
  </si>
  <si>
    <t xml:space="preserve">LA SINISTRA</t>
  </si>
  <si>
    <t xml:space="preserve">PPA POPOLO PARTITE IVA</t>
  </si>
  <si>
    <t xml:space="preserve">PIÙ EUROPA</t>
  </si>
  <si>
    <t xml:space="preserve">MOVIMENTO 5 STELLE</t>
  </si>
  <si>
    <t xml:space="preserve">POPOLARI PER L’ITALIA</t>
  </si>
  <si>
    <t xml:space="preserve">FORZA NUOVA</t>
  </si>
  <si>
    <t xml:space="preserve">BERLUSCONI – FORZA ITALIA</t>
  </si>
  <si>
    <t xml:space="preserve">SVP</t>
  </si>
  <si>
    <t xml:space="preserve">PARTITO COMUNISTA</t>
  </si>
  <si>
    <t xml:space="preserve">CASAPOUND – DESTRE UNITE</t>
  </si>
  <si>
    <t xml:space="preserve">TOTALI  </t>
  </si>
  <si>
    <t xml:space="preserve">SCHEDE BIANCHE</t>
  </si>
  <si>
    <t xml:space="preserve">SCHEDE NULLE</t>
  </si>
  <si>
    <t xml:space="preserve">SCHEDE CONTESTATE</t>
  </si>
  <si>
    <t xml:space="preserve">NUMERO D'ORDINE DELLE LISTE</t>
  </si>
  <si>
    <t xml:space="preserve">DESCRIZIONE LISTA</t>
  </si>
  <si>
    <t xml:space="preserve">VOTI DI LISTA VALIDI</t>
  </si>
  <si>
    <t xml:space="preserve">NUMERO D'ORDINE DEI CANDIDATI</t>
  </si>
  <si>
    <t xml:space="preserve">COGNOME E NOME</t>
  </si>
  <si>
    <t xml:space="preserve">VOTI DI PREFERENZA</t>
  </si>
  <si>
    <t xml:space="preserve">ZAMBONI SILVIA</t>
  </si>
  <si>
    <t xml:space="preserve">BONELLI ANGELO</t>
  </si>
  <si>
    <t xml:space="preserve">BERTOGALLI CHIARA</t>
  </si>
  <si>
    <t xml:space="preserve">AFFRONTE MARCO</t>
  </si>
  <si>
    <t xml:space="preserve">BELPOGGI FIORELLA</t>
  </si>
  <si>
    <t xml:space="preserve">LANTSCHNER NORBERT</t>
  </si>
  <si>
    <t xml:space="preserve">CIMOLINO TIZIANA</t>
  </si>
  <si>
    <t xml:space="preserve">NAVA DAVIDE</t>
  </si>
  <si>
    <t xml:space="preserve">LO FATOU BORO</t>
  </si>
  <si>
    <t xml:space="preserve">BROMBIN ALICE</t>
  </si>
  <si>
    <t xml:space="preserve">FORTUNI EUGENIA</t>
  </si>
  <si>
    <t xml:space="preserve">KIENZL JUDITH</t>
  </si>
  <si>
    <t xml:space="preserve">PRASEL GIUSEPPE</t>
  </si>
  <si>
    <t xml:space="preserve">SACCONE LUCA</t>
  </si>
  <si>
    <t xml:space="preserve">VALPIANA MASSIMO</t>
  </si>
  <si>
    <t xml:space="preserve">SALVINI MATTEO</t>
  </si>
  <si>
    <t xml:space="preserve">BASSO ALESSANDRA</t>
  </si>
  <si>
    <t xml:space="preserve">BIZZOTTO MARA</t>
  </si>
  <si>
    <t xml:space="preserve">BORCHIA PAOLO</t>
  </si>
  <si>
    <t xml:space="preserve">CIPRIANI VALLI'</t>
  </si>
  <si>
    <t xml:space="preserve">CONTE ROSANNA</t>
  </si>
  <si>
    <t xml:space="preserve">DA RE GIANANTONIO</t>
  </si>
  <si>
    <t xml:space="preserve">DREOSTO MARCO</t>
  </si>
  <si>
    <t xml:space="preserve">GAZZINI MATTEO</t>
  </si>
  <si>
    <t xml:space="preserve">GHIDONI PAOLA</t>
  </si>
  <si>
    <t xml:space="preserve">GHILARDELLI MANUEL</t>
  </si>
  <si>
    <t xml:space="preserve">LIZZI ELENA</t>
  </si>
  <si>
    <t xml:space="preserve">OCCHI EMILIANO</t>
  </si>
  <si>
    <t xml:space="preserve">PADOVANI GABRIELE</t>
  </si>
  <si>
    <t xml:space="preserve">RENTO ILENIA</t>
  </si>
  <si>
    <t xml:space="preserve">MELONI GIORGIA</t>
  </si>
  <si>
    <t xml:space="preserve">BERLATO SERGIO ANTONIO</t>
  </si>
  <si>
    <t xml:space="preserve">BOLZONELLA CRISTIAN</t>
  </si>
  <si>
    <t xml:space="preserve">CIRIANI LUCA</t>
  </si>
  <si>
    <t xml:space="preserve">DALFIUME RENATA</t>
  </si>
  <si>
    <t xml:space="preserve">DOTTO ISABELLA</t>
  </si>
  <si>
    <t xml:space="preserve">FACCI MICHELE</t>
  </si>
  <si>
    <t xml:space="preserve">GARDINI ELISABETTA</t>
  </si>
  <si>
    <t xml:space="preserve">GEROSA FRANCESCA</t>
  </si>
  <si>
    <t xml:space="preserve">MANZAN GIULIA</t>
  </si>
  <si>
    <t xml:space="preserve">MARIOTTI MASSIMO</t>
  </si>
  <si>
    <t xml:space="preserve">PIETRELLA FABIO</t>
  </si>
  <si>
    <t xml:space="preserve">SANDRIN MARIA CRISTINA</t>
  </si>
  <si>
    <t xml:space="preserve">SERNAGIOTTO REMO</t>
  </si>
  <si>
    <t xml:space="preserve">STELLA GIANFRANCO</t>
  </si>
  <si>
    <t xml:space="preserve">GUBELLO LUIGI</t>
  </si>
  <si>
    <t xml:space="preserve">CALCAGNO STEFANIA</t>
  </si>
  <si>
    <t xml:space="preserve">COSSALTER GIUSEPPE</t>
  </si>
  <si>
    <t xml:space="preserve">BARGU CRISTINA DIANA</t>
  </si>
  <si>
    <t xml:space="preserve">GUERKIAN ARAM</t>
  </si>
  <si>
    <t xml:space="preserve">PIATTELLI VALENTINA</t>
  </si>
  <si>
    <t xml:space="preserve">DI LIBERTO LUIGI</t>
  </si>
  <si>
    <t xml:space="preserve">PIEVATOLO MARIA CHIARA</t>
  </si>
  <si>
    <t xml:space="preserve">DE CARLI MIRKO</t>
  </si>
  <si>
    <t xml:space="preserve">GALLOSI CLARA</t>
  </si>
  <si>
    <t xml:space="preserve">CAMPELLO VLADIMIRO</t>
  </si>
  <si>
    <t xml:space="preserve">NERI LAURA</t>
  </si>
  <si>
    <t xml:space="preserve">AZZALIN ROBERTO</t>
  </si>
  <si>
    <t xml:space="preserve">CONDURSO CARLA</t>
  </si>
  <si>
    <t xml:space="preserve">GUALANDI ROBERTO</t>
  </si>
  <si>
    <t xml:space="preserve">BIAGI EMANUELA</t>
  </si>
  <si>
    <t xml:space="preserve">GANZ PAOLA</t>
  </si>
  <si>
    <t xml:space="preserve">CERIELLO CRISTIANO</t>
  </si>
  <si>
    <t xml:space="preserve">RAVICINI ANNA TONIA</t>
  </si>
  <si>
    <t xml:space="preserve">MUSSACCHIO ALBERTO</t>
  </si>
  <si>
    <t xml:space="preserve">ZANIN LUISANTONIO</t>
  </si>
  <si>
    <t xml:space="preserve">MONTORO ALBERTO</t>
  </si>
  <si>
    <t xml:space="preserve">BRUNO ANNUNZIATA</t>
  </si>
  <si>
    <t xml:space="preserve">RINALDINI DANIELA</t>
  </si>
  <si>
    <t xml:space="preserve">CAMPANA ISABELLA</t>
  </si>
  <si>
    <t xml:space="preserve">CALENDA CARLO</t>
  </si>
  <si>
    <t xml:space="preserve">GUALMINI ELISABETTA</t>
  </si>
  <si>
    <t xml:space="preserve">DE CASTRO PAOLO</t>
  </si>
  <si>
    <t xml:space="preserve">VARIATI ACHILLE</t>
  </si>
  <si>
    <t xml:space="preserve">DE MONTE ISABELLA</t>
  </si>
  <si>
    <t xml:space="preserve">BATTISTON ROBERTO</t>
  </si>
  <si>
    <t xml:space="preserve">KYENGE KASHETU</t>
  </si>
  <si>
    <t xml:space="preserve">CALO' ANTONIO SILVIO</t>
  </si>
  <si>
    <t xml:space="preserve">GUERRA MARIA CECILIA</t>
  </si>
  <si>
    <t xml:space="preserve">HONSELL FURIO</t>
  </si>
  <si>
    <t xml:space="preserve">MORETTI ALESSANDRA</t>
  </si>
  <si>
    <t xml:space="preserve">SANTINI MASSIMILIANO</t>
  </si>
  <si>
    <t xml:space="preserve">MORI ROBERTA</t>
  </si>
  <si>
    <t xml:space="preserve">PUGLISI FRANCESCA</t>
  </si>
  <si>
    <t xml:space="preserve">PUPPATO LAURA</t>
  </si>
  <si>
    <t xml:space="preserve">PRODI SILVIA</t>
  </si>
  <si>
    <t xml:space="preserve">CERVI ADELMO</t>
  </si>
  <si>
    <t xml:space="preserve">CENTERIN ALESSIA</t>
  </si>
  <si>
    <t xml:space="preserve">AIT YAHYA ISMAIL</t>
  </si>
  <si>
    <t xml:space="preserve">DE BIASI MARTINE</t>
  </si>
  <si>
    <t xml:space="preserve">BELLAVITE ANDREA</t>
  </si>
  <si>
    <t xml:space="preserve">DE BIASIO LUISA</t>
  </si>
  <si>
    <t xml:space="preserve">COLLINA MAURO</t>
  </si>
  <si>
    <t xml:space="preserve">MANCINI CHIARA</t>
  </si>
  <si>
    <t xml:space="preserve">FURLANIC IZTOK</t>
  </si>
  <si>
    <t xml:space="preserve">MAZZONI ELENA</t>
  </si>
  <si>
    <t xml:space="preserve">GIANOLLA GIACOMO</t>
  </si>
  <si>
    <t xml:space="preserve">ZANDONELLA FRACCHIEL MARIA CHIARA</t>
  </si>
  <si>
    <t xml:space="preserve">POZZOBON FAUSTO</t>
  </si>
  <si>
    <t xml:space="preserve">SEGATTA MATTEO</t>
  </si>
  <si>
    <t xml:space="preserve">MALANDRUCCO MANUELA</t>
  </si>
  <si>
    <t xml:space="preserve">LA TRIGLIA PAOLO</t>
  </si>
  <si>
    <t xml:space="preserve">AUTRET BRIGITTE MARIE</t>
  </si>
  <si>
    <t xml:space="preserve">FRANCHI LORENZO</t>
  </si>
  <si>
    <t xml:space="preserve">GALLI TORINI SAVERIO</t>
  </si>
  <si>
    <t xml:space="preserve">MARCIANO' MARIA</t>
  </si>
  <si>
    <t xml:space="preserve">BEDEI MADDALENA</t>
  </si>
  <si>
    <t xml:space="preserve">AMATO UMBERTO</t>
  </si>
  <si>
    <t xml:space="preserve">CONDORELLI SIMONE</t>
  </si>
  <si>
    <t xml:space="preserve">PIZZAROTTI FEDERICO</t>
  </si>
  <si>
    <t xml:space="preserve">MANZI SILVJA</t>
  </si>
  <si>
    <t xml:space="preserve">DAVERIO PHILIPPE LOUIS FRANCOIS</t>
  </si>
  <si>
    <t xml:space="preserve">SABBATI FEDERICA</t>
  </si>
  <si>
    <t xml:space="preserve">FUSIGNANI EUGENIO</t>
  </si>
  <si>
    <t xml:space="preserve">CINTI LUCIANI RITA</t>
  </si>
  <si>
    <t xml:space="preserve">YUSUF MOHAMUD LAYLA</t>
  </si>
  <si>
    <t xml:space="preserve">HOLZEISEN RENATE</t>
  </si>
  <si>
    <t xml:space="preserve">ANDRIAN GIORGIO</t>
  </si>
  <si>
    <t xml:space="preserve">ANTONINI LAURA</t>
  </si>
  <si>
    <t xml:space="preserve">BORRELLI DAVID</t>
  </si>
  <si>
    <t xml:space="preserve">CHIANTONI ALESSANDRA</t>
  </si>
  <si>
    <t xml:space="preserve">DE ANDREIS MARCO</t>
  </si>
  <si>
    <t xml:space="preserve">PASETTO GIORGIO</t>
  </si>
  <si>
    <t xml:space="preserve">ROLLERI FRANCESCO</t>
  </si>
  <si>
    <t xml:space="preserve">PIGNEDOLI SABRINA</t>
  </si>
  <si>
    <t xml:space="preserve">ZULLO MARCO</t>
  </si>
  <si>
    <t xml:space="preserve">DAL CIN VIVIANA</t>
  </si>
  <si>
    <t xml:space="preserve">GUATTERI ALESSANDRA</t>
  </si>
  <si>
    <t xml:space="preserve">FOCHI CLAUDIO</t>
  </si>
  <si>
    <t xml:space="preserve">PISEDDU CLAUDIA</t>
  </si>
  <si>
    <t xml:space="preserve">DIAZ CRESCITELLI MATIAS EDUARDO</t>
  </si>
  <si>
    <t xml:space="preserve">DAL ZOTTO CINZIA</t>
  </si>
  <si>
    <t xml:space="preserve">CANDIELLO ANTONIO</t>
  </si>
  <si>
    <t xml:space="preserve">MENNELLA ULDERICA</t>
  </si>
  <si>
    <t xml:space="preserve">FRANCHINI CARLA</t>
  </si>
  <si>
    <t xml:space="preserve">LANTINO SALVATORE</t>
  </si>
  <si>
    <t xml:space="preserve">CONTRO SIMONE</t>
  </si>
  <si>
    <t xml:space="preserve">ZANELLA CRISTIANO</t>
  </si>
  <si>
    <t xml:space="preserve">TAROLLI IVO</t>
  </si>
  <si>
    <t xml:space="preserve">D'IMPERIO MILENA</t>
  </si>
  <si>
    <t xml:space="preserve">GOTTARELLI PAOLO</t>
  </si>
  <si>
    <t xml:space="preserve">FRANCH MONICA</t>
  </si>
  <si>
    <t xml:space="preserve">CHIUCCHI GIOVANNI</t>
  </si>
  <si>
    <t xml:space="preserve">ARBIA SILVANA</t>
  </si>
  <si>
    <t xml:space="preserve">MONTALTO PASQUALE</t>
  </si>
  <si>
    <t xml:space="preserve">PANGALLO FRANCESCA</t>
  </si>
  <si>
    <t xml:space="preserve">LAGANA' MICHELE</t>
  </si>
  <si>
    <t xml:space="preserve">TROMBETTA MARIA GRAZIA</t>
  </si>
  <si>
    <t xml:space="preserve">SACCO VALENTINO ANTONIO</t>
  </si>
  <si>
    <t xml:space="preserve">TOSELLI PATRIZIA</t>
  </si>
  <si>
    <t xml:space="preserve">MIGLIORINI AGOSTINO</t>
  </si>
  <si>
    <t xml:space="preserve">VETTORELLO MANUELA</t>
  </si>
  <si>
    <t xml:space="preserve">MONDINI ANDREA</t>
  </si>
  <si>
    <t xml:space="preserve">FIORE ROBERTO</t>
  </si>
  <si>
    <t xml:space="preserve">AUGELLO ALESSIA</t>
  </si>
  <si>
    <t xml:space="preserve">CASTELLINI LUCA</t>
  </si>
  <si>
    <t xml:space="preserve">CALLARELLI GLORIA</t>
  </si>
  <si>
    <t xml:space="preserve">LEARDINI LUCA</t>
  </si>
  <si>
    <t xml:space="preserve">FOTI CATERINA</t>
  </si>
  <si>
    <t xml:space="preserve">DAMIANO LORENZO</t>
  </si>
  <si>
    <t xml:space="preserve">VENIR STEFANIA</t>
  </si>
  <si>
    <t xml:space="preserve">OLIVOTTO MICHELE</t>
  </si>
  <si>
    <t xml:space="preserve">BARBIERATO FRANCESCA</t>
  </si>
  <si>
    <t xml:space="preserve">CORSO FEDERICO</t>
  </si>
  <si>
    <t xml:space="preserve">SASSO GIULIA</t>
  </si>
  <si>
    <t xml:space="preserve">CONSOLI FIORENZO</t>
  </si>
  <si>
    <t xml:space="preserve">MARZARI EMMA</t>
  </si>
  <si>
    <t xml:space="preserve">CIRELLA STEFANO</t>
  </si>
  <si>
    <t xml:space="preserve">BERLUSCONI SILVIO</t>
  </si>
  <si>
    <t xml:space="preserve">SAVINO SANDRA</t>
  </si>
  <si>
    <t xml:space="preserve">PIVETTI IRENE MARIA</t>
  </si>
  <si>
    <t xml:space="preserve">TOFFANIN ROBERTA</t>
  </si>
  <si>
    <t xml:space="preserve">CASTALDINI VALENTINA</t>
  </si>
  <si>
    <t xml:space="preserve">CROSATO EMANUELE</t>
  </si>
  <si>
    <t xml:space="preserve">FOLCHINI CRISTINA</t>
  </si>
  <si>
    <t xml:space="preserve">GIORGETTI ILARIA</t>
  </si>
  <si>
    <t xml:space="preserve">GIROLAMI PAOLA</t>
  </si>
  <si>
    <t xml:space="preserve">LESO ANNA</t>
  </si>
  <si>
    <t xml:space="preserve">MALOSSINI MARIO</t>
  </si>
  <si>
    <t xml:space="preserve">PAPA GIUSEPPE</t>
  </si>
  <si>
    <t xml:space="preserve">POSTERARO ALFREDO</t>
  </si>
  <si>
    <t xml:space="preserve">TOSETTO MATTEO</t>
  </si>
  <si>
    <t xml:space="preserve">ZOGGIA VALERIO</t>
  </si>
  <si>
    <t xml:space="preserve">DORFMANN HERBERT</t>
  </si>
  <si>
    <t xml:space="preserve">SEGNANA CLAUDIA</t>
  </si>
  <si>
    <t xml:space="preserve">MUTSCHLECHNER KLAUS</t>
  </si>
  <si>
    <t xml:space="preserve">VALENTINCIC MARTINA</t>
  </si>
  <si>
    <t xml:space="preserve">VON DELLEMANN OTTO</t>
  </si>
  <si>
    <t xml:space="preserve">PLANK SONJA ANNA</t>
  </si>
  <si>
    <t xml:space="preserve">RIZZO MARCO</t>
  </si>
  <si>
    <t xml:space="preserve">BERGAMENI LAURA</t>
  </si>
  <si>
    <t xml:space="preserve">VISENTIN CANZIO GIUSEPPE</t>
  </si>
  <si>
    <t xml:space="preserve">TRACUZZI SPADARO ROSANNA</t>
  </si>
  <si>
    <t xml:space="preserve">APOSTOLOU GEORGIOS</t>
  </si>
  <si>
    <t xml:space="preserve">SARTOGO ISABELLA</t>
  </si>
  <si>
    <t xml:space="preserve">BERTINELLI UGO</t>
  </si>
  <si>
    <t xml:space="preserve">GIANNINI DANIELA</t>
  </si>
  <si>
    <t xml:space="preserve">MISTULLO ALESSANDRO</t>
  </si>
  <si>
    <t xml:space="preserve">STEFANI SILVIA</t>
  </si>
  <si>
    <t xml:space="preserve">TRAPASSI MARCO</t>
  </si>
  <si>
    <t xml:space="preserve">BASTONE GIOVANNA</t>
  </si>
  <si>
    <t xml:space="preserve">LA CHINA ALESSIO</t>
  </si>
  <si>
    <t xml:space="preserve">D'ANTONI ELEONORA</t>
  </si>
  <si>
    <t xml:space="preserve">CHILELLI GIANMARCO</t>
  </si>
  <si>
    <t xml:space="preserve">DI STEFANO SIMONE</t>
  </si>
  <si>
    <t xml:space="preserve">UCCELLO ELISABETTA</t>
  </si>
  <si>
    <t xml:space="preserve">BONAZZA ANDREA</t>
  </si>
  <si>
    <t xml:space="preserve">BUSSINELLO ROBERTO</t>
  </si>
  <si>
    <t xml:space="preserve">CARDONA CARLO ANDREA</t>
  </si>
  <si>
    <t xml:space="preserve">CLUN FRANCESCO</t>
  </si>
  <si>
    <t xml:space="preserve">DE NUNZIO ROSA</t>
  </si>
  <si>
    <t xml:space="preserve">GAGLIANO CLAUDIA</t>
  </si>
  <si>
    <t xml:space="preserve">MARCANTE STEFANIA</t>
  </si>
  <si>
    <t xml:space="preserve">MORA PIER PAOLO</t>
  </si>
  <si>
    <t xml:space="preserve">MORI MARCO</t>
  </si>
  <si>
    <t xml:space="preserve">PILLONI GIULIA</t>
  </si>
  <si>
    <t xml:space="preserve">PORTARO KATIA</t>
  </si>
  <si>
    <t xml:space="preserve">PUGLISI GHIZZI MAURIZIO</t>
  </si>
  <si>
    <t xml:space="preserve">TESS MONICA</t>
  </si>
  <si>
    <t xml:space="preserve">TOTALE VOTI VALIDI ALLE L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.35"/>
      <color rgb="FF000000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92033554471"/>
          <c:y val="0.0205490711819826"/>
          <c:w val="0.895827622128406"/>
          <c:h val="0.93679105704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2019-05-26'!$B$4:$B$20</c:f>
              <c:strCache>
                <c:ptCount val="17"/>
                <c:pt idx="0">
                  <c:v>EUROPA VERDE</c:v>
                </c:pt>
                <c:pt idx="1">
                  <c:v>LEGA SALVINI PREMIER</c:v>
                </c:pt>
                <c:pt idx="2">
                  <c:v>GIORGIA MELONI – FRATELLI D'ITALIA</c:v>
                </c:pt>
                <c:pt idx="3">
                  <c:v>PARTITO PIRATA</c:v>
                </c:pt>
                <c:pt idx="4">
                  <c:v>IL POPOLO DELLA FAMIGLIA</c:v>
                </c:pt>
                <c:pt idx="5">
                  <c:v>PARTITO ANIMALISTA</c:v>
                </c:pt>
                <c:pt idx="6">
                  <c:v>PARTITO DEMOCRATICO</c:v>
                </c:pt>
                <c:pt idx="7">
                  <c:v>LA SINISTRA</c:v>
                </c:pt>
                <c:pt idx="8">
                  <c:v>PPA POPOLO PARTITE IVA</c:v>
                </c:pt>
                <c:pt idx="9">
                  <c:v>PIÙ EUROPA</c:v>
                </c:pt>
                <c:pt idx="10">
                  <c:v>MOVIMENTO 5 STELLE</c:v>
                </c:pt>
                <c:pt idx="11">
                  <c:v>POPOLARI PER L’ITALIA</c:v>
                </c:pt>
                <c:pt idx="12">
                  <c:v>FORZA NUOVA</c:v>
                </c:pt>
                <c:pt idx="13">
                  <c:v>BERLUSCONI – FORZA ITALIA</c:v>
                </c:pt>
                <c:pt idx="14">
                  <c:v>SVP</c:v>
                </c:pt>
                <c:pt idx="15">
                  <c:v>PARTITO COMUNISTA</c:v>
                </c:pt>
                <c:pt idx="16">
                  <c:v>CASAPOUND – DESTRE UNITE</c:v>
                </c:pt>
              </c:strCache>
            </c:strRef>
          </c:cat>
          <c:val>
            <c:numRef>
              <c:f>'LISTA 2019-05-26'!$J$4:$J$20</c:f>
              <c:numCache>
                <c:formatCode>General</c:formatCode>
                <c:ptCount val="17"/>
                <c:pt idx="0">
                  <c:v>118</c:v>
                </c:pt>
                <c:pt idx="1">
                  <c:v>2369</c:v>
                </c:pt>
                <c:pt idx="2">
                  <c:v>346</c:v>
                </c:pt>
                <c:pt idx="3">
                  <c:v>6</c:v>
                </c:pt>
                <c:pt idx="4">
                  <c:v>12</c:v>
                </c:pt>
                <c:pt idx="5">
                  <c:v>30</c:v>
                </c:pt>
                <c:pt idx="6">
                  <c:v>834</c:v>
                </c:pt>
                <c:pt idx="7">
                  <c:v>44</c:v>
                </c:pt>
                <c:pt idx="8">
                  <c:v>7</c:v>
                </c:pt>
                <c:pt idx="9">
                  <c:v>101</c:v>
                </c:pt>
                <c:pt idx="10">
                  <c:v>493</c:v>
                </c:pt>
                <c:pt idx="11">
                  <c:v>13</c:v>
                </c:pt>
                <c:pt idx="12">
                  <c:v>11</c:v>
                </c:pt>
                <c:pt idx="13">
                  <c:v>232</c:v>
                </c:pt>
                <c:pt idx="14">
                  <c:v>3</c:v>
                </c:pt>
                <c:pt idx="15">
                  <c:v>21</c:v>
                </c:pt>
                <c:pt idx="16">
                  <c:v>6</c:v>
                </c:pt>
              </c:numCache>
            </c:numRef>
          </c:val>
        </c:ser>
        <c:gapWidth val="150"/>
        <c:overlap val="0"/>
        <c:axId val="61668870"/>
        <c:axId val="70041578"/>
      </c:barChart>
      <c:catAx>
        <c:axId val="6166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41578"/>
        <c:crossesAt val="0"/>
        <c:auto val="1"/>
        <c:lblAlgn val="ctr"/>
        <c:lblOffset val="100"/>
        <c:noMultiLvlLbl val="0"/>
      </c:catAx>
      <c:valAx>
        <c:axId val="7004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6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103130654093"/>
          <c:y val="0.348758836100608"/>
          <c:w val="0.0619003234826471"/>
          <c:h val="0.03772809469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040</xdr:colOff>
      <xdr:row>1</xdr:row>
      <xdr:rowOff>45360</xdr:rowOff>
    </xdr:from>
    <xdr:to>
      <xdr:col>20</xdr:col>
      <xdr:colOff>423000</xdr:colOff>
      <xdr:row>25</xdr:row>
      <xdr:rowOff>220320</xdr:rowOff>
    </xdr:to>
    <xdr:graphicFrame>
      <xdr:nvGraphicFramePr>
        <xdr:cNvPr id="0" name="Chart 2"/>
        <xdr:cNvGraphicFramePr/>
      </xdr:nvGraphicFramePr>
      <xdr:xfrm>
        <a:off x="9174240" y="220680"/>
        <a:ext cx="6565680" cy="43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false" hidden="false" outlineLevel="0" max="3" min="2" style="2" width="9.1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/>
      <c r="B2" s="5"/>
      <c r="C2" s="5"/>
      <c r="D2" s="6"/>
    </row>
    <row r="3" customFormat="false" ht="13.8" hidden="false" customHeight="false" outlineLevel="0" collapsed="false">
      <c r="A3" s="4"/>
      <c r="B3" s="5"/>
      <c r="C3" s="5"/>
      <c r="D3" s="7"/>
    </row>
    <row r="4" customFormat="false" ht="13.8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</row>
    <row r="5" customFormat="false" ht="13.2" hidden="false" customHeight="false" outlineLevel="0" collapsed="false">
      <c r="A5" s="12" t="n">
        <v>1</v>
      </c>
      <c r="B5" s="13" t="n">
        <v>333</v>
      </c>
      <c r="C5" s="14" t="n">
        <v>316</v>
      </c>
      <c r="D5" s="15" t="n">
        <f aca="false">SUM(B5:C5)</f>
        <v>649</v>
      </c>
    </row>
    <row r="6" customFormat="false" ht="13.2" hidden="false" customHeight="false" outlineLevel="0" collapsed="false">
      <c r="A6" s="16" t="n">
        <v>2</v>
      </c>
      <c r="B6" s="17" t="n">
        <v>376</v>
      </c>
      <c r="C6" s="18" t="n">
        <v>353</v>
      </c>
      <c r="D6" s="19" t="n">
        <f aca="false">SUM(B6:C6)</f>
        <v>729</v>
      </c>
    </row>
    <row r="7" customFormat="false" ht="13.2" hidden="false" customHeight="false" outlineLevel="0" collapsed="false">
      <c r="A7" s="16" t="n">
        <v>3</v>
      </c>
      <c r="B7" s="17" t="n">
        <v>325</v>
      </c>
      <c r="C7" s="18" t="n">
        <v>300</v>
      </c>
      <c r="D7" s="19" t="n">
        <f aca="false">SUM(B7:C7)</f>
        <v>625</v>
      </c>
    </row>
    <row r="8" customFormat="false" ht="13.2" hidden="false" customHeight="false" outlineLevel="0" collapsed="false">
      <c r="A8" s="16" t="n">
        <v>4</v>
      </c>
      <c r="B8" s="17" t="n">
        <v>334</v>
      </c>
      <c r="C8" s="18" t="n">
        <v>311</v>
      </c>
      <c r="D8" s="19" t="n">
        <f aca="false">SUM(B8:C8)</f>
        <v>645</v>
      </c>
    </row>
    <row r="9" customFormat="false" ht="13.2" hidden="false" customHeight="false" outlineLevel="0" collapsed="false">
      <c r="A9" s="16" t="n">
        <v>5</v>
      </c>
      <c r="B9" s="17" t="n">
        <v>337</v>
      </c>
      <c r="C9" s="18" t="n">
        <v>321</v>
      </c>
      <c r="D9" s="19" t="n">
        <f aca="false">SUM(B9:C9)</f>
        <v>658</v>
      </c>
    </row>
    <row r="10" customFormat="false" ht="13.2" hidden="false" customHeight="false" outlineLevel="0" collapsed="false">
      <c r="A10" s="16" t="n">
        <v>6</v>
      </c>
      <c r="B10" s="17" t="n">
        <v>309</v>
      </c>
      <c r="C10" s="18" t="n">
        <v>325</v>
      </c>
      <c r="D10" s="19" t="n">
        <f aca="false">SUM(B10:C10)</f>
        <v>634</v>
      </c>
    </row>
    <row r="11" customFormat="false" ht="13.8" hidden="false" customHeight="false" outlineLevel="0" collapsed="false">
      <c r="A11" s="16" t="n">
        <v>7</v>
      </c>
      <c r="B11" s="17" t="n">
        <v>393</v>
      </c>
      <c r="C11" s="18" t="n">
        <v>397</v>
      </c>
      <c r="D11" s="19" t="n">
        <f aca="false">SUM(B11:C11)</f>
        <v>790</v>
      </c>
    </row>
    <row r="12" s="22" customFormat="true" ht="13.8" hidden="false" customHeight="false" outlineLevel="0" collapsed="false">
      <c r="A12" s="20" t="s">
        <v>5</v>
      </c>
      <c r="B12" s="9" t="n">
        <f aca="false">SUM(B5:B11)</f>
        <v>2407</v>
      </c>
      <c r="C12" s="10" t="n">
        <f aca="false">SUM(C5:C11)</f>
        <v>2323</v>
      </c>
      <c r="D12" s="21" t="n">
        <f aca="false">SUM(D5:D11)</f>
        <v>4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36.88"/>
    <col collapsed="false" customWidth="true" hidden="false" outlineLevel="0" max="9" min="3" style="0" width="10.1"/>
    <col collapsed="false" customWidth="true" hidden="false" outlineLevel="0" max="10" min="10" style="23" width="10.87"/>
  </cols>
  <sheetData>
    <row r="1" customFormat="false" ht="13.8" hidden="false" customHeight="false" outlineLevel="0" collapsed="false">
      <c r="A1" s="3" t="s">
        <v>6</v>
      </c>
    </row>
    <row r="2" customFormat="false" ht="27" hidden="false" customHeight="true" outlineLevel="0" collapsed="false">
      <c r="C2" s="24" t="s">
        <v>7</v>
      </c>
      <c r="D2" s="24"/>
      <c r="E2" s="24"/>
      <c r="F2" s="24"/>
      <c r="G2" s="24"/>
      <c r="H2" s="24"/>
      <c r="I2" s="24"/>
      <c r="J2" s="24"/>
    </row>
    <row r="3" s="22" customFormat="true" ht="13.8" hidden="false" customHeight="false" outlineLevel="0" collapsed="false">
      <c r="A3" s="25" t="s">
        <v>8</v>
      </c>
      <c r="B3" s="26" t="s">
        <v>9</v>
      </c>
      <c r="C3" s="9" t="s">
        <v>10</v>
      </c>
      <c r="D3" s="27" t="s">
        <v>11</v>
      </c>
      <c r="E3" s="27" t="s">
        <v>12</v>
      </c>
      <c r="F3" s="27" t="s">
        <v>13</v>
      </c>
      <c r="G3" s="27" t="s">
        <v>14</v>
      </c>
      <c r="H3" s="27" t="s">
        <v>15</v>
      </c>
      <c r="I3" s="27" t="s">
        <v>16</v>
      </c>
      <c r="J3" s="28" t="s">
        <v>17</v>
      </c>
    </row>
    <row r="4" customFormat="false" ht="13.2" hidden="false" customHeight="false" outlineLevel="0" collapsed="false">
      <c r="A4" s="29" t="n">
        <v>1</v>
      </c>
      <c r="B4" s="30" t="s">
        <v>18</v>
      </c>
      <c r="C4" s="31" t="n">
        <v>21</v>
      </c>
      <c r="D4" s="32" t="n">
        <v>18</v>
      </c>
      <c r="E4" s="32" t="n">
        <v>18</v>
      </c>
      <c r="F4" s="32" t="n">
        <v>15</v>
      </c>
      <c r="G4" s="32" t="n">
        <v>18</v>
      </c>
      <c r="H4" s="32" t="n">
        <v>13</v>
      </c>
      <c r="I4" s="32" t="n">
        <v>15</v>
      </c>
      <c r="J4" s="33" t="n">
        <f aca="false">SUM(C4:I4)</f>
        <v>118</v>
      </c>
    </row>
    <row r="5" customFormat="false" ht="13.2" hidden="false" customHeight="false" outlineLevel="0" collapsed="false">
      <c r="A5" s="34" t="n">
        <v>2</v>
      </c>
      <c r="B5" s="35" t="s">
        <v>19</v>
      </c>
      <c r="C5" s="36" t="n">
        <v>324</v>
      </c>
      <c r="D5" s="37" t="n">
        <v>334</v>
      </c>
      <c r="E5" s="37" t="n">
        <v>268</v>
      </c>
      <c r="F5" s="37" t="n">
        <v>361</v>
      </c>
      <c r="G5" s="37" t="n">
        <v>327</v>
      </c>
      <c r="H5" s="37" t="n">
        <v>310</v>
      </c>
      <c r="I5" s="37" t="n">
        <v>445</v>
      </c>
      <c r="J5" s="38" t="n">
        <f aca="false">SUM(C5:I5)</f>
        <v>2369</v>
      </c>
    </row>
    <row r="6" customFormat="false" ht="13.2" hidden="false" customHeight="false" outlineLevel="0" collapsed="false">
      <c r="A6" s="34" t="n">
        <v>3</v>
      </c>
      <c r="B6" s="35" t="s">
        <v>20</v>
      </c>
      <c r="C6" s="36" t="n">
        <v>42</v>
      </c>
      <c r="D6" s="37" t="n">
        <v>53</v>
      </c>
      <c r="E6" s="37" t="n">
        <v>40</v>
      </c>
      <c r="F6" s="37" t="n">
        <v>46</v>
      </c>
      <c r="G6" s="37" t="n">
        <v>53</v>
      </c>
      <c r="H6" s="37" t="n">
        <v>49</v>
      </c>
      <c r="I6" s="37" t="n">
        <v>63</v>
      </c>
      <c r="J6" s="38" t="n">
        <f aca="false">SUM(C6:I6)</f>
        <v>346</v>
      </c>
    </row>
    <row r="7" customFormat="false" ht="13.2" hidden="false" customHeight="false" outlineLevel="0" collapsed="false">
      <c r="A7" s="34" t="n">
        <v>4</v>
      </c>
      <c r="B7" s="35" t="s">
        <v>21</v>
      </c>
      <c r="C7" s="36" t="n">
        <v>2</v>
      </c>
      <c r="D7" s="37" t="n">
        <v>2</v>
      </c>
      <c r="E7" s="37" t="n">
        <v>0</v>
      </c>
      <c r="F7" s="37" t="n">
        <v>1</v>
      </c>
      <c r="G7" s="37" t="n">
        <v>0</v>
      </c>
      <c r="H7" s="37" t="n">
        <v>0</v>
      </c>
      <c r="I7" s="37" t="n">
        <v>1</v>
      </c>
      <c r="J7" s="38" t="n">
        <f aca="false">SUM(C7:I7)</f>
        <v>6</v>
      </c>
    </row>
    <row r="8" customFormat="false" ht="13.2" hidden="false" customHeight="false" outlineLevel="0" collapsed="false">
      <c r="A8" s="34" t="n">
        <v>5</v>
      </c>
      <c r="B8" s="35" t="s">
        <v>22</v>
      </c>
      <c r="C8" s="36" t="n">
        <v>1</v>
      </c>
      <c r="D8" s="37" t="n">
        <v>3</v>
      </c>
      <c r="E8" s="37" t="n">
        <v>5</v>
      </c>
      <c r="F8" s="37" t="n">
        <v>0</v>
      </c>
      <c r="G8" s="37" t="n">
        <v>0</v>
      </c>
      <c r="H8" s="37" t="n">
        <v>1</v>
      </c>
      <c r="I8" s="37" t="n">
        <v>2</v>
      </c>
      <c r="J8" s="38" t="n">
        <f aca="false">SUM(C8:I8)</f>
        <v>12</v>
      </c>
    </row>
    <row r="9" customFormat="false" ht="13.2" hidden="false" customHeight="false" outlineLevel="0" collapsed="false">
      <c r="A9" s="34" t="n">
        <v>6</v>
      </c>
      <c r="B9" s="35" t="s">
        <v>23</v>
      </c>
      <c r="C9" s="36" t="n">
        <v>3</v>
      </c>
      <c r="D9" s="37" t="n">
        <v>6</v>
      </c>
      <c r="E9" s="37" t="n">
        <v>3</v>
      </c>
      <c r="F9" s="37" t="n">
        <v>4</v>
      </c>
      <c r="G9" s="37" t="n">
        <v>5</v>
      </c>
      <c r="H9" s="37" t="n">
        <v>2</v>
      </c>
      <c r="I9" s="37" t="n">
        <v>7</v>
      </c>
      <c r="J9" s="38" t="n">
        <f aca="false">SUM(C9:I9)</f>
        <v>30</v>
      </c>
    </row>
    <row r="10" customFormat="false" ht="13.2" hidden="false" customHeight="false" outlineLevel="0" collapsed="false">
      <c r="A10" s="34" t="n">
        <v>7</v>
      </c>
      <c r="B10" s="35" t="s">
        <v>24</v>
      </c>
      <c r="C10" s="36" t="n">
        <v>123</v>
      </c>
      <c r="D10" s="37" t="n">
        <v>143</v>
      </c>
      <c r="E10" s="37" t="n">
        <v>151</v>
      </c>
      <c r="F10" s="37" t="n">
        <v>82</v>
      </c>
      <c r="G10" s="37" t="n">
        <v>103</v>
      </c>
      <c r="H10" s="37" t="n">
        <v>141</v>
      </c>
      <c r="I10" s="37" t="n">
        <v>91</v>
      </c>
      <c r="J10" s="38" t="n">
        <f aca="false">SUM(C10:I10)</f>
        <v>834</v>
      </c>
    </row>
    <row r="11" customFormat="false" ht="13.2" hidden="false" customHeight="false" outlineLevel="0" collapsed="false">
      <c r="A11" s="34" t="n">
        <v>8</v>
      </c>
      <c r="B11" s="35" t="s">
        <v>25</v>
      </c>
      <c r="C11" s="36" t="n">
        <v>4</v>
      </c>
      <c r="D11" s="37" t="n">
        <v>10</v>
      </c>
      <c r="E11" s="37" t="n">
        <v>9</v>
      </c>
      <c r="F11" s="37" t="n">
        <v>4</v>
      </c>
      <c r="G11" s="37" t="n">
        <v>2</v>
      </c>
      <c r="H11" s="37" t="n">
        <v>9</v>
      </c>
      <c r="I11" s="37" t="n">
        <v>6</v>
      </c>
      <c r="J11" s="38" t="n">
        <f aca="false">SUM(C11:I11)</f>
        <v>44</v>
      </c>
    </row>
    <row r="12" customFormat="false" ht="13.2" hidden="false" customHeight="false" outlineLevel="0" collapsed="false">
      <c r="A12" s="34" t="n">
        <v>9</v>
      </c>
      <c r="B12" s="35" t="s">
        <v>26</v>
      </c>
      <c r="C12" s="36" t="n">
        <v>0</v>
      </c>
      <c r="D12" s="37" t="n">
        <v>1</v>
      </c>
      <c r="E12" s="37" t="n">
        <v>2</v>
      </c>
      <c r="F12" s="37" t="n">
        <v>1</v>
      </c>
      <c r="G12" s="37" t="n">
        <v>0</v>
      </c>
      <c r="H12" s="37" t="n">
        <v>2</v>
      </c>
      <c r="I12" s="37" t="n">
        <v>1</v>
      </c>
      <c r="J12" s="38" t="n">
        <f aca="false">SUM(C12:I12)</f>
        <v>7</v>
      </c>
    </row>
    <row r="13" customFormat="false" ht="13.2" hidden="false" customHeight="false" outlineLevel="0" collapsed="false">
      <c r="A13" s="34" t="n">
        <v>10</v>
      </c>
      <c r="B13" s="35" t="s">
        <v>27</v>
      </c>
      <c r="C13" s="36" t="n">
        <v>15</v>
      </c>
      <c r="D13" s="37" t="n">
        <v>12</v>
      </c>
      <c r="E13" s="37" t="n">
        <v>23</v>
      </c>
      <c r="F13" s="37" t="n">
        <v>9</v>
      </c>
      <c r="G13" s="37" t="n">
        <v>10</v>
      </c>
      <c r="H13" s="37" t="n">
        <v>18</v>
      </c>
      <c r="I13" s="37" t="n">
        <v>14</v>
      </c>
      <c r="J13" s="38" t="n">
        <f aca="false">SUM(C13:I13)</f>
        <v>101</v>
      </c>
    </row>
    <row r="14" customFormat="false" ht="12" hidden="false" customHeight="true" outlineLevel="0" collapsed="false">
      <c r="A14" s="34" t="n">
        <v>11</v>
      </c>
      <c r="B14" s="35" t="s">
        <v>28</v>
      </c>
      <c r="C14" s="36" t="n">
        <v>77</v>
      </c>
      <c r="D14" s="37" t="n">
        <v>85</v>
      </c>
      <c r="E14" s="37" t="n">
        <v>63</v>
      </c>
      <c r="F14" s="37" t="n">
        <v>71</v>
      </c>
      <c r="G14" s="37" t="n">
        <v>75</v>
      </c>
      <c r="H14" s="37" t="n">
        <v>49</v>
      </c>
      <c r="I14" s="37" t="n">
        <v>73</v>
      </c>
      <c r="J14" s="38" t="n">
        <f aca="false">SUM(C14:I14)</f>
        <v>493</v>
      </c>
    </row>
    <row r="15" customFormat="false" ht="12" hidden="false" customHeight="true" outlineLevel="0" collapsed="false">
      <c r="A15" s="34" t="n">
        <v>12</v>
      </c>
      <c r="B15" s="35" t="s">
        <v>29</v>
      </c>
      <c r="C15" s="36" t="n">
        <v>5</v>
      </c>
      <c r="D15" s="37" t="n">
        <v>4</v>
      </c>
      <c r="E15" s="37" t="n">
        <v>1</v>
      </c>
      <c r="F15" s="37" t="n">
        <v>2</v>
      </c>
      <c r="G15" s="37" t="n">
        <v>1</v>
      </c>
      <c r="H15" s="37" t="n">
        <v>0</v>
      </c>
      <c r="I15" s="37" t="n">
        <v>0</v>
      </c>
      <c r="J15" s="38" t="n">
        <f aca="false">SUM(C15:I15)</f>
        <v>13</v>
      </c>
    </row>
    <row r="16" customFormat="false" ht="12" hidden="false" customHeight="true" outlineLevel="0" collapsed="false">
      <c r="A16" s="34" t="n">
        <v>13</v>
      </c>
      <c r="B16" s="35" t="s">
        <v>30</v>
      </c>
      <c r="C16" s="36" t="n">
        <v>1</v>
      </c>
      <c r="D16" s="37" t="n">
        <v>4</v>
      </c>
      <c r="E16" s="37" t="n">
        <v>0</v>
      </c>
      <c r="F16" s="37" t="n">
        <v>1</v>
      </c>
      <c r="G16" s="37" t="n">
        <v>4</v>
      </c>
      <c r="H16" s="37" t="n">
        <v>1</v>
      </c>
      <c r="I16" s="37" t="n">
        <v>0</v>
      </c>
      <c r="J16" s="38" t="n">
        <f aca="false">SUM(C16:I16)</f>
        <v>11</v>
      </c>
    </row>
    <row r="17" customFormat="false" ht="12" hidden="false" customHeight="true" outlineLevel="0" collapsed="false">
      <c r="A17" s="34" t="n">
        <v>14</v>
      </c>
      <c r="B17" s="35" t="s">
        <v>31</v>
      </c>
      <c r="C17" s="36" t="n">
        <v>22</v>
      </c>
      <c r="D17" s="37" t="n">
        <v>38</v>
      </c>
      <c r="E17" s="37" t="n">
        <v>23</v>
      </c>
      <c r="F17" s="37" t="n">
        <v>31</v>
      </c>
      <c r="G17" s="37" t="n">
        <v>43</v>
      </c>
      <c r="H17" s="37" t="n">
        <v>28</v>
      </c>
      <c r="I17" s="37" t="n">
        <v>47</v>
      </c>
      <c r="J17" s="38" t="n">
        <f aca="false">SUM(C17:I17)</f>
        <v>232</v>
      </c>
    </row>
    <row r="18" customFormat="false" ht="12" hidden="false" customHeight="true" outlineLevel="0" collapsed="false">
      <c r="A18" s="34" t="n">
        <v>15</v>
      </c>
      <c r="B18" s="35" t="s">
        <v>32</v>
      </c>
      <c r="C18" s="36" t="n">
        <v>0</v>
      </c>
      <c r="D18" s="37" t="n">
        <v>0</v>
      </c>
      <c r="E18" s="37" t="n">
        <v>0</v>
      </c>
      <c r="F18" s="37" t="n">
        <v>1</v>
      </c>
      <c r="G18" s="37" t="n">
        <v>1</v>
      </c>
      <c r="H18" s="37" t="n">
        <v>1</v>
      </c>
      <c r="I18" s="37" t="n">
        <v>0</v>
      </c>
      <c r="J18" s="38" t="n">
        <f aca="false">SUM(C18:I18)</f>
        <v>3</v>
      </c>
    </row>
    <row r="19" customFormat="false" ht="12" hidden="false" customHeight="true" outlineLevel="0" collapsed="false">
      <c r="A19" s="34" t="n">
        <v>16</v>
      </c>
      <c r="B19" s="35" t="s">
        <v>33</v>
      </c>
      <c r="C19" s="36" t="n">
        <v>0</v>
      </c>
      <c r="D19" s="37" t="n">
        <v>3</v>
      </c>
      <c r="E19" s="37" t="n">
        <v>5</v>
      </c>
      <c r="F19" s="37" t="n">
        <v>6</v>
      </c>
      <c r="G19" s="37" t="n">
        <v>1</v>
      </c>
      <c r="H19" s="37" t="n">
        <v>2</v>
      </c>
      <c r="I19" s="37" t="n">
        <v>4</v>
      </c>
      <c r="J19" s="38" t="n">
        <f aca="false">SUM(C19:I19)</f>
        <v>21</v>
      </c>
    </row>
    <row r="20" customFormat="false" ht="12" hidden="false" customHeight="true" outlineLevel="0" collapsed="false">
      <c r="A20" s="39" t="n">
        <v>17</v>
      </c>
      <c r="B20" s="40" t="s">
        <v>34</v>
      </c>
      <c r="C20" s="41" t="n">
        <v>0</v>
      </c>
      <c r="D20" s="42" t="n">
        <v>2</v>
      </c>
      <c r="E20" s="42" t="n">
        <v>1</v>
      </c>
      <c r="F20" s="42" t="n">
        <v>0</v>
      </c>
      <c r="G20" s="42" t="n">
        <v>0</v>
      </c>
      <c r="H20" s="42" t="n">
        <v>1</v>
      </c>
      <c r="I20" s="42" t="n">
        <v>2</v>
      </c>
      <c r="J20" s="43" t="n">
        <f aca="false">SUM(C20:I20)</f>
        <v>6</v>
      </c>
    </row>
    <row r="21" s="2" customFormat="true" ht="20.25" hidden="false" customHeight="true" outlineLevel="0" collapsed="false">
      <c r="A21" s="4"/>
      <c r="B21" s="44" t="s">
        <v>35</v>
      </c>
      <c r="C21" s="45" t="n">
        <f aca="false">SUM(C4:C20)</f>
        <v>640</v>
      </c>
      <c r="D21" s="45" t="n">
        <f aca="false">SUM(D4:D20)</f>
        <v>718</v>
      </c>
      <c r="E21" s="45" t="n">
        <f aca="false">SUM(E4:E20)</f>
        <v>612</v>
      </c>
      <c r="F21" s="45" t="n">
        <f aca="false">SUM(F4:F20)</f>
        <v>635</v>
      </c>
      <c r="G21" s="45" t="n">
        <f aca="false">SUM(G4:G20)</f>
        <v>643</v>
      </c>
      <c r="H21" s="45" t="n">
        <f aca="false">SUM(H4:H20)</f>
        <v>627</v>
      </c>
      <c r="I21" s="45" t="n">
        <f aca="false">SUM(I4:I20)</f>
        <v>771</v>
      </c>
      <c r="J21" s="46" t="n">
        <f aca="false">SUM(J4:J20)</f>
        <v>4646</v>
      </c>
    </row>
    <row r="22" s="2" customFormat="true" ht="13.8" hidden="false" customHeight="false" outlineLevel="0" collapsed="false">
      <c r="A22" s="4"/>
      <c r="B22" s="5"/>
      <c r="C22" s="47"/>
      <c r="D22" s="47"/>
      <c r="E22" s="47"/>
      <c r="F22" s="47"/>
      <c r="G22" s="47"/>
      <c r="H22" s="47"/>
      <c r="I22" s="47"/>
      <c r="J22" s="48"/>
    </row>
    <row r="23" customFormat="false" ht="13.2" hidden="false" customHeight="false" outlineLevel="0" collapsed="false">
      <c r="A23" s="4"/>
      <c r="B23" s="49" t="s">
        <v>36</v>
      </c>
      <c r="C23" s="50" t="n">
        <v>0</v>
      </c>
      <c r="D23" s="51" t="n">
        <v>3</v>
      </c>
      <c r="E23" s="51" t="n">
        <v>7</v>
      </c>
      <c r="F23" s="51" t="n">
        <v>3</v>
      </c>
      <c r="G23" s="51" t="n">
        <v>2</v>
      </c>
      <c r="H23" s="51" t="n">
        <v>2</v>
      </c>
      <c r="I23" s="51" t="n">
        <v>4</v>
      </c>
      <c r="J23" s="52" t="n">
        <f aca="false">SUM(C23:I23)</f>
        <v>21</v>
      </c>
    </row>
    <row r="24" customFormat="false" ht="13.2" hidden="false" customHeight="false" outlineLevel="0" collapsed="false">
      <c r="A24" s="4"/>
      <c r="B24" s="53" t="s">
        <v>37</v>
      </c>
      <c r="C24" s="54" t="n">
        <v>9</v>
      </c>
      <c r="D24" s="55" t="n">
        <v>8</v>
      </c>
      <c r="E24" s="55" t="n">
        <v>6</v>
      </c>
      <c r="F24" s="55" t="n">
        <v>7</v>
      </c>
      <c r="G24" s="55" t="n">
        <v>13</v>
      </c>
      <c r="H24" s="55" t="n">
        <v>5</v>
      </c>
      <c r="I24" s="55" t="n">
        <v>15</v>
      </c>
      <c r="J24" s="56" t="n">
        <f aca="false">SUM(C24:I24)</f>
        <v>63</v>
      </c>
    </row>
    <row r="25" customFormat="false" ht="13.8" hidden="false" customHeight="false" outlineLevel="0" collapsed="false">
      <c r="A25" s="4"/>
      <c r="B25" s="57" t="s">
        <v>38</v>
      </c>
      <c r="C25" s="58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60" t="n">
        <f aca="false">SUM(C25:I25)</f>
        <v>0</v>
      </c>
    </row>
    <row r="26" customFormat="false" ht="18" hidden="false" customHeight="true" outlineLevel="0" collapsed="false">
      <c r="A26" s="4"/>
      <c r="B26" s="44" t="s">
        <v>35</v>
      </c>
      <c r="C26" s="45" t="n">
        <f aca="false">SUM(C21:C25)</f>
        <v>649</v>
      </c>
      <c r="D26" s="45" t="n">
        <f aca="false">SUM(D21:D25)</f>
        <v>729</v>
      </c>
      <c r="E26" s="45" t="n">
        <f aca="false">SUM(E21:E25)</f>
        <v>625</v>
      </c>
      <c r="F26" s="45" t="n">
        <f aca="false">SUM(F21:F25)</f>
        <v>645</v>
      </c>
      <c r="G26" s="45" t="n">
        <f aca="false">SUM(G21:G25)</f>
        <v>658</v>
      </c>
      <c r="H26" s="45" t="n">
        <f aca="false">SUM(H21:H25)</f>
        <v>634</v>
      </c>
      <c r="I26" s="45" t="n">
        <f aca="false">SUM(I21:I25)</f>
        <v>790</v>
      </c>
      <c r="J26" s="46" t="n">
        <f aca="false">SUM(J21:J25)</f>
        <v>4730</v>
      </c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0" activePane="bottomLeft" state="frozen"/>
      <selection pane="topLeft" activeCell="A1" activeCellId="0" sqref="A1"/>
      <selection pane="bottomLeft" activeCell="O1" activeCellId="0" sqref="O1:Q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11.66"/>
    <col collapsed="false" customWidth="true" hidden="false" outlineLevel="0" max="3" min="3" style="61" width="36.1"/>
    <col collapsed="false" customWidth="true" hidden="false" outlineLevel="0" max="4" min="4" style="62" width="7.88"/>
    <col collapsed="false" customWidth="true" hidden="false" outlineLevel="0" max="5" min="5" style="61" width="13.1"/>
    <col collapsed="false" customWidth="true" hidden="false" outlineLevel="0" max="6" min="6" style="61" width="35.1"/>
    <col collapsed="false" customWidth="true" hidden="false" outlineLevel="0" max="7" min="7" style="61" width="13.33"/>
    <col collapsed="false" customWidth="true" hidden="false" outlineLevel="0" max="14" min="8" style="63" width="6.43"/>
    <col collapsed="false" customWidth="false" hidden="false" outlineLevel="0" max="257" min="15" style="61" width="9.1"/>
  </cols>
  <sheetData>
    <row r="1" customFormat="false" ht="13.2" hidden="false" customHeight="false" outlineLevel="0" collapsed="false">
      <c r="B1" s="61" t="s">
        <v>6</v>
      </c>
    </row>
    <row r="2" customFormat="false" ht="13.8" hidden="false" customHeight="false" outlineLevel="0" collapsed="false">
      <c r="D2" s="64"/>
      <c r="E2" s="65"/>
      <c r="G2" s="66"/>
    </row>
    <row r="3" customFormat="false" ht="53.4" hidden="false" customHeight="false" outlineLevel="0" collapsed="false">
      <c r="B3" s="67" t="s">
        <v>39</v>
      </c>
      <c r="C3" s="68" t="s">
        <v>40</v>
      </c>
      <c r="D3" s="69" t="s">
        <v>41</v>
      </c>
      <c r="E3" s="70" t="s">
        <v>42</v>
      </c>
      <c r="F3" s="68" t="s">
        <v>43</v>
      </c>
      <c r="G3" s="71" t="s">
        <v>44</v>
      </c>
      <c r="H3" s="72" t="s">
        <v>10</v>
      </c>
      <c r="I3" s="73" t="s">
        <v>11</v>
      </c>
      <c r="J3" s="73" t="s">
        <v>12</v>
      </c>
      <c r="K3" s="73" t="s">
        <v>13</v>
      </c>
      <c r="L3" s="73" t="s">
        <v>14</v>
      </c>
      <c r="M3" s="73" t="s">
        <v>15</v>
      </c>
      <c r="N3" s="73" t="s">
        <v>16</v>
      </c>
    </row>
    <row r="4" customFormat="false" ht="13.8" hidden="false" customHeight="false" outlineLevel="0" collapsed="false">
      <c r="B4" s="74" t="n">
        <v>1</v>
      </c>
      <c r="C4" s="68" t="s">
        <v>18</v>
      </c>
      <c r="D4" s="69" t="n">
        <f aca="false">'LISTA 2019-05-26'!J4</f>
        <v>118</v>
      </c>
      <c r="E4" s="75" t="n">
        <v>1</v>
      </c>
      <c r="F4" s="76" t="s">
        <v>45</v>
      </c>
      <c r="G4" s="77" t="n">
        <f aca="false">SUM(H4:N4)</f>
        <v>5</v>
      </c>
      <c r="H4" s="78" t="n">
        <v>2</v>
      </c>
      <c r="I4" s="79" t="n">
        <v>0</v>
      </c>
      <c r="J4" s="79" t="n">
        <v>1</v>
      </c>
      <c r="K4" s="79" t="n">
        <v>0</v>
      </c>
      <c r="L4" s="79" t="n">
        <v>0</v>
      </c>
      <c r="M4" s="79" t="n">
        <v>1</v>
      </c>
      <c r="N4" s="79" t="n">
        <v>1</v>
      </c>
    </row>
    <row r="5" customFormat="false" ht="13.8" hidden="false" customHeight="false" outlineLevel="0" collapsed="false">
      <c r="B5" s="80"/>
      <c r="C5" s="81"/>
      <c r="D5" s="82"/>
      <c r="E5" s="83" t="n">
        <v>2</v>
      </c>
      <c r="F5" s="84" t="s">
        <v>46</v>
      </c>
      <c r="G5" s="85" t="n">
        <f aca="false">SUM(H5:N5)</f>
        <v>2</v>
      </c>
      <c r="H5" s="86" t="n">
        <v>2</v>
      </c>
      <c r="I5" s="87" t="n">
        <v>0</v>
      </c>
      <c r="J5" s="87" t="n">
        <v>0</v>
      </c>
      <c r="K5" s="79" t="n">
        <v>0</v>
      </c>
      <c r="L5" s="87" t="n">
        <v>0</v>
      </c>
      <c r="M5" s="87" t="n">
        <v>0</v>
      </c>
      <c r="N5" s="87" t="n">
        <v>0</v>
      </c>
    </row>
    <row r="6" customFormat="false" ht="13.8" hidden="false" customHeight="false" outlineLevel="0" collapsed="false">
      <c r="B6" s="88"/>
      <c r="C6" s="89"/>
      <c r="D6" s="90"/>
      <c r="E6" s="83" t="n">
        <v>3</v>
      </c>
      <c r="F6" s="84" t="s">
        <v>47</v>
      </c>
      <c r="G6" s="85" t="n">
        <f aca="false">SUM(H6:N6)</f>
        <v>1</v>
      </c>
      <c r="H6" s="86" t="n">
        <v>1</v>
      </c>
      <c r="I6" s="87" t="n">
        <v>0</v>
      </c>
      <c r="J6" s="87" t="n">
        <v>0</v>
      </c>
      <c r="K6" s="79" t="n">
        <v>0</v>
      </c>
      <c r="L6" s="87" t="n">
        <v>0</v>
      </c>
      <c r="M6" s="87" t="n">
        <v>0</v>
      </c>
      <c r="N6" s="87" t="n">
        <v>0</v>
      </c>
    </row>
    <row r="7" customFormat="false" ht="13.8" hidden="false" customHeight="false" outlineLevel="0" collapsed="false">
      <c r="B7" s="88"/>
      <c r="C7" s="89"/>
      <c r="D7" s="90"/>
      <c r="E7" s="83" t="n">
        <v>4</v>
      </c>
      <c r="F7" s="84" t="s">
        <v>48</v>
      </c>
      <c r="G7" s="85" t="n">
        <f aca="false">SUM(H7:N7)</f>
        <v>0</v>
      </c>
      <c r="H7" s="86" t="n">
        <v>0</v>
      </c>
      <c r="I7" s="87" t="n">
        <v>0</v>
      </c>
      <c r="J7" s="87" t="n">
        <v>0</v>
      </c>
      <c r="K7" s="79" t="n">
        <v>0</v>
      </c>
      <c r="L7" s="87" t="n">
        <v>0</v>
      </c>
      <c r="M7" s="87" t="n">
        <v>0</v>
      </c>
      <c r="N7" s="87" t="n">
        <v>0</v>
      </c>
    </row>
    <row r="8" customFormat="false" ht="13.8" hidden="false" customHeight="false" outlineLevel="0" collapsed="false">
      <c r="B8" s="88"/>
      <c r="C8" s="89"/>
      <c r="D8" s="90"/>
      <c r="E8" s="83" t="n">
        <v>5</v>
      </c>
      <c r="F8" s="84" t="s">
        <v>49</v>
      </c>
      <c r="G8" s="85" t="n">
        <f aca="false">SUM(H8:N8)</f>
        <v>1</v>
      </c>
      <c r="H8" s="86" t="n">
        <v>0</v>
      </c>
      <c r="I8" s="87" t="n">
        <v>0</v>
      </c>
      <c r="J8" s="87" t="n">
        <v>1</v>
      </c>
      <c r="K8" s="79" t="n">
        <v>0</v>
      </c>
      <c r="L8" s="87" t="n">
        <v>0</v>
      </c>
      <c r="M8" s="87" t="n">
        <v>0</v>
      </c>
      <c r="N8" s="87" t="n">
        <v>0</v>
      </c>
    </row>
    <row r="9" customFormat="false" ht="13.8" hidden="false" customHeight="false" outlineLevel="0" collapsed="false">
      <c r="B9" s="88"/>
      <c r="C9" s="89"/>
      <c r="D9" s="90"/>
      <c r="E9" s="83" t="n">
        <v>6</v>
      </c>
      <c r="F9" s="84" t="s">
        <v>50</v>
      </c>
      <c r="G9" s="85" t="n">
        <f aca="false">SUM(H9:N9)</f>
        <v>0</v>
      </c>
      <c r="H9" s="86" t="n">
        <v>0</v>
      </c>
      <c r="I9" s="87" t="n">
        <v>0</v>
      </c>
      <c r="J9" s="87" t="n">
        <v>0</v>
      </c>
      <c r="K9" s="79" t="n">
        <v>0</v>
      </c>
      <c r="L9" s="87" t="n">
        <v>0</v>
      </c>
      <c r="M9" s="87" t="n">
        <v>0</v>
      </c>
      <c r="N9" s="87" t="n">
        <v>0</v>
      </c>
    </row>
    <row r="10" customFormat="false" ht="13.8" hidden="false" customHeight="false" outlineLevel="0" collapsed="false">
      <c r="B10" s="88"/>
      <c r="C10" s="89"/>
      <c r="D10" s="90"/>
      <c r="E10" s="83" t="n">
        <v>7</v>
      </c>
      <c r="F10" s="84" t="s">
        <v>51</v>
      </c>
      <c r="G10" s="85" t="n">
        <f aca="false">SUM(H10:N10)</f>
        <v>0</v>
      </c>
      <c r="H10" s="86" t="n">
        <v>0</v>
      </c>
      <c r="I10" s="87" t="n">
        <v>0</v>
      </c>
      <c r="J10" s="87" t="n">
        <v>0</v>
      </c>
      <c r="K10" s="79" t="n">
        <v>0</v>
      </c>
      <c r="L10" s="87" t="n">
        <v>0</v>
      </c>
      <c r="M10" s="87" t="n">
        <v>0</v>
      </c>
      <c r="N10" s="87" t="n">
        <v>0</v>
      </c>
    </row>
    <row r="11" customFormat="false" ht="13.8" hidden="false" customHeight="false" outlineLevel="0" collapsed="false">
      <c r="B11" s="88"/>
      <c r="C11" s="89"/>
      <c r="D11" s="90"/>
      <c r="E11" s="83" t="n">
        <v>8</v>
      </c>
      <c r="F11" s="84" t="s">
        <v>52</v>
      </c>
      <c r="G11" s="85" t="n">
        <f aca="false">SUM(H11:N11)</f>
        <v>0</v>
      </c>
      <c r="H11" s="86" t="n">
        <v>0</v>
      </c>
      <c r="I11" s="87" t="n">
        <v>0</v>
      </c>
      <c r="J11" s="87" t="n">
        <v>0</v>
      </c>
      <c r="K11" s="79" t="n">
        <v>0</v>
      </c>
      <c r="L11" s="87" t="n">
        <v>0</v>
      </c>
      <c r="M11" s="87" t="n">
        <v>0</v>
      </c>
      <c r="N11" s="87" t="n">
        <v>0</v>
      </c>
    </row>
    <row r="12" customFormat="false" ht="13.8" hidden="false" customHeight="false" outlineLevel="0" collapsed="false">
      <c r="B12" s="88"/>
      <c r="C12" s="89"/>
      <c r="D12" s="90"/>
      <c r="E12" s="83" t="n">
        <v>9</v>
      </c>
      <c r="F12" s="84" t="s">
        <v>53</v>
      </c>
      <c r="G12" s="85" t="n">
        <f aca="false">SUM(H12:N12)</f>
        <v>1</v>
      </c>
      <c r="H12" s="86" t="n">
        <v>1</v>
      </c>
      <c r="I12" s="87" t="n">
        <v>0</v>
      </c>
      <c r="J12" s="87" t="n">
        <v>0</v>
      </c>
      <c r="K12" s="79" t="n">
        <v>0</v>
      </c>
      <c r="L12" s="87" t="n">
        <v>0</v>
      </c>
      <c r="M12" s="87" t="n">
        <v>0</v>
      </c>
      <c r="N12" s="87" t="n">
        <v>0</v>
      </c>
    </row>
    <row r="13" customFormat="false" ht="13.8" hidden="false" customHeight="false" outlineLevel="0" collapsed="false">
      <c r="B13" s="88"/>
      <c r="C13" s="89"/>
      <c r="D13" s="90"/>
      <c r="E13" s="83" t="n">
        <v>10</v>
      </c>
      <c r="F13" s="84" t="s">
        <v>54</v>
      </c>
      <c r="G13" s="85" t="n">
        <f aca="false">SUM(H13:N13)</f>
        <v>5</v>
      </c>
      <c r="H13" s="86" t="n">
        <v>0</v>
      </c>
      <c r="I13" s="87" t="n">
        <v>1</v>
      </c>
      <c r="J13" s="87" t="n">
        <v>3</v>
      </c>
      <c r="K13" s="79" t="n">
        <v>0</v>
      </c>
      <c r="L13" s="87" t="n">
        <v>1</v>
      </c>
      <c r="M13" s="87" t="n">
        <v>0</v>
      </c>
      <c r="N13" s="87" t="n">
        <v>0</v>
      </c>
    </row>
    <row r="14" customFormat="false" ht="13.8" hidden="false" customHeight="false" outlineLevel="0" collapsed="false">
      <c r="B14" s="88"/>
      <c r="C14" s="89"/>
      <c r="D14" s="90"/>
      <c r="E14" s="83" t="n">
        <v>11</v>
      </c>
      <c r="F14" s="84" t="s">
        <v>55</v>
      </c>
      <c r="G14" s="85" t="n">
        <f aca="false">SUM(H14:N14)</f>
        <v>0</v>
      </c>
      <c r="H14" s="86" t="n">
        <v>0</v>
      </c>
      <c r="I14" s="87" t="n">
        <v>0</v>
      </c>
      <c r="J14" s="87" t="n">
        <v>0</v>
      </c>
      <c r="K14" s="79" t="n">
        <v>0</v>
      </c>
      <c r="L14" s="87" t="n">
        <v>0</v>
      </c>
      <c r="M14" s="87" t="n">
        <v>0</v>
      </c>
      <c r="N14" s="87" t="n">
        <v>0</v>
      </c>
    </row>
    <row r="15" customFormat="false" ht="13.8" hidden="false" customHeight="false" outlineLevel="0" collapsed="false">
      <c r="B15" s="88"/>
      <c r="C15" s="89"/>
      <c r="D15" s="90"/>
      <c r="E15" s="83" t="n">
        <v>12</v>
      </c>
      <c r="F15" s="84" t="s">
        <v>56</v>
      </c>
      <c r="G15" s="85" t="n">
        <f aca="false">SUM(H15:N15)</f>
        <v>0</v>
      </c>
      <c r="H15" s="86" t="n">
        <v>0</v>
      </c>
      <c r="I15" s="87" t="n">
        <v>0</v>
      </c>
      <c r="J15" s="87" t="n">
        <v>0</v>
      </c>
      <c r="K15" s="79" t="n">
        <v>0</v>
      </c>
      <c r="L15" s="87" t="n">
        <v>0</v>
      </c>
      <c r="M15" s="87" t="n">
        <v>0</v>
      </c>
      <c r="N15" s="87" t="n">
        <v>0</v>
      </c>
    </row>
    <row r="16" customFormat="false" ht="13.2" hidden="false" customHeight="false" outlineLevel="0" collapsed="false">
      <c r="B16" s="88"/>
      <c r="C16" s="89"/>
      <c r="D16" s="90"/>
      <c r="E16" s="83" t="n">
        <v>13</v>
      </c>
      <c r="F16" s="84" t="s">
        <v>57</v>
      </c>
      <c r="G16" s="85" t="n">
        <f aca="false">SUM(H16:N16)</f>
        <v>0</v>
      </c>
      <c r="H16" s="86" t="n">
        <v>0</v>
      </c>
      <c r="I16" s="87" t="n">
        <v>0</v>
      </c>
      <c r="J16" s="87" t="n">
        <v>0</v>
      </c>
      <c r="K16" s="79" t="n">
        <v>0</v>
      </c>
      <c r="L16" s="87" t="n">
        <v>0</v>
      </c>
      <c r="M16" s="87" t="n">
        <v>0</v>
      </c>
      <c r="N16" s="87" t="n">
        <v>0</v>
      </c>
    </row>
    <row r="17" customFormat="false" ht="13.2" hidden="false" customHeight="false" outlineLevel="0" collapsed="false">
      <c r="B17" s="88"/>
      <c r="C17" s="89"/>
      <c r="D17" s="90"/>
      <c r="E17" s="83" t="n">
        <v>14</v>
      </c>
      <c r="F17" s="84" t="s">
        <v>58</v>
      </c>
      <c r="G17" s="85" t="n">
        <f aca="false">SUM(H17:N17)</f>
        <v>5</v>
      </c>
      <c r="H17" s="86" t="n">
        <v>1</v>
      </c>
      <c r="I17" s="87" t="n">
        <v>1</v>
      </c>
      <c r="J17" s="87" t="n">
        <v>1</v>
      </c>
      <c r="K17" s="87" t="n">
        <v>1</v>
      </c>
      <c r="L17" s="87" t="n">
        <v>0</v>
      </c>
      <c r="M17" s="87" t="n">
        <v>1</v>
      </c>
      <c r="N17" s="87" t="n">
        <v>0</v>
      </c>
    </row>
    <row r="18" customFormat="false" ht="13.8" hidden="false" customHeight="false" outlineLevel="0" collapsed="false">
      <c r="B18" s="88"/>
      <c r="C18" s="89"/>
      <c r="D18" s="90"/>
      <c r="E18" s="91" t="n">
        <v>15</v>
      </c>
      <c r="F18" s="92" t="s">
        <v>59</v>
      </c>
      <c r="G18" s="93" t="n">
        <f aca="false">SUM(H18:N18)</f>
        <v>0</v>
      </c>
      <c r="H18" s="94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</row>
    <row r="19" customFormat="false" ht="13.8" hidden="false" customHeight="true" outlineLevel="0" collapsed="false">
      <c r="B19" s="96"/>
      <c r="C19" s="97"/>
      <c r="D19" s="98"/>
      <c r="E19" s="99" t="s">
        <v>17</v>
      </c>
      <c r="F19" s="99"/>
      <c r="G19" s="100" t="n">
        <f aca="false">SUM(G4:G18)</f>
        <v>20</v>
      </c>
      <c r="H19" s="101" t="n">
        <f aca="false">SUM(H4:H18)</f>
        <v>7</v>
      </c>
      <c r="I19" s="102" t="n">
        <f aca="false">SUM(I4:I18)</f>
        <v>2</v>
      </c>
      <c r="J19" s="102" t="n">
        <f aca="false">SUM(J4:J18)</f>
        <v>6</v>
      </c>
      <c r="K19" s="102" t="n">
        <f aca="false">SUM(K4:K18)</f>
        <v>1</v>
      </c>
      <c r="L19" s="102" t="n">
        <f aca="false">SUM(L4:L18)</f>
        <v>1</v>
      </c>
      <c r="M19" s="102" t="n">
        <f aca="false">SUM(M4:M18)</f>
        <v>2</v>
      </c>
      <c r="N19" s="102" t="n">
        <f aca="false">SUM(N4:N18)</f>
        <v>1</v>
      </c>
    </row>
    <row r="20" customFormat="false" ht="13.8" hidden="false" customHeight="false" outlineLevel="0" collapsed="false">
      <c r="B20" s="74" t="n">
        <v>2</v>
      </c>
      <c r="C20" s="68" t="s">
        <v>19</v>
      </c>
      <c r="D20" s="69" t="n">
        <f aca="false">'LISTA 2019-05-26'!J5</f>
        <v>2369</v>
      </c>
      <c r="E20" s="75" t="n">
        <v>1</v>
      </c>
      <c r="F20" s="76" t="s">
        <v>60</v>
      </c>
      <c r="G20" s="77" t="n">
        <f aca="false">SUM(H20:N20)</f>
        <v>703</v>
      </c>
      <c r="H20" s="78" t="n">
        <v>67</v>
      </c>
      <c r="I20" s="79" t="n">
        <v>93</v>
      </c>
      <c r="J20" s="79" t="n">
        <v>91</v>
      </c>
      <c r="K20" s="79" t="n">
        <v>121</v>
      </c>
      <c r="L20" s="79" t="n">
        <v>93</v>
      </c>
      <c r="M20" s="79" t="n">
        <v>86</v>
      </c>
      <c r="N20" s="79" t="n">
        <v>152</v>
      </c>
    </row>
    <row r="21" customFormat="false" ht="13.2" hidden="false" customHeight="false" outlineLevel="0" collapsed="false">
      <c r="B21" s="80"/>
      <c r="C21" s="81"/>
      <c r="D21" s="82"/>
      <c r="E21" s="83" t="n">
        <v>2</v>
      </c>
      <c r="F21" s="84" t="s">
        <v>61</v>
      </c>
      <c r="G21" s="85" t="n">
        <f aca="false">SUM(H21:N21)</f>
        <v>39</v>
      </c>
      <c r="H21" s="86" t="n">
        <v>3</v>
      </c>
      <c r="I21" s="87" t="n">
        <v>5</v>
      </c>
      <c r="J21" s="87" t="n">
        <v>10</v>
      </c>
      <c r="K21" s="87" t="n">
        <v>5</v>
      </c>
      <c r="L21" s="87" t="n">
        <v>3</v>
      </c>
      <c r="M21" s="87" t="n">
        <v>4</v>
      </c>
      <c r="N21" s="87" t="n">
        <v>9</v>
      </c>
    </row>
    <row r="22" customFormat="false" ht="13.2" hidden="false" customHeight="false" outlineLevel="0" collapsed="false">
      <c r="B22" s="88"/>
      <c r="C22" s="89"/>
      <c r="D22" s="90"/>
      <c r="E22" s="83" t="n">
        <v>3</v>
      </c>
      <c r="F22" s="84" t="s">
        <v>62</v>
      </c>
      <c r="G22" s="85" t="n">
        <f aca="false">SUM(H22:N22)</f>
        <v>90</v>
      </c>
      <c r="H22" s="86" t="n">
        <v>13</v>
      </c>
      <c r="I22" s="87" t="n">
        <v>18</v>
      </c>
      <c r="J22" s="87" t="n">
        <v>14</v>
      </c>
      <c r="K22" s="87" t="n">
        <v>9</v>
      </c>
      <c r="L22" s="87" t="n">
        <v>7</v>
      </c>
      <c r="M22" s="87" t="n">
        <v>14</v>
      </c>
      <c r="N22" s="87" t="n">
        <v>15</v>
      </c>
    </row>
    <row r="23" customFormat="false" ht="13.2" hidden="false" customHeight="false" outlineLevel="0" collapsed="false">
      <c r="B23" s="88"/>
      <c r="C23" s="89"/>
      <c r="D23" s="90"/>
      <c r="E23" s="83" t="n">
        <v>4</v>
      </c>
      <c r="F23" s="84" t="s">
        <v>63</v>
      </c>
      <c r="G23" s="85" t="n">
        <f aca="false">SUM(H23:N23)</f>
        <v>22</v>
      </c>
      <c r="H23" s="86" t="n">
        <v>3</v>
      </c>
      <c r="I23" s="87" t="n">
        <v>3</v>
      </c>
      <c r="J23" s="87" t="n">
        <v>0</v>
      </c>
      <c r="K23" s="87" t="n">
        <v>3</v>
      </c>
      <c r="L23" s="87" t="n">
        <v>2</v>
      </c>
      <c r="M23" s="87" t="n">
        <v>4</v>
      </c>
      <c r="N23" s="87" t="n">
        <v>7</v>
      </c>
    </row>
    <row r="24" customFormat="false" ht="13.2" hidden="false" customHeight="false" outlineLevel="0" collapsed="false">
      <c r="B24" s="88"/>
      <c r="C24" s="89"/>
      <c r="D24" s="90"/>
      <c r="E24" s="83" t="n">
        <v>5</v>
      </c>
      <c r="F24" s="84" t="s">
        <v>64</v>
      </c>
      <c r="G24" s="85" t="n">
        <f aca="false">SUM(H24:N24)</f>
        <v>0</v>
      </c>
      <c r="H24" s="86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</row>
    <row r="25" customFormat="false" ht="13.2" hidden="false" customHeight="false" outlineLevel="0" collapsed="false">
      <c r="B25" s="88"/>
      <c r="C25" s="89"/>
      <c r="D25" s="90"/>
      <c r="E25" s="83" t="n">
        <v>6</v>
      </c>
      <c r="F25" s="84" t="s">
        <v>65</v>
      </c>
      <c r="G25" s="85" t="n">
        <f aca="false">SUM(H25:N25)</f>
        <v>5</v>
      </c>
      <c r="H25" s="86" t="n">
        <v>0</v>
      </c>
      <c r="I25" s="87" t="n">
        <v>0</v>
      </c>
      <c r="J25" s="87" t="n">
        <v>1</v>
      </c>
      <c r="K25" s="87" t="n">
        <v>1</v>
      </c>
      <c r="L25" s="87" t="n">
        <v>1</v>
      </c>
      <c r="M25" s="87" t="n">
        <v>0</v>
      </c>
      <c r="N25" s="87" t="n">
        <v>2</v>
      </c>
    </row>
    <row r="26" customFormat="false" ht="13.2" hidden="false" customHeight="false" outlineLevel="0" collapsed="false">
      <c r="B26" s="88"/>
      <c r="C26" s="89"/>
      <c r="D26" s="90"/>
      <c r="E26" s="83" t="n">
        <v>7</v>
      </c>
      <c r="F26" s="84" t="s">
        <v>66</v>
      </c>
      <c r="G26" s="85" t="n">
        <f aca="false">SUM(H26:N26)</f>
        <v>23</v>
      </c>
      <c r="H26" s="86" t="n">
        <v>3</v>
      </c>
      <c r="I26" s="87" t="n">
        <v>2</v>
      </c>
      <c r="J26" s="87" t="n">
        <v>0</v>
      </c>
      <c r="K26" s="87" t="n">
        <v>9</v>
      </c>
      <c r="L26" s="87" t="n">
        <v>1</v>
      </c>
      <c r="M26" s="87" t="n">
        <v>6</v>
      </c>
      <c r="N26" s="87" t="n">
        <v>2</v>
      </c>
    </row>
    <row r="27" customFormat="false" ht="13.2" hidden="false" customHeight="false" outlineLevel="0" collapsed="false">
      <c r="B27" s="88"/>
      <c r="C27" s="89"/>
      <c r="D27" s="90"/>
      <c r="E27" s="83" t="n">
        <v>8</v>
      </c>
      <c r="F27" s="84" t="s">
        <v>67</v>
      </c>
      <c r="G27" s="85" t="n">
        <f aca="false">SUM(H27:N27)</f>
        <v>0</v>
      </c>
      <c r="H27" s="86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</row>
    <row r="28" customFormat="false" ht="13.2" hidden="false" customHeight="false" outlineLevel="0" collapsed="false">
      <c r="B28" s="88"/>
      <c r="C28" s="89"/>
      <c r="D28" s="90"/>
      <c r="E28" s="83" t="n">
        <v>9</v>
      </c>
      <c r="F28" s="84" t="s">
        <v>68</v>
      </c>
      <c r="G28" s="85" t="n">
        <f aca="false">SUM(H28:N28)</f>
        <v>1</v>
      </c>
      <c r="H28" s="86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1</v>
      </c>
      <c r="N28" s="87" t="n">
        <v>0</v>
      </c>
    </row>
    <row r="29" customFormat="false" ht="13.2" hidden="false" customHeight="false" outlineLevel="0" collapsed="false">
      <c r="B29" s="88"/>
      <c r="C29" s="89"/>
      <c r="D29" s="90"/>
      <c r="E29" s="103" t="n">
        <v>10</v>
      </c>
      <c r="F29" s="92" t="s">
        <v>69</v>
      </c>
      <c r="G29" s="85" t="n">
        <f aca="false">SUM(H29:N29)</f>
        <v>113</v>
      </c>
      <c r="H29" s="86" t="n">
        <v>20</v>
      </c>
      <c r="I29" s="87" t="n">
        <v>26</v>
      </c>
      <c r="J29" s="87" t="n">
        <v>7</v>
      </c>
      <c r="K29" s="87" t="n">
        <v>11</v>
      </c>
      <c r="L29" s="87" t="n">
        <v>12</v>
      </c>
      <c r="M29" s="87" t="n">
        <v>18</v>
      </c>
      <c r="N29" s="87" t="n">
        <v>19</v>
      </c>
    </row>
    <row r="30" customFormat="false" ht="13.2" hidden="false" customHeight="false" outlineLevel="0" collapsed="false">
      <c r="B30" s="88"/>
      <c r="C30" s="89"/>
      <c r="D30" s="90"/>
      <c r="E30" s="103" t="n">
        <v>11</v>
      </c>
      <c r="F30" s="92" t="s">
        <v>70</v>
      </c>
      <c r="G30" s="85" t="n">
        <f aca="false">SUM(H30:N30)</f>
        <v>0</v>
      </c>
      <c r="H30" s="86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</row>
    <row r="31" customFormat="false" ht="13.2" hidden="false" customHeight="false" outlineLevel="0" collapsed="false">
      <c r="B31" s="88"/>
      <c r="C31" s="89"/>
      <c r="D31" s="90"/>
      <c r="E31" s="103" t="n">
        <v>12</v>
      </c>
      <c r="F31" s="92" t="s">
        <v>71</v>
      </c>
      <c r="G31" s="85" t="n">
        <f aca="false">SUM(H31:N31)</f>
        <v>4</v>
      </c>
      <c r="H31" s="86" t="n">
        <v>0</v>
      </c>
      <c r="I31" s="87" t="n">
        <v>0</v>
      </c>
      <c r="J31" s="87" t="n">
        <v>0</v>
      </c>
      <c r="K31" s="87" t="n">
        <v>2</v>
      </c>
      <c r="L31" s="87" t="n">
        <v>0</v>
      </c>
      <c r="M31" s="87" t="n">
        <v>1</v>
      </c>
      <c r="N31" s="87" t="n">
        <v>1</v>
      </c>
    </row>
    <row r="32" customFormat="false" ht="13.2" hidden="false" customHeight="false" outlineLevel="0" collapsed="false">
      <c r="B32" s="88"/>
      <c r="C32" s="89"/>
      <c r="D32" s="90"/>
      <c r="E32" s="103" t="n">
        <v>13</v>
      </c>
      <c r="F32" s="92" t="s">
        <v>72</v>
      </c>
      <c r="G32" s="85" t="n">
        <f aca="false">SUM(H32:N32)</f>
        <v>1</v>
      </c>
      <c r="H32" s="86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1</v>
      </c>
      <c r="N32" s="87" t="n">
        <v>0</v>
      </c>
    </row>
    <row r="33" customFormat="false" ht="13.2" hidden="false" customHeight="false" outlineLevel="0" collapsed="false">
      <c r="B33" s="88"/>
      <c r="C33" s="89"/>
      <c r="D33" s="90"/>
      <c r="E33" s="103" t="n">
        <v>14</v>
      </c>
      <c r="F33" s="92" t="s">
        <v>73</v>
      </c>
      <c r="G33" s="85" t="n">
        <f aca="false">SUM(H33:N33)</f>
        <v>1</v>
      </c>
      <c r="H33" s="86" t="n">
        <v>0</v>
      </c>
      <c r="I33" s="87" t="n">
        <v>1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</row>
    <row r="34" customFormat="false" ht="13.8" hidden="false" customHeight="false" outlineLevel="0" collapsed="false">
      <c r="B34" s="88"/>
      <c r="C34" s="89"/>
      <c r="D34" s="90"/>
      <c r="E34" s="91" t="n">
        <v>15</v>
      </c>
      <c r="F34" s="92" t="s">
        <v>74</v>
      </c>
      <c r="G34" s="93" t="n">
        <f aca="false">SUM(H34:N34)</f>
        <v>1</v>
      </c>
      <c r="H34" s="94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1</v>
      </c>
      <c r="N34" s="95" t="n">
        <v>0</v>
      </c>
    </row>
    <row r="35" customFormat="false" ht="13.8" hidden="false" customHeight="true" outlineLevel="0" collapsed="false">
      <c r="B35" s="96"/>
      <c r="C35" s="97"/>
      <c r="D35" s="98"/>
      <c r="E35" s="99" t="s">
        <v>17</v>
      </c>
      <c r="F35" s="99"/>
      <c r="G35" s="100" t="n">
        <f aca="false">SUM(G20:G34)</f>
        <v>1003</v>
      </c>
      <c r="H35" s="101" t="n">
        <f aca="false">SUM(H20:H34)</f>
        <v>109</v>
      </c>
      <c r="I35" s="102" t="n">
        <f aca="false">SUM(I20:I34)</f>
        <v>148</v>
      </c>
      <c r="J35" s="102" t="n">
        <f aca="false">SUM(J20:J34)</f>
        <v>123</v>
      </c>
      <c r="K35" s="102" t="n">
        <f aca="false">SUM(K20:K34)</f>
        <v>161</v>
      </c>
      <c r="L35" s="102" t="n">
        <f aca="false">SUM(L20:L34)</f>
        <v>119</v>
      </c>
      <c r="M35" s="102" t="n">
        <f aca="false">SUM(M20:M34)</f>
        <v>136</v>
      </c>
      <c r="N35" s="102" t="n">
        <f aca="false">SUM(N20:N34)</f>
        <v>207</v>
      </c>
    </row>
    <row r="36" customFormat="false" ht="27" hidden="false" customHeight="false" outlineLevel="0" collapsed="false">
      <c r="B36" s="74" t="n">
        <v>3</v>
      </c>
      <c r="C36" s="68" t="s">
        <v>20</v>
      </c>
      <c r="D36" s="69" t="n">
        <f aca="false">'LISTA 2019-05-26'!J6</f>
        <v>346</v>
      </c>
      <c r="E36" s="75" t="n">
        <v>1</v>
      </c>
      <c r="F36" s="76" t="s">
        <v>75</v>
      </c>
      <c r="G36" s="77" t="n">
        <f aca="false">SUM(H36:N36)</f>
        <v>87</v>
      </c>
      <c r="H36" s="78" t="n">
        <v>10</v>
      </c>
      <c r="I36" s="79" t="n">
        <v>8</v>
      </c>
      <c r="J36" s="79" t="n">
        <v>13</v>
      </c>
      <c r="K36" s="79" t="n">
        <v>9</v>
      </c>
      <c r="L36" s="79" t="n">
        <v>13</v>
      </c>
      <c r="M36" s="79" t="n">
        <v>15</v>
      </c>
      <c r="N36" s="79" t="n">
        <v>19</v>
      </c>
    </row>
    <row r="37" customFormat="false" ht="13.2" hidden="false" customHeight="false" outlineLevel="0" collapsed="false">
      <c r="B37" s="80"/>
      <c r="C37" s="81"/>
      <c r="D37" s="82"/>
      <c r="E37" s="83" t="n">
        <v>2</v>
      </c>
      <c r="F37" s="84" t="s">
        <v>76</v>
      </c>
      <c r="G37" s="85" t="n">
        <f aca="false">SUM(H37:N37)</f>
        <v>30</v>
      </c>
      <c r="H37" s="86" t="n">
        <v>5</v>
      </c>
      <c r="I37" s="87" t="n">
        <v>4</v>
      </c>
      <c r="J37" s="87" t="n">
        <v>5</v>
      </c>
      <c r="K37" s="87" t="n">
        <v>4</v>
      </c>
      <c r="L37" s="87" t="n">
        <v>5</v>
      </c>
      <c r="M37" s="87" t="n">
        <v>1</v>
      </c>
      <c r="N37" s="87" t="n">
        <v>6</v>
      </c>
    </row>
    <row r="38" customFormat="false" ht="13.2" hidden="false" customHeight="false" outlineLevel="0" collapsed="false">
      <c r="B38" s="88"/>
      <c r="C38" s="89"/>
      <c r="D38" s="90"/>
      <c r="E38" s="83" t="n">
        <v>3</v>
      </c>
      <c r="F38" s="84" t="s">
        <v>77</v>
      </c>
      <c r="G38" s="85" t="n">
        <f aca="false">SUM(H38:N38)</f>
        <v>4</v>
      </c>
      <c r="H38" s="86" t="n">
        <v>0</v>
      </c>
      <c r="I38" s="87" t="n">
        <v>1</v>
      </c>
      <c r="J38" s="87" t="n">
        <v>0</v>
      </c>
      <c r="K38" s="87" t="n">
        <v>0</v>
      </c>
      <c r="L38" s="87" t="n">
        <v>0</v>
      </c>
      <c r="M38" s="87" t="n">
        <v>1</v>
      </c>
      <c r="N38" s="87" t="n">
        <v>2</v>
      </c>
    </row>
    <row r="39" customFormat="false" ht="13.2" hidden="false" customHeight="false" outlineLevel="0" collapsed="false">
      <c r="B39" s="88"/>
      <c r="C39" s="89"/>
      <c r="D39" s="90"/>
      <c r="E39" s="83" t="n">
        <v>4</v>
      </c>
      <c r="F39" s="84" t="s">
        <v>78</v>
      </c>
      <c r="G39" s="85" t="n">
        <f aca="false">SUM(H39:N39)</f>
        <v>0</v>
      </c>
      <c r="H39" s="86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</row>
    <row r="40" customFormat="false" ht="13.2" hidden="false" customHeight="false" outlineLevel="0" collapsed="false">
      <c r="B40" s="88"/>
      <c r="C40" s="89"/>
      <c r="D40" s="90"/>
      <c r="E40" s="83" t="n">
        <v>5</v>
      </c>
      <c r="F40" s="84" t="s">
        <v>79</v>
      </c>
      <c r="G40" s="85" t="n">
        <f aca="false">SUM(H40:N40)</f>
        <v>2</v>
      </c>
      <c r="H40" s="86" t="n">
        <v>2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</row>
    <row r="41" customFormat="false" ht="13.2" hidden="false" customHeight="false" outlineLevel="0" collapsed="false">
      <c r="B41" s="88"/>
      <c r="C41" s="89"/>
      <c r="D41" s="90"/>
      <c r="E41" s="83" t="n">
        <v>6</v>
      </c>
      <c r="F41" s="84" t="s">
        <v>80</v>
      </c>
      <c r="G41" s="85" t="n">
        <f aca="false">SUM(H41:N41)</f>
        <v>4</v>
      </c>
      <c r="H41" s="86" t="n">
        <v>0</v>
      </c>
      <c r="I41" s="87" t="n">
        <v>0</v>
      </c>
      <c r="J41" s="87" t="n">
        <v>0</v>
      </c>
      <c r="K41" s="87" t="n">
        <v>1</v>
      </c>
      <c r="L41" s="87" t="n">
        <v>0</v>
      </c>
      <c r="M41" s="87" t="n">
        <v>0</v>
      </c>
      <c r="N41" s="87" t="n">
        <v>3</v>
      </c>
    </row>
    <row r="42" customFormat="false" ht="13.2" hidden="false" customHeight="false" outlineLevel="0" collapsed="false">
      <c r="B42" s="88"/>
      <c r="C42" s="89"/>
      <c r="D42" s="90"/>
      <c r="E42" s="83" t="n">
        <v>7</v>
      </c>
      <c r="F42" s="84" t="s">
        <v>81</v>
      </c>
      <c r="G42" s="85" t="n">
        <f aca="false">SUM(H42:N42)</f>
        <v>1</v>
      </c>
      <c r="H42" s="86" t="n">
        <v>1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</row>
    <row r="43" customFormat="false" ht="13.2" hidden="false" customHeight="false" outlineLevel="0" collapsed="false">
      <c r="B43" s="88"/>
      <c r="C43" s="89"/>
      <c r="D43" s="90"/>
      <c r="E43" s="83" t="n">
        <v>8</v>
      </c>
      <c r="F43" s="84" t="s">
        <v>82</v>
      </c>
      <c r="G43" s="85" t="n">
        <f aca="false">SUM(H43:N43)</f>
        <v>41</v>
      </c>
      <c r="H43" s="86" t="n">
        <v>9</v>
      </c>
      <c r="I43" s="87" t="n">
        <v>8</v>
      </c>
      <c r="J43" s="87" t="n">
        <v>8</v>
      </c>
      <c r="K43" s="87" t="n">
        <v>5</v>
      </c>
      <c r="L43" s="87" t="n">
        <v>4</v>
      </c>
      <c r="M43" s="87" t="n">
        <v>2</v>
      </c>
      <c r="N43" s="87" t="n">
        <v>5</v>
      </c>
    </row>
    <row r="44" customFormat="false" ht="13.2" hidden="false" customHeight="false" outlineLevel="0" collapsed="false">
      <c r="B44" s="88"/>
      <c r="C44" s="89"/>
      <c r="D44" s="90"/>
      <c r="E44" s="83" t="n">
        <v>9</v>
      </c>
      <c r="F44" s="84" t="s">
        <v>83</v>
      </c>
      <c r="G44" s="85" t="n">
        <f aca="false">SUM(H44:N44)</f>
        <v>1</v>
      </c>
      <c r="H44" s="86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1</v>
      </c>
    </row>
    <row r="45" customFormat="false" ht="13.2" hidden="false" customHeight="false" outlineLevel="0" collapsed="false">
      <c r="B45" s="88"/>
      <c r="C45" s="89"/>
      <c r="D45" s="90"/>
      <c r="E45" s="83" t="n">
        <v>10</v>
      </c>
      <c r="F45" s="84" t="s">
        <v>84</v>
      </c>
      <c r="G45" s="85" t="n">
        <f aca="false">SUM(H45:N45)</f>
        <v>0</v>
      </c>
      <c r="H45" s="86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</row>
    <row r="46" customFormat="false" ht="13.2" hidden="false" customHeight="false" outlineLevel="0" collapsed="false">
      <c r="B46" s="88"/>
      <c r="C46" s="89"/>
      <c r="D46" s="90"/>
      <c r="E46" s="83" t="n">
        <v>11</v>
      </c>
      <c r="F46" s="84" t="s">
        <v>85</v>
      </c>
      <c r="G46" s="85" t="n">
        <f aca="false">SUM(H46:N46)</f>
        <v>4</v>
      </c>
      <c r="H46" s="86" t="n">
        <v>0</v>
      </c>
      <c r="I46" s="87" t="n">
        <v>0</v>
      </c>
      <c r="J46" s="87" t="n">
        <v>0</v>
      </c>
      <c r="K46" s="87" t="n">
        <v>0</v>
      </c>
      <c r="L46" s="87" t="n">
        <v>2</v>
      </c>
      <c r="M46" s="87" t="n">
        <v>0</v>
      </c>
      <c r="N46" s="87" t="n">
        <v>2</v>
      </c>
    </row>
    <row r="47" customFormat="false" ht="13.2" hidden="false" customHeight="false" outlineLevel="0" collapsed="false">
      <c r="B47" s="88"/>
      <c r="C47" s="89"/>
      <c r="D47" s="90"/>
      <c r="E47" s="83" t="n">
        <v>12</v>
      </c>
      <c r="F47" s="84" t="s">
        <v>86</v>
      </c>
      <c r="G47" s="85" t="n">
        <f aca="false">SUM(H47:N47)</f>
        <v>0</v>
      </c>
      <c r="H47" s="86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</row>
    <row r="48" customFormat="false" ht="13.2" hidden="false" customHeight="false" outlineLevel="0" collapsed="false">
      <c r="B48" s="88"/>
      <c r="C48" s="89"/>
      <c r="D48" s="90"/>
      <c r="E48" s="83" t="n">
        <v>13</v>
      </c>
      <c r="F48" s="84" t="s">
        <v>87</v>
      </c>
      <c r="G48" s="85" t="n">
        <f aca="false">SUM(H48:N48)</f>
        <v>12</v>
      </c>
      <c r="H48" s="86" t="n">
        <v>3</v>
      </c>
      <c r="I48" s="87" t="n">
        <v>1</v>
      </c>
      <c r="J48" s="87" t="n">
        <v>1</v>
      </c>
      <c r="K48" s="87" t="n">
        <v>1</v>
      </c>
      <c r="L48" s="87" t="n">
        <v>0</v>
      </c>
      <c r="M48" s="87" t="n">
        <v>2</v>
      </c>
      <c r="N48" s="87" t="n">
        <v>4</v>
      </c>
    </row>
    <row r="49" customFormat="false" ht="13.2" hidden="false" customHeight="false" outlineLevel="0" collapsed="false">
      <c r="B49" s="88"/>
      <c r="C49" s="89"/>
      <c r="D49" s="90"/>
      <c r="E49" s="83" t="n">
        <v>14</v>
      </c>
      <c r="F49" s="84" t="s">
        <v>88</v>
      </c>
      <c r="G49" s="85" t="n">
        <f aca="false">SUM(H49:N49)</f>
        <v>10</v>
      </c>
      <c r="H49" s="86" t="n">
        <v>3</v>
      </c>
      <c r="I49" s="87" t="n">
        <v>3</v>
      </c>
      <c r="J49" s="87" t="n">
        <v>1</v>
      </c>
      <c r="K49" s="87" t="n">
        <v>0</v>
      </c>
      <c r="L49" s="87" t="n">
        <v>1</v>
      </c>
      <c r="M49" s="87" t="n">
        <v>1</v>
      </c>
      <c r="N49" s="87" t="n">
        <v>1</v>
      </c>
    </row>
    <row r="50" customFormat="false" ht="13.8" hidden="false" customHeight="false" outlineLevel="0" collapsed="false">
      <c r="B50" s="88"/>
      <c r="C50" s="89"/>
      <c r="D50" s="90"/>
      <c r="E50" s="91" t="n">
        <v>15</v>
      </c>
      <c r="F50" s="92" t="s">
        <v>89</v>
      </c>
      <c r="G50" s="93" t="n">
        <f aca="false">SUM(H50:N50)</f>
        <v>2</v>
      </c>
      <c r="H50" s="94" t="n">
        <v>0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1</v>
      </c>
      <c r="N50" s="95" t="n">
        <v>0</v>
      </c>
    </row>
    <row r="51" customFormat="false" ht="13.8" hidden="false" customHeight="true" outlineLevel="0" collapsed="false">
      <c r="B51" s="96"/>
      <c r="C51" s="97"/>
      <c r="D51" s="98"/>
      <c r="E51" s="99" t="s">
        <v>17</v>
      </c>
      <c r="F51" s="99"/>
      <c r="G51" s="100" t="n">
        <f aca="false">SUM(G36:G50)</f>
        <v>198</v>
      </c>
      <c r="H51" s="101" t="n">
        <f aca="false">SUM(H36:H50)</f>
        <v>33</v>
      </c>
      <c r="I51" s="102" t="n">
        <f aca="false">SUM(I36:I50)</f>
        <v>26</v>
      </c>
      <c r="J51" s="102" t="n">
        <f aca="false">SUM(J36:J50)</f>
        <v>28</v>
      </c>
      <c r="K51" s="102" t="n">
        <f aca="false">SUM(K36:K50)</f>
        <v>20</v>
      </c>
      <c r="L51" s="102" t="n">
        <f aca="false">SUM(L36:L50)</f>
        <v>25</v>
      </c>
      <c r="M51" s="102" t="n">
        <f aca="false">SUM(M36:M50)</f>
        <v>23</v>
      </c>
      <c r="N51" s="102" t="n">
        <f aca="false">SUM(N36:N50)</f>
        <v>43</v>
      </c>
    </row>
    <row r="52" customFormat="false" ht="13.8" hidden="false" customHeight="false" outlineLevel="0" collapsed="false">
      <c r="B52" s="74" t="n">
        <v>4</v>
      </c>
      <c r="C52" s="68" t="s">
        <v>21</v>
      </c>
      <c r="D52" s="69" t="n">
        <f aca="false">'LISTA 2019-05-26'!J7</f>
        <v>6</v>
      </c>
      <c r="E52" s="75" t="n">
        <v>1</v>
      </c>
      <c r="F52" s="76" t="s">
        <v>90</v>
      </c>
      <c r="G52" s="77" t="n">
        <f aca="false">SUM(H52:N52)</f>
        <v>0</v>
      </c>
      <c r="H52" s="78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</row>
    <row r="53" customFormat="false" ht="13.2" hidden="false" customHeight="false" outlineLevel="0" collapsed="false">
      <c r="B53" s="80"/>
      <c r="C53" s="81"/>
      <c r="D53" s="82"/>
      <c r="E53" s="83" t="n">
        <v>2</v>
      </c>
      <c r="F53" s="84" t="s">
        <v>91</v>
      </c>
      <c r="G53" s="85" t="n">
        <f aca="false">SUM(H53:N53)</f>
        <v>0</v>
      </c>
      <c r="H53" s="86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</row>
    <row r="54" customFormat="false" ht="13.2" hidden="false" customHeight="false" outlineLevel="0" collapsed="false">
      <c r="B54" s="88"/>
      <c r="C54" s="89"/>
      <c r="D54" s="90"/>
      <c r="E54" s="83" t="n">
        <v>3</v>
      </c>
      <c r="F54" s="84" t="s">
        <v>92</v>
      </c>
      <c r="G54" s="85" t="n">
        <f aca="false">SUM(H54:N54)</f>
        <v>0</v>
      </c>
      <c r="H54" s="86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</row>
    <row r="55" customFormat="false" ht="13.2" hidden="false" customHeight="false" outlineLevel="0" collapsed="false">
      <c r="B55" s="88"/>
      <c r="C55" s="89"/>
      <c r="D55" s="90"/>
      <c r="E55" s="83" t="n">
        <v>4</v>
      </c>
      <c r="F55" s="84" t="s">
        <v>93</v>
      </c>
      <c r="G55" s="85" t="n">
        <f aca="false">SUM(H55:N55)</f>
        <v>0</v>
      </c>
      <c r="H55" s="86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</row>
    <row r="56" customFormat="false" ht="13.2" hidden="false" customHeight="false" outlineLevel="0" collapsed="false">
      <c r="B56" s="88"/>
      <c r="C56" s="89"/>
      <c r="D56" s="90"/>
      <c r="E56" s="83" t="n">
        <v>5</v>
      </c>
      <c r="F56" s="84" t="s">
        <v>94</v>
      </c>
      <c r="G56" s="85" t="n">
        <f aca="false">SUM(H56:N56)</f>
        <v>0</v>
      </c>
      <c r="H56" s="86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</row>
    <row r="57" customFormat="false" ht="13.2" hidden="false" customHeight="false" outlineLevel="0" collapsed="false">
      <c r="B57" s="88"/>
      <c r="C57" s="89"/>
      <c r="D57" s="90"/>
      <c r="E57" s="83" t="n">
        <v>6</v>
      </c>
      <c r="F57" s="84" t="s">
        <v>95</v>
      </c>
      <c r="G57" s="85" t="n">
        <f aca="false">SUM(H57:N57)</f>
        <v>0</v>
      </c>
      <c r="H57" s="86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</row>
    <row r="58" customFormat="false" ht="13.2" hidden="false" customHeight="false" outlineLevel="0" collapsed="false">
      <c r="B58" s="88"/>
      <c r="C58" s="89"/>
      <c r="D58" s="90"/>
      <c r="E58" s="83" t="n">
        <v>7</v>
      </c>
      <c r="F58" s="84" t="s">
        <v>96</v>
      </c>
      <c r="G58" s="85" t="n">
        <f aca="false">SUM(H58:N58)</f>
        <v>0</v>
      </c>
      <c r="H58" s="86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</row>
    <row r="59" customFormat="false" ht="13.8" hidden="false" customHeight="false" outlineLevel="0" collapsed="false">
      <c r="B59" s="88"/>
      <c r="C59" s="89"/>
      <c r="D59" s="90"/>
      <c r="E59" s="83" t="n">
        <v>8</v>
      </c>
      <c r="F59" s="84" t="s">
        <v>97</v>
      </c>
      <c r="G59" s="93" t="n">
        <f aca="false">SUM(H59:N59)</f>
        <v>0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</row>
    <row r="60" customFormat="false" ht="13.8" hidden="false" customHeight="true" outlineLevel="0" collapsed="false">
      <c r="B60" s="96"/>
      <c r="C60" s="97"/>
      <c r="D60" s="98"/>
      <c r="E60" s="99" t="s">
        <v>17</v>
      </c>
      <c r="F60" s="99"/>
      <c r="G60" s="100" t="n">
        <f aca="false">SUM(G52:G59)</f>
        <v>0</v>
      </c>
      <c r="H60" s="101" t="n">
        <f aca="false">SUM(H52:H59)</f>
        <v>0</v>
      </c>
      <c r="I60" s="102" t="n">
        <f aca="false">SUM(I52:I59)</f>
        <v>0</v>
      </c>
      <c r="J60" s="102" t="n">
        <f aca="false">SUM(J52:J59)</f>
        <v>0</v>
      </c>
      <c r="K60" s="102" t="n">
        <f aca="false">SUM(K52:K59)</f>
        <v>0</v>
      </c>
      <c r="L60" s="102" t="n">
        <f aca="false">SUM(L52:L59)</f>
        <v>0</v>
      </c>
      <c r="M60" s="102" t="n">
        <f aca="false">SUM(M52:M59)</f>
        <v>0</v>
      </c>
      <c r="N60" s="102" t="n">
        <f aca="false">SUM(N52:N59)</f>
        <v>0</v>
      </c>
    </row>
    <row r="61" customFormat="false" ht="13.8" hidden="false" customHeight="false" outlineLevel="0" collapsed="false">
      <c r="B61" s="74" t="n">
        <v>5</v>
      </c>
      <c r="C61" s="104" t="s">
        <v>22</v>
      </c>
      <c r="D61" s="105" t="n">
        <f aca="false">'LISTA 2019-05-26'!J8</f>
        <v>12</v>
      </c>
      <c r="E61" s="75" t="n">
        <v>1</v>
      </c>
      <c r="F61" s="76" t="s">
        <v>98</v>
      </c>
      <c r="G61" s="77" t="n">
        <f aca="false">SUM(H61:N61)</f>
        <v>1</v>
      </c>
      <c r="H61" s="78" t="n">
        <v>0</v>
      </c>
      <c r="I61" s="79" t="n">
        <v>0</v>
      </c>
      <c r="J61" s="79" t="n">
        <v>1</v>
      </c>
      <c r="K61" s="79" t="n">
        <v>0</v>
      </c>
      <c r="L61" s="79" t="n">
        <v>0</v>
      </c>
      <c r="M61" s="79" t="n">
        <v>0</v>
      </c>
      <c r="N61" s="79" t="n">
        <v>0</v>
      </c>
    </row>
    <row r="62" customFormat="false" ht="13.2" hidden="false" customHeight="false" outlineLevel="0" collapsed="false">
      <c r="B62" s="80"/>
      <c r="C62" s="81"/>
      <c r="D62" s="82"/>
      <c r="E62" s="83" t="n">
        <v>2</v>
      </c>
      <c r="F62" s="84" t="s">
        <v>99</v>
      </c>
      <c r="G62" s="85" t="n">
        <f aca="false">SUM(H62:N62)</f>
        <v>0</v>
      </c>
      <c r="H62" s="86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</row>
    <row r="63" customFormat="false" ht="13.2" hidden="false" customHeight="false" outlineLevel="0" collapsed="false">
      <c r="B63" s="88"/>
      <c r="C63" s="89"/>
      <c r="D63" s="90"/>
      <c r="E63" s="83" t="n">
        <v>3</v>
      </c>
      <c r="F63" s="84" t="s">
        <v>100</v>
      </c>
      <c r="G63" s="85" t="n">
        <f aca="false">SUM(H63:N63)</f>
        <v>0</v>
      </c>
      <c r="H63" s="86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</row>
    <row r="64" customFormat="false" ht="13.2" hidden="false" customHeight="false" outlineLevel="0" collapsed="false">
      <c r="B64" s="88"/>
      <c r="C64" s="89"/>
      <c r="D64" s="90"/>
      <c r="E64" s="83" t="n">
        <v>4</v>
      </c>
      <c r="F64" s="84" t="s">
        <v>101</v>
      </c>
      <c r="G64" s="85" t="n">
        <f aca="false">SUM(H64:N64)</f>
        <v>0</v>
      </c>
      <c r="H64" s="86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</row>
    <row r="65" customFormat="false" ht="13.2" hidden="false" customHeight="false" outlineLevel="0" collapsed="false">
      <c r="B65" s="88"/>
      <c r="C65" s="89"/>
      <c r="D65" s="90"/>
      <c r="E65" s="83" t="n">
        <v>5</v>
      </c>
      <c r="F65" s="84" t="s">
        <v>102</v>
      </c>
      <c r="G65" s="85" t="n">
        <f aca="false">SUM(H65:N65)</f>
        <v>0</v>
      </c>
      <c r="H65" s="86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</row>
    <row r="66" customFormat="false" ht="13.2" hidden="false" customHeight="false" outlineLevel="0" collapsed="false">
      <c r="B66" s="88"/>
      <c r="C66" s="89"/>
      <c r="D66" s="90"/>
      <c r="E66" s="83" t="n">
        <v>6</v>
      </c>
      <c r="F66" s="84" t="s">
        <v>103</v>
      </c>
      <c r="G66" s="85" t="n">
        <f aca="false">SUM(H66:N66)</f>
        <v>1</v>
      </c>
      <c r="H66" s="86" t="n">
        <v>0</v>
      </c>
      <c r="I66" s="87" t="n">
        <v>0</v>
      </c>
      <c r="J66" s="87" t="n">
        <v>1</v>
      </c>
      <c r="K66" s="87" t="n">
        <v>0</v>
      </c>
      <c r="L66" s="87" t="n">
        <v>0</v>
      </c>
      <c r="M66" s="87" t="n">
        <v>0</v>
      </c>
      <c r="N66" s="87" t="n">
        <v>0</v>
      </c>
    </row>
    <row r="67" customFormat="false" ht="13.2" hidden="false" customHeight="false" outlineLevel="0" collapsed="false">
      <c r="B67" s="88"/>
      <c r="C67" s="89"/>
      <c r="D67" s="90"/>
      <c r="E67" s="83" t="n">
        <v>7</v>
      </c>
      <c r="F67" s="84" t="s">
        <v>104</v>
      </c>
      <c r="G67" s="85" t="n">
        <f aca="false">SUM(H67:N67)</f>
        <v>0</v>
      </c>
      <c r="H67" s="86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</row>
    <row r="68" customFormat="false" ht="13.2" hidden="false" customHeight="false" outlineLevel="0" collapsed="false">
      <c r="B68" s="88"/>
      <c r="C68" s="89"/>
      <c r="D68" s="90"/>
      <c r="E68" s="83" t="n">
        <v>8</v>
      </c>
      <c r="F68" s="84" t="s">
        <v>105</v>
      </c>
      <c r="G68" s="85" t="n">
        <f aca="false">SUM(H68:N68)</f>
        <v>0</v>
      </c>
      <c r="H68" s="86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</row>
    <row r="69" customFormat="false" ht="13.8" hidden="false" customHeight="false" outlineLevel="0" collapsed="false">
      <c r="B69" s="88"/>
      <c r="C69" s="89"/>
      <c r="D69" s="90"/>
      <c r="E69" s="83" t="n">
        <v>9</v>
      </c>
      <c r="F69" s="84" t="s">
        <v>106</v>
      </c>
      <c r="G69" s="93" t="n">
        <f aca="false">SUM(H69:N69)</f>
        <v>0</v>
      </c>
      <c r="H69" s="94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</row>
    <row r="70" customFormat="false" ht="13.8" hidden="false" customHeight="true" outlineLevel="0" collapsed="false">
      <c r="B70" s="96"/>
      <c r="C70" s="97"/>
      <c r="D70" s="98"/>
      <c r="E70" s="99" t="s">
        <v>17</v>
      </c>
      <c r="F70" s="99"/>
      <c r="G70" s="100" t="n">
        <f aca="false">SUM(G61:G69)</f>
        <v>2</v>
      </c>
      <c r="H70" s="101" t="n">
        <f aca="false">SUM(H62:H69)</f>
        <v>0</v>
      </c>
      <c r="I70" s="101" t="n">
        <f aca="false">SUM(I62:I69)</f>
        <v>0</v>
      </c>
      <c r="J70" s="101" t="n">
        <f aca="false">SUM(J61:J69)</f>
        <v>2</v>
      </c>
      <c r="K70" s="101" t="n">
        <f aca="false">SUM(K62:K69)</f>
        <v>0</v>
      </c>
      <c r="L70" s="101" t="n">
        <f aca="false">SUM(L62:L69)</f>
        <v>0</v>
      </c>
      <c r="M70" s="101" t="n">
        <f aca="false">SUM(M62:M69)</f>
        <v>0</v>
      </c>
      <c r="N70" s="101" t="n">
        <f aca="false">SUM(N62:N69)</f>
        <v>0</v>
      </c>
    </row>
    <row r="71" customFormat="false" ht="13.8" hidden="false" customHeight="false" outlineLevel="0" collapsed="false">
      <c r="B71" s="74" t="n">
        <v>6</v>
      </c>
      <c r="C71" s="104" t="s">
        <v>23</v>
      </c>
      <c r="D71" s="69" t="n">
        <f aca="false">'LISTA 2019-05-26'!J9</f>
        <v>30</v>
      </c>
      <c r="E71" s="75" t="n">
        <v>1</v>
      </c>
      <c r="F71" s="76" t="s">
        <v>107</v>
      </c>
      <c r="G71" s="77" t="n">
        <f aca="false">SUM(H71:N71)</f>
        <v>1</v>
      </c>
      <c r="H71" s="78" t="n">
        <v>0</v>
      </c>
      <c r="I71" s="79" t="n">
        <v>0</v>
      </c>
      <c r="J71" s="79" t="n">
        <v>0</v>
      </c>
      <c r="K71" s="79" t="n">
        <v>0</v>
      </c>
      <c r="L71" s="79" t="n">
        <v>1</v>
      </c>
      <c r="M71" s="79" t="n">
        <v>0</v>
      </c>
      <c r="N71" s="79" t="n">
        <v>0</v>
      </c>
    </row>
    <row r="72" customFormat="false" ht="13.2" hidden="false" customHeight="false" outlineLevel="0" collapsed="false">
      <c r="B72" s="80"/>
      <c r="C72" s="81"/>
      <c r="D72" s="82"/>
      <c r="E72" s="83" t="n">
        <v>2</v>
      </c>
      <c r="F72" s="84" t="s">
        <v>108</v>
      </c>
      <c r="G72" s="85" t="n">
        <f aca="false">SUM(H72:N72)</f>
        <v>0</v>
      </c>
      <c r="H72" s="86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</row>
    <row r="73" customFormat="false" ht="13.2" hidden="false" customHeight="false" outlineLevel="0" collapsed="false">
      <c r="B73" s="88"/>
      <c r="C73" s="89"/>
      <c r="D73" s="90"/>
      <c r="E73" s="83" t="n">
        <v>3</v>
      </c>
      <c r="F73" s="84" t="s">
        <v>109</v>
      </c>
      <c r="G73" s="85" t="n">
        <f aca="false">SUM(H73:N73)</f>
        <v>0</v>
      </c>
      <c r="H73" s="86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</row>
    <row r="74" customFormat="false" ht="13.2" hidden="false" customHeight="false" outlineLevel="0" collapsed="false">
      <c r="B74" s="88"/>
      <c r="C74" s="89"/>
      <c r="D74" s="90"/>
      <c r="E74" s="83" t="n">
        <v>4</v>
      </c>
      <c r="F74" s="84" t="s">
        <v>110</v>
      </c>
      <c r="G74" s="85" t="n">
        <f aca="false">SUM(H74:N74)</f>
        <v>0</v>
      </c>
      <c r="H74" s="86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</row>
    <row r="75" customFormat="false" ht="13.2" hidden="false" customHeight="false" outlineLevel="0" collapsed="false">
      <c r="B75" s="88"/>
      <c r="C75" s="89"/>
      <c r="D75" s="90"/>
      <c r="E75" s="83" t="n">
        <v>5</v>
      </c>
      <c r="F75" s="84" t="s">
        <v>111</v>
      </c>
      <c r="G75" s="85" t="n">
        <f aca="false">SUM(H75:N75)</f>
        <v>0</v>
      </c>
      <c r="H75" s="86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</row>
    <row r="76" customFormat="false" ht="13.2" hidden="false" customHeight="false" outlineLevel="0" collapsed="false">
      <c r="B76" s="88"/>
      <c r="C76" s="89"/>
      <c r="D76" s="90"/>
      <c r="E76" s="83" t="n">
        <v>6</v>
      </c>
      <c r="F76" s="84" t="s">
        <v>112</v>
      </c>
      <c r="G76" s="85" t="n">
        <f aca="false">SUM(H76:N76)</f>
        <v>0</v>
      </c>
      <c r="H76" s="86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</row>
    <row r="77" customFormat="false" ht="13.2" hidden="false" customHeight="false" outlineLevel="0" collapsed="false">
      <c r="B77" s="88"/>
      <c r="C77" s="89"/>
      <c r="D77" s="90"/>
      <c r="E77" s="83" t="n">
        <v>7</v>
      </c>
      <c r="F77" s="84" t="s">
        <v>113</v>
      </c>
      <c r="G77" s="85" t="n">
        <f aca="false">SUM(H77:N77)</f>
        <v>0</v>
      </c>
      <c r="H77" s="86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customFormat="false" ht="13.8" hidden="false" customHeight="false" outlineLevel="0" collapsed="false">
      <c r="B78" s="88"/>
      <c r="C78" s="89"/>
      <c r="D78" s="90"/>
      <c r="E78" s="83" t="n">
        <v>8</v>
      </c>
      <c r="F78" s="84" t="s">
        <v>114</v>
      </c>
      <c r="G78" s="93" t="n">
        <f aca="false">SUM(H78:N78)</f>
        <v>0</v>
      </c>
      <c r="H78" s="94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</row>
    <row r="79" customFormat="false" ht="13.8" hidden="false" customHeight="true" outlineLevel="0" collapsed="false">
      <c r="B79" s="96"/>
      <c r="C79" s="97"/>
      <c r="D79" s="98"/>
      <c r="E79" s="99" t="s">
        <v>17</v>
      </c>
      <c r="F79" s="99"/>
      <c r="G79" s="100" t="n">
        <f aca="false">SUM(G71:G78)</f>
        <v>1</v>
      </c>
      <c r="H79" s="101" t="n">
        <f aca="false">SUM(H71:H78)</f>
        <v>0</v>
      </c>
      <c r="I79" s="102" t="n">
        <v>0</v>
      </c>
      <c r="J79" s="102" t="n">
        <f aca="false">SUM(J71:J78)</f>
        <v>0</v>
      </c>
      <c r="K79" s="102" t="n">
        <f aca="false">SUM(K71:K78)</f>
        <v>0</v>
      </c>
      <c r="L79" s="102" t="n">
        <f aca="false">SUM(L71:L78)</f>
        <v>1</v>
      </c>
      <c r="M79" s="102" t="n">
        <f aca="false">SUM(M71:M78)</f>
        <v>0</v>
      </c>
      <c r="N79" s="102" t="n">
        <f aca="false">SUM(N71:N78)</f>
        <v>0</v>
      </c>
    </row>
    <row r="80" customFormat="false" ht="13.8" hidden="false" customHeight="false" outlineLevel="0" collapsed="false">
      <c r="B80" s="74" t="n">
        <v>7</v>
      </c>
      <c r="C80" s="104" t="s">
        <v>24</v>
      </c>
      <c r="D80" s="69" t="n">
        <f aca="false">'LISTA 2019-05-26'!J10</f>
        <v>834</v>
      </c>
      <c r="E80" s="75" t="n">
        <v>1</v>
      </c>
      <c r="F80" s="76" t="s">
        <v>115</v>
      </c>
      <c r="G80" s="77" t="n">
        <f aca="false">SUM(H80:N80)</f>
        <v>229</v>
      </c>
      <c r="H80" s="78" t="n">
        <v>30</v>
      </c>
      <c r="I80" s="79" t="n">
        <v>26</v>
      </c>
      <c r="J80" s="79" t="n">
        <v>37</v>
      </c>
      <c r="K80" s="79" t="n">
        <v>22</v>
      </c>
      <c r="L80" s="79" t="n">
        <v>35</v>
      </c>
      <c r="M80" s="79" t="n">
        <v>50</v>
      </c>
      <c r="N80" s="79" t="n">
        <v>29</v>
      </c>
    </row>
    <row r="81" customFormat="false" ht="13.2" hidden="false" customHeight="false" outlineLevel="0" collapsed="false">
      <c r="B81" s="80"/>
      <c r="C81" s="81"/>
      <c r="D81" s="82"/>
      <c r="E81" s="83" t="n">
        <v>2</v>
      </c>
      <c r="F81" s="84" t="s">
        <v>116</v>
      </c>
      <c r="G81" s="85" t="n">
        <f aca="false">SUM(H81:N81)</f>
        <v>22</v>
      </c>
      <c r="H81" s="86" t="n">
        <v>4</v>
      </c>
      <c r="I81" s="87" t="n">
        <v>2</v>
      </c>
      <c r="J81" s="87" t="n">
        <v>5</v>
      </c>
      <c r="K81" s="87" t="n">
        <v>3</v>
      </c>
      <c r="L81" s="87" t="n">
        <v>1</v>
      </c>
      <c r="M81" s="87" t="n">
        <v>5</v>
      </c>
      <c r="N81" s="87" t="n">
        <v>2</v>
      </c>
    </row>
    <row r="82" customFormat="false" ht="13.2" hidden="false" customHeight="false" outlineLevel="0" collapsed="false">
      <c r="B82" s="88"/>
      <c r="C82" s="89"/>
      <c r="D82" s="90"/>
      <c r="E82" s="83" t="n">
        <v>3</v>
      </c>
      <c r="F82" s="84" t="s">
        <v>117</v>
      </c>
      <c r="G82" s="85" t="n">
        <f aca="false">SUM(H82:N82)</f>
        <v>20</v>
      </c>
      <c r="H82" s="86" t="n">
        <v>2</v>
      </c>
      <c r="I82" s="87" t="n">
        <v>8</v>
      </c>
      <c r="J82" s="87" t="n">
        <v>3</v>
      </c>
      <c r="K82" s="87" t="n">
        <v>4</v>
      </c>
      <c r="L82" s="87" t="n">
        <v>0</v>
      </c>
      <c r="M82" s="87" t="n">
        <v>2</v>
      </c>
      <c r="N82" s="87" t="n">
        <v>1</v>
      </c>
    </row>
    <row r="83" customFormat="false" ht="13.2" hidden="false" customHeight="false" outlineLevel="0" collapsed="false">
      <c r="B83" s="88"/>
      <c r="C83" s="89"/>
      <c r="D83" s="90"/>
      <c r="E83" s="83" t="n">
        <v>4</v>
      </c>
      <c r="F83" s="84" t="s">
        <v>118</v>
      </c>
      <c r="G83" s="85" t="n">
        <f aca="false">SUM(H83:N83)</f>
        <v>43</v>
      </c>
      <c r="H83" s="86" t="n">
        <v>5</v>
      </c>
      <c r="I83" s="87" t="n">
        <v>8</v>
      </c>
      <c r="J83" s="87" t="n">
        <v>9</v>
      </c>
      <c r="K83" s="87" t="n">
        <v>7</v>
      </c>
      <c r="L83" s="87" t="n">
        <v>7</v>
      </c>
      <c r="M83" s="87" t="n">
        <v>4</v>
      </c>
      <c r="N83" s="87" t="n">
        <v>3</v>
      </c>
    </row>
    <row r="84" customFormat="false" ht="13.2" hidden="false" customHeight="false" outlineLevel="0" collapsed="false">
      <c r="B84" s="88"/>
      <c r="C84" s="89"/>
      <c r="D84" s="90"/>
      <c r="E84" s="83" t="n">
        <v>5</v>
      </c>
      <c r="F84" s="84" t="s">
        <v>119</v>
      </c>
      <c r="G84" s="85" t="n">
        <f aca="false">SUM(H84:N84)</f>
        <v>26</v>
      </c>
      <c r="H84" s="86" t="n">
        <v>3</v>
      </c>
      <c r="I84" s="87" t="n">
        <v>3</v>
      </c>
      <c r="J84" s="87" t="n">
        <v>1</v>
      </c>
      <c r="K84" s="87" t="n">
        <v>3</v>
      </c>
      <c r="L84" s="87" t="n">
        <v>8</v>
      </c>
      <c r="M84" s="87" t="n">
        <v>8</v>
      </c>
      <c r="N84" s="87" t="n">
        <v>0</v>
      </c>
    </row>
    <row r="85" customFormat="false" ht="13.2" hidden="false" customHeight="false" outlineLevel="0" collapsed="false">
      <c r="B85" s="88"/>
      <c r="C85" s="89"/>
      <c r="D85" s="90"/>
      <c r="E85" s="83" t="n">
        <v>6</v>
      </c>
      <c r="F85" s="84" t="s">
        <v>120</v>
      </c>
      <c r="G85" s="85" t="n">
        <f aca="false">SUM(H85:N85)</f>
        <v>22</v>
      </c>
      <c r="H85" s="86" t="n">
        <v>5</v>
      </c>
      <c r="I85" s="87" t="n">
        <v>4</v>
      </c>
      <c r="J85" s="87" t="n">
        <v>8</v>
      </c>
      <c r="K85" s="87" t="n">
        <v>0</v>
      </c>
      <c r="L85" s="87" t="n">
        <v>3</v>
      </c>
      <c r="M85" s="87" t="n">
        <v>2</v>
      </c>
      <c r="N85" s="87" t="n">
        <v>0</v>
      </c>
    </row>
    <row r="86" customFormat="false" ht="13.2" hidden="false" customHeight="false" outlineLevel="0" collapsed="false">
      <c r="B86" s="88"/>
      <c r="C86" s="89"/>
      <c r="D86" s="90"/>
      <c r="E86" s="83" t="n">
        <v>7</v>
      </c>
      <c r="F86" s="84" t="s">
        <v>121</v>
      </c>
      <c r="G86" s="85" t="n">
        <f aca="false">SUM(H86:N86)</f>
        <v>22</v>
      </c>
      <c r="H86" s="86" t="n">
        <v>4</v>
      </c>
      <c r="I86" s="87" t="n">
        <v>6</v>
      </c>
      <c r="J86" s="87" t="n">
        <v>3</v>
      </c>
      <c r="K86" s="87" t="n">
        <v>0</v>
      </c>
      <c r="L86" s="87" t="n">
        <v>2</v>
      </c>
      <c r="M86" s="87" t="n">
        <v>4</v>
      </c>
      <c r="N86" s="87" t="n">
        <v>3</v>
      </c>
    </row>
    <row r="87" customFormat="false" ht="13.2" hidden="false" customHeight="false" outlineLevel="0" collapsed="false">
      <c r="B87" s="88"/>
      <c r="C87" s="89"/>
      <c r="D87" s="90"/>
      <c r="E87" s="83" t="n">
        <v>8</v>
      </c>
      <c r="F87" s="84" t="s">
        <v>122</v>
      </c>
      <c r="G87" s="85" t="n">
        <f aca="false">SUM(H87:N87)</f>
        <v>26</v>
      </c>
      <c r="H87" s="86" t="n">
        <v>2</v>
      </c>
      <c r="I87" s="87" t="n">
        <v>3</v>
      </c>
      <c r="J87" s="87" t="n">
        <v>7</v>
      </c>
      <c r="K87" s="87" t="n">
        <v>3</v>
      </c>
      <c r="L87" s="87" t="n">
        <v>5</v>
      </c>
      <c r="M87" s="87" t="n">
        <v>2</v>
      </c>
      <c r="N87" s="87" t="n">
        <v>4</v>
      </c>
    </row>
    <row r="88" customFormat="false" ht="13.2" hidden="false" customHeight="false" outlineLevel="0" collapsed="false">
      <c r="B88" s="88"/>
      <c r="C88" s="89"/>
      <c r="D88" s="90"/>
      <c r="E88" s="83" t="n">
        <v>9</v>
      </c>
      <c r="F88" s="84" t="s">
        <v>123</v>
      </c>
      <c r="G88" s="85" t="n">
        <f aca="false">SUM(H88:N88)</f>
        <v>15</v>
      </c>
      <c r="H88" s="86" t="n">
        <v>2</v>
      </c>
      <c r="I88" s="87" t="n">
        <v>4</v>
      </c>
      <c r="J88" s="87" t="n">
        <v>1</v>
      </c>
      <c r="K88" s="87" t="n">
        <v>0</v>
      </c>
      <c r="L88" s="87" t="n">
        <v>2</v>
      </c>
      <c r="M88" s="87" t="n">
        <v>5</v>
      </c>
      <c r="N88" s="87" t="n">
        <v>1</v>
      </c>
    </row>
    <row r="89" customFormat="false" ht="13.2" hidden="false" customHeight="false" outlineLevel="0" collapsed="false">
      <c r="B89" s="88"/>
      <c r="C89" s="89"/>
      <c r="D89" s="90"/>
      <c r="E89" s="103" t="n">
        <v>10</v>
      </c>
      <c r="F89" s="92" t="s">
        <v>124</v>
      </c>
      <c r="G89" s="85" t="n">
        <f aca="false">SUM(H89:N89)</f>
        <v>2</v>
      </c>
      <c r="H89" s="86" t="n">
        <v>0</v>
      </c>
      <c r="I89" s="87" t="n">
        <v>1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1</v>
      </c>
    </row>
    <row r="90" customFormat="false" ht="13.2" hidden="false" customHeight="false" outlineLevel="0" collapsed="false">
      <c r="B90" s="88"/>
      <c r="C90" s="89"/>
      <c r="D90" s="90"/>
      <c r="E90" s="103" t="n">
        <v>11</v>
      </c>
      <c r="F90" s="92" t="s">
        <v>125</v>
      </c>
      <c r="G90" s="85" t="n">
        <f aca="false">SUM(H90:N90)</f>
        <v>62</v>
      </c>
      <c r="H90" s="86" t="n">
        <v>11</v>
      </c>
      <c r="I90" s="87" t="n">
        <v>8</v>
      </c>
      <c r="J90" s="87" t="n">
        <v>10</v>
      </c>
      <c r="K90" s="87" t="n">
        <v>7</v>
      </c>
      <c r="L90" s="87" t="n">
        <v>10</v>
      </c>
      <c r="M90" s="87" t="n">
        <v>7</v>
      </c>
      <c r="N90" s="87" t="n">
        <v>9</v>
      </c>
    </row>
    <row r="91" customFormat="false" ht="13.2" hidden="false" customHeight="false" outlineLevel="0" collapsed="false">
      <c r="B91" s="88"/>
      <c r="C91" s="89"/>
      <c r="D91" s="90"/>
      <c r="E91" s="103" t="n">
        <v>12</v>
      </c>
      <c r="F91" s="92" t="s">
        <v>126</v>
      </c>
      <c r="G91" s="85" t="n">
        <f aca="false">SUM(H91:N91)</f>
        <v>3</v>
      </c>
      <c r="H91" s="86" t="n">
        <v>0</v>
      </c>
      <c r="I91" s="87" t="n">
        <v>1</v>
      </c>
      <c r="J91" s="87" t="n">
        <v>0</v>
      </c>
      <c r="K91" s="87" t="n">
        <v>0</v>
      </c>
      <c r="L91" s="87" t="n">
        <v>2</v>
      </c>
      <c r="M91" s="87" t="n">
        <v>0</v>
      </c>
      <c r="N91" s="87" t="n">
        <v>0</v>
      </c>
    </row>
    <row r="92" customFormat="false" ht="13.2" hidden="false" customHeight="false" outlineLevel="0" collapsed="false">
      <c r="B92" s="88"/>
      <c r="C92" s="89"/>
      <c r="D92" s="90"/>
      <c r="E92" s="103" t="n">
        <v>13</v>
      </c>
      <c r="F92" s="92" t="s">
        <v>127</v>
      </c>
      <c r="G92" s="85" t="n">
        <f aca="false">SUM(H92:N92)</f>
        <v>1</v>
      </c>
      <c r="H92" s="86" t="n">
        <v>0</v>
      </c>
      <c r="I92" s="87" t="n">
        <v>1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</row>
    <row r="93" customFormat="false" ht="13.2" hidden="false" customHeight="false" outlineLevel="0" collapsed="false">
      <c r="B93" s="88"/>
      <c r="C93" s="89"/>
      <c r="D93" s="90"/>
      <c r="E93" s="103" t="n">
        <v>14</v>
      </c>
      <c r="F93" s="92" t="s">
        <v>128</v>
      </c>
      <c r="G93" s="85" t="n">
        <f aca="false">SUM(H93:N93)</f>
        <v>3</v>
      </c>
      <c r="H93" s="86" t="n">
        <v>0</v>
      </c>
      <c r="I93" s="87" t="n">
        <v>0</v>
      </c>
      <c r="J93" s="87" t="n">
        <v>1</v>
      </c>
      <c r="K93" s="87" t="n">
        <v>0</v>
      </c>
      <c r="L93" s="87" t="n">
        <v>0</v>
      </c>
      <c r="M93" s="87" t="n">
        <v>2</v>
      </c>
      <c r="N93" s="87" t="n">
        <v>0</v>
      </c>
    </row>
    <row r="94" customFormat="false" ht="13.8" hidden="false" customHeight="false" outlineLevel="0" collapsed="false">
      <c r="B94" s="88"/>
      <c r="C94" s="89"/>
      <c r="D94" s="90"/>
      <c r="E94" s="91" t="n">
        <v>15</v>
      </c>
      <c r="F94" s="92" t="s">
        <v>129</v>
      </c>
      <c r="G94" s="93" t="n">
        <f aca="false">SUM(H94:N94)</f>
        <v>41</v>
      </c>
      <c r="H94" s="94" t="n">
        <v>9</v>
      </c>
      <c r="I94" s="95" t="n">
        <v>8</v>
      </c>
      <c r="J94" s="95" t="n">
        <v>9</v>
      </c>
      <c r="K94" s="95" t="n">
        <v>1</v>
      </c>
      <c r="L94" s="95" t="n">
        <v>6</v>
      </c>
      <c r="M94" s="95" t="n">
        <v>4</v>
      </c>
      <c r="N94" s="95" t="n">
        <v>4</v>
      </c>
    </row>
    <row r="95" customFormat="false" ht="13.8" hidden="false" customHeight="true" outlineLevel="0" collapsed="false">
      <c r="B95" s="96"/>
      <c r="C95" s="97"/>
      <c r="D95" s="98"/>
      <c r="E95" s="99" t="s">
        <v>17</v>
      </c>
      <c r="F95" s="99"/>
      <c r="G95" s="100" t="n">
        <f aca="false">SUM(G80:G94)</f>
        <v>537</v>
      </c>
      <c r="H95" s="101" t="n">
        <f aca="false">SUM(H80:H94)</f>
        <v>77</v>
      </c>
      <c r="I95" s="102" t="n">
        <f aca="false">SUM(I80:I94)</f>
        <v>83</v>
      </c>
      <c r="J95" s="102" t="n">
        <f aca="false">SUM(J80:J94)</f>
        <v>94</v>
      </c>
      <c r="K95" s="102" t="n">
        <f aca="false">SUM(K80:K94)</f>
        <v>50</v>
      </c>
      <c r="L95" s="102" t="n">
        <f aca="false">SUM(L80:L94)</f>
        <v>81</v>
      </c>
      <c r="M95" s="102" t="n">
        <f aca="false">SUM(M80:M94)</f>
        <v>95</v>
      </c>
      <c r="N95" s="102" t="n">
        <f aca="false">SUM(N80:N94)</f>
        <v>57</v>
      </c>
    </row>
    <row r="96" customFormat="false" ht="13.8" hidden="false" customHeight="false" outlineLevel="0" collapsed="false">
      <c r="B96" s="74" t="n">
        <v>8</v>
      </c>
      <c r="C96" s="104" t="s">
        <v>25</v>
      </c>
      <c r="D96" s="69" t="n">
        <f aca="false">'LISTA 2019-05-26'!J11</f>
        <v>44</v>
      </c>
      <c r="E96" s="75" t="n">
        <v>1</v>
      </c>
      <c r="F96" s="76" t="s">
        <v>130</v>
      </c>
      <c r="G96" s="77" t="n">
        <f aca="false">SUM(H96:N96)</f>
        <v>3</v>
      </c>
      <c r="H96" s="78" t="n">
        <v>1</v>
      </c>
      <c r="I96" s="79" t="n">
        <v>2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</row>
    <row r="97" customFormat="false" ht="13.8" hidden="false" customHeight="false" outlineLevel="0" collapsed="false">
      <c r="B97" s="80"/>
      <c r="C97" s="81"/>
      <c r="D97" s="82"/>
      <c r="E97" s="83" t="n">
        <v>2</v>
      </c>
      <c r="F97" s="84" t="s">
        <v>131</v>
      </c>
      <c r="G97" s="85" t="n">
        <f aca="false">SUM(H97:N97)</f>
        <v>2</v>
      </c>
      <c r="H97" s="86" t="n">
        <v>1</v>
      </c>
      <c r="I97" s="87" t="n">
        <v>0</v>
      </c>
      <c r="J97" s="87" t="n">
        <v>0</v>
      </c>
      <c r="K97" s="79" t="n">
        <v>0</v>
      </c>
      <c r="L97" s="87" t="n">
        <v>0</v>
      </c>
      <c r="M97" s="87" t="n">
        <v>0</v>
      </c>
      <c r="N97" s="87" t="n">
        <v>1</v>
      </c>
    </row>
    <row r="98" customFormat="false" ht="13.8" hidden="false" customHeight="false" outlineLevel="0" collapsed="false">
      <c r="B98" s="88"/>
      <c r="C98" s="89"/>
      <c r="D98" s="90"/>
      <c r="E98" s="83" t="n">
        <v>3</v>
      </c>
      <c r="F98" s="84" t="s">
        <v>132</v>
      </c>
      <c r="G98" s="85" t="n">
        <f aca="false">SUM(H98:N98)</f>
        <v>0</v>
      </c>
      <c r="H98" s="86" t="n">
        <v>0</v>
      </c>
      <c r="I98" s="87" t="n">
        <v>0</v>
      </c>
      <c r="J98" s="87" t="n">
        <v>0</v>
      </c>
      <c r="K98" s="79" t="n">
        <v>0</v>
      </c>
      <c r="L98" s="87" t="n">
        <v>0</v>
      </c>
      <c r="M98" s="87" t="n">
        <v>0</v>
      </c>
      <c r="N98" s="87" t="n">
        <v>0</v>
      </c>
    </row>
    <row r="99" customFormat="false" ht="13.8" hidden="false" customHeight="false" outlineLevel="0" collapsed="false">
      <c r="B99" s="88"/>
      <c r="C99" s="89"/>
      <c r="D99" s="90"/>
      <c r="E99" s="83" t="n">
        <v>4</v>
      </c>
      <c r="F99" s="84" t="s">
        <v>133</v>
      </c>
      <c r="G99" s="85" t="n">
        <f aca="false">SUM(H99:N99)</f>
        <v>2</v>
      </c>
      <c r="H99" s="86" t="n">
        <v>0</v>
      </c>
      <c r="I99" s="87" t="n">
        <v>0</v>
      </c>
      <c r="J99" s="87" t="n">
        <v>2</v>
      </c>
      <c r="K99" s="79" t="n">
        <v>0</v>
      </c>
      <c r="L99" s="87" t="n">
        <v>0</v>
      </c>
      <c r="M99" s="87" t="n">
        <v>0</v>
      </c>
      <c r="N99" s="87" t="n">
        <v>0</v>
      </c>
    </row>
    <row r="100" customFormat="false" ht="13.8" hidden="false" customHeight="false" outlineLevel="0" collapsed="false">
      <c r="B100" s="88"/>
      <c r="C100" s="89"/>
      <c r="D100" s="90"/>
      <c r="E100" s="83" t="n">
        <v>5</v>
      </c>
      <c r="F100" s="84" t="s">
        <v>134</v>
      </c>
      <c r="G100" s="85" t="n">
        <f aca="false">SUM(H100:N100)</f>
        <v>0</v>
      </c>
      <c r="H100" s="86" t="n">
        <v>0</v>
      </c>
      <c r="I100" s="87" t="n">
        <v>0</v>
      </c>
      <c r="J100" s="87" t="n">
        <v>0</v>
      </c>
      <c r="K100" s="79" t="n">
        <v>0</v>
      </c>
      <c r="L100" s="87" t="n">
        <v>0</v>
      </c>
      <c r="M100" s="87" t="n">
        <v>0</v>
      </c>
      <c r="N100" s="87" t="n">
        <v>0</v>
      </c>
    </row>
    <row r="101" customFormat="false" ht="13.8" hidden="false" customHeight="false" outlineLevel="0" collapsed="false">
      <c r="B101" s="88"/>
      <c r="C101" s="89"/>
      <c r="D101" s="90"/>
      <c r="E101" s="83" t="n">
        <v>6</v>
      </c>
      <c r="F101" s="84" t="s">
        <v>135</v>
      </c>
      <c r="G101" s="85" t="n">
        <f aca="false">SUM(H101:N101)</f>
        <v>0</v>
      </c>
      <c r="H101" s="86" t="n">
        <v>0</v>
      </c>
      <c r="I101" s="87" t="n">
        <v>0</v>
      </c>
      <c r="J101" s="87" t="n">
        <v>0</v>
      </c>
      <c r="K101" s="79" t="n">
        <v>0</v>
      </c>
      <c r="L101" s="87" t="n">
        <v>0</v>
      </c>
      <c r="M101" s="87" t="n">
        <v>0</v>
      </c>
      <c r="N101" s="87" t="n">
        <v>0</v>
      </c>
    </row>
    <row r="102" customFormat="false" ht="13.8" hidden="false" customHeight="false" outlineLevel="0" collapsed="false">
      <c r="B102" s="88"/>
      <c r="C102" s="89"/>
      <c r="D102" s="90"/>
      <c r="E102" s="83" t="n">
        <v>7</v>
      </c>
      <c r="F102" s="84" t="s">
        <v>136</v>
      </c>
      <c r="G102" s="85" t="n">
        <f aca="false">SUM(H102:N102)</f>
        <v>3</v>
      </c>
      <c r="H102" s="86" t="n">
        <v>0</v>
      </c>
      <c r="I102" s="87" t="n">
        <v>0</v>
      </c>
      <c r="J102" s="87" t="n">
        <v>2</v>
      </c>
      <c r="K102" s="79" t="n">
        <v>0</v>
      </c>
      <c r="L102" s="87" t="n">
        <v>1</v>
      </c>
      <c r="M102" s="87" t="n">
        <v>0</v>
      </c>
      <c r="N102" s="87" t="n">
        <v>0</v>
      </c>
    </row>
    <row r="103" customFormat="false" ht="13.8" hidden="false" customHeight="false" outlineLevel="0" collapsed="false">
      <c r="B103" s="88"/>
      <c r="C103" s="89"/>
      <c r="D103" s="90"/>
      <c r="E103" s="83" t="n">
        <v>8</v>
      </c>
      <c r="F103" s="84" t="s">
        <v>137</v>
      </c>
      <c r="G103" s="85" t="n">
        <f aca="false">SUM(H103:N103)</f>
        <v>0</v>
      </c>
      <c r="H103" s="86" t="n">
        <v>0</v>
      </c>
      <c r="I103" s="87" t="n">
        <v>0</v>
      </c>
      <c r="J103" s="87" t="n">
        <v>0</v>
      </c>
      <c r="K103" s="79" t="n">
        <v>0</v>
      </c>
      <c r="L103" s="87" t="n">
        <v>0</v>
      </c>
      <c r="M103" s="87" t="n">
        <v>0</v>
      </c>
      <c r="N103" s="87" t="n">
        <v>0</v>
      </c>
    </row>
    <row r="104" customFormat="false" ht="13.8" hidden="false" customHeight="false" outlineLevel="0" collapsed="false">
      <c r="B104" s="88"/>
      <c r="C104" s="89"/>
      <c r="D104" s="90"/>
      <c r="E104" s="83" t="n">
        <v>9</v>
      </c>
      <c r="F104" s="84" t="s">
        <v>138</v>
      </c>
      <c r="G104" s="85" t="n">
        <f aca="false">SUM(H104:N104)</f>
        <v>0</v>
      </c>
      <c r="H104" s="86" t="n">
        <v>0</v>
      </c>
      <c r="I104" s="87" t="n">
        <v>0</v>
      </c>
      <c r="J104" s="87" t="n">
        <v>0</v>
      </c>
      <c r="K104" s="79" t="n">
        <v>0</v>
      </c>
      <c r="L104" s="87" t="n">
        <v>0</v>
      </c>
      <c r="M104" s="87" t="n">
        <v>0</v>
      </c>
      <c r="N104" s="87" t="n">
        <v>0</v>
      </c>
    </row>
    <row r="105" customFormat="false" ht="13.8" hidden="false" customHeight="false" outlineLevel="0" collapsed="false">
      <c r="B105" s="88"/>
      <c r="C105" s="89"/>
      <c r="D105" s="90"/>
      <c r="E105" s="103" t="n">
        <v>10</v>
      </c>
      <c r="F105" s="92" t="s">
        <v>139</v>
      </c>
      <c r="G105" s="85" t="n">
        <f aca="false">SUM(H105:N105)</f>
        <v>0</v>
      </c>
      <c r="H105" s="86" t="n">
        <v>0</v>
      </c>
      <c r="I105" s="87" t="n">
        <v>0</v>
      </c>
      <c r="J105" s="87" t="n">
        <v>0</v>
      </c>
      <c r="K105" s="79" t="n">
        <v>0</v>
      </c>
      <c r="L105" s="87" t="n">
        <v>0</v>
      </c>
      <c r="M105" s="87" t="n">
        <v>0</v>
      </c>
      <c r="N105" s="87" t="n">
        <v>0</v>
      </c>
    </row>
    <row r="106" customFormat="false" ht="13.8" hidden="false" customHeight="false" outlineLevel="0" collapsed="false">
      <c r="B106" s="88"/>
      <c r="C106" s="89"/>
      <c r="D106" s="90"/>
      <c r="E106" s="103" t="n">
        <v>11</v>
      </c>
      <c r="F106" s="92" t="s">
        <v>140</v>
      </c>
      <c r="G106" s="85" t="n">
        <f aca="false">SUM(H106:N106)</f>
        <v>2</v>
      </c>
      <c r="H106" s="86" t="n">
        <v>0</v>
      </c>
      <c r="I106" s="87" t="n">
        <v>0</v>
      </c>
      <c r="J106" s="87" t="n">
        <v>2</v>
      </c>
      <c r="K106" s="79" t="n">
        <v>0</v>
      </c>
      <c r="L106" s="87" t="n">
        <v>0</v>
      </c>
      <c r="M106" s="87" t="n">
        <v>0</v>
      </c>
      <c r="N106" s="87" t="n">
        <v>0</v>
      </c>
    </row>
    <row r="107" customFormat="false" ht="13.8" hidden="false" customHeight="false" outlineLevel="0" collapsed="false">
      <c r="B107" s="88"/>
      <c r="C107" s="89"/>
      <c r="D107" s="90"/>
      <c r="E107" s="103" t="n">
        <v>12</v>
      </c>
      <c r="F107" s="92" t="s">
        <v>141</v>
      </c>
      <c r="G107" s="85" t="n">
        <f aca="false">SUM(H107:N107)</f>
        <v>2</v>
      </c>
      <c r="H107" s="86" t="n">
        <v>0</v>
      </c>
      <c r="I107" s="87" t="n">
        <v>1</v>
      </c>
      <c r="J107" s="87" t="n">
        <v>1</v>
      </c>
      <c r="K107" s="79" t="n">
        <v>0</v>
      </c>
      <c r="L107" s="87" t="n">
        <v>0</v>
      </c>
      <c r="M107" s="87" t="n">
        <v>0</v>
      </c>
      <c r="N107" s="87" t="n">
        <v>0</v>
      </c>
    </row>
    <row r="108" customFormat="false" ht="27" hidden="false" customHeight="false" outlineLevel="0" collapsed="false">
      <c r="B108" s="88"/>
      <c r="C108" s="89"/>
      <c r="D108" s="90"/>
      <c r="E108" s="103" t="n">
        <v>13</v>
      </c>
      <c r="F108" s="92" t="s">
        <v>142</v>
      </c>
      <c r="G108" s="85" t="n">
        <f aca="false">SUM(H108:N108)</f>
        <v>1</v>
      </c>
      <c r="H108" s="86" t="n">
        <v>0</v>
      </c>
      <c r="I108" s="87" t="n">
        <v>0</v>
      </c>
      <c r="J108" s="87" t="n">
        <v>1</v>
      </c>
      <c r="K108" s="79" t="n">
        <v>0</v>
      </c>
      <c r="L108" s="87" t="n">
        <v>0</v>
      </c>
      <c r="M108" s="87" t="n">
        <v>0</v>
      </c>
      <c r="N108" s="87" t="n">
        <v>0</v>
      </c>
    </row>
    <row r="109" customFormat="false" ht="13.2" hidden="false" customHeight="false" outlineLevel="0" collapsed="false">
      <c r="B109" s="88"/>
      <c r="C109" s="89"/>
      <c r="D109" s="90"/>
      <c r="E109" s="103" t="n">
        <v>14</v>
      </c>
      <c r="F109" s="92" t="s">
        <v>143</v>
      </c>
      <c r="G109" s="85" t="n">
        <f aca="false">SUM(H109:N109)</f>
        <v>0</v>
      </c>
      <c r="H109" s="86" t="n">
        <v>0</v>
      </c>
      <c r="I109" s="87" t="n">
        <v>0</v>
      </c>
      <c r="J109" s="87" t="n">
        <v>0</v>
      </c>
      <c r="K109" s="79" t="n">
        <v>0</v>
      </c>
      <c r="L109" s="87" t="n">
        <v>0</v>
      </c>
      <c r="M109" s="87" t="n">
        <v>0</v>
      </c>
      <c r="N109" s="87" t="n">
        <v>0</v>
      </c>
    </row>
    <row r="110" customFormat="false" ht="13.8" hidden="false" customHeight="false" outlineLevel="0" collapsed="false">
      <c r="B110" s="88"/>
      <c r="C110" s="89"/>
      <c r="D110" s="90"/>
      <c r="E110" s="91" t="n">
        <v>15</v>
      </c>
      <c r="F110" s="92" t="s">
        <v>144</v>
      </c>
      <c r="G110" s="93" t="n">
        <f aca="false">SUM(H110:N110)</f>
        <v>0</v>
      </c>
      <c r="H110" s="94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</row>
    <row r="111" customFormat="false" ht="13.8" hidden="false" customHeight="true" outlineLevel="0" collapsed="false">
      <c r="B111" s="96"/>
      <c r="C111" s="97"/>
      <c r="D111" s="98"/>
      <c r="E111" s="99" t="s">
        <v>17</v>
      </c>
      <c r="F111" s="99"/>
      <c r="G111" s="100" t="n">
        <f aca="false">SUM(G96:G110)</f>
        <v>15</v>
      </c>
      <c r="H111" s="101" t="n">
        <f aca="false">SUM(H96:H110)</f>
        <v>2</v>
      </c>
      <c r="I111" s="102" t="n">
        <f aca="false">SUM(I96:I110)</f>
        <v>3</v>
      </c>
      <c r="J111" s="102" t="n">
        <f aca="false">SUM(J96:J110)</f>
        <v>8</v>
      </c>
      <c r="K111" s="102" t="n">
        <f aca="false">SUM(K96:K110)</f>
        <v>0</v>
      </c>
      <c r="L111" s="102" t="n">
        <f aca="false">SUM(L96:L110)</f>
        <v>1</v>
      </c>
      <c r="M111" s="102" t="n">
        <f aca="false">SUM(M96:M110)</f>
        <v>0</v>
      </c>
      <c r="N111" s="102" t="n">
        <f aca="false">SUM(N96:N110)</f>
        <v>1</v>
      </c>
    </row>
    <row r="112" customFormat="false" ht="13.8" hidden="false" customHeight="false" outlineLevel="0" collapsed="false">
      <c r="B112" s="74" t="n">
        <v>9</v>
      </c>
      <c r="C112" s="104" t="s">
        <v>26</v>
      </c>
      <c r="D112" s="69" t="n">
        <f aca="false">'LISTA 2019-05-26'!J12</f>
        <v>7</v>
      </c>
      <c r="E112" s="75" t="n">
        <v>1</v>
      </c>
      <c r="F112" s="76" t="s">
        <v>145</v>
      </c>
      <c r="G112" s="77" t="n">
        <f aca="false">SUM(H112:N112)</f>
        <v>0</v>
      </c>
      <c r="H112" s="78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</row>
    <row r="113" customFormat="false" ht="13.2" hidden="false" customHeight="false" outlineLevel="0" collapsed="false">
      <c r="B113" s="80"/>
      <c r="C113" s="81"/>
      <c r="D113" s="82"/>
      <c r="E113" s="83" t="n">
        <v>2</v>
      </c>
      <c r="F113" s="84" t="s">
        <v>146</v>
      </c>
      <c r="G113" s="85" t="n">
        <f aca="false">SUM(H113:N113)</f>
        <v>0</v>
      </c>
      <c r="H113" s="86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</row>
    <row r="114" customFormat="false" ht="13.2" hidden="false" customHeight="false" outlineLevel="0" collapsed="false">
      <c r="B114" s="88"/>
      <c r="C114" s="89"/>
      <c r="D114" s="90"/>
      <c r="E114" s="83" t="n">
        <v>3</v>
      </c>
      <c r="F114" s="84" t="s">
        <v>147</v>
      </c>
      <c r="G114" s="85" t="n">
        <f aca="false">SUM(H114:N114)</f>
        <v>0</v>
      </c>
      <c r="H114" s="86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</row>
    <row r="115" customFormat="false" ht="13.2" hidden="false" customHeight="false" outlineLevel="0" collapsed="false">
      <c r="B115" s="88"/>
      <c r="C115" s="89"/>
      <c r="D115" s="90"/>
      <c r="E115" s="83" t="n">
        <v>4</v>
      </c>
      <c r="F115" s="84" t="s">
        <v>148</v>
      </c>
      <c r="G115" s="85" t="n">
        <f aca="false">SUM(H115:N115)</f>
        <v>0</v>
      </c>
      <c r="H115" s="86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</row>
    <row r="116" customFormat="false" ht="13.2" hidden="false" customHeight="false" outlineLevel="0" collapsed="false">
      <c r="B116" s="88"/>
      <c r="C116" s="89"/>
      <c r="D116" s="90"/>
      <c r="E116" s="83" t="n">
        <v>5</v>
      </c>
      <c r="F116" s="84" t="s">
        <v>149</v>
      </c>
      <c r="G116" s="85" t="n">
        <f aca="false">SUM(H116:N116)</f>
        <v>0</v>
      </c>
      <c r="H116" s="86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</row>
    <row r="117" customFormat="false" ht="13.2" hidden="false" customHeight="false" outlineLevel="0" collapsed="false">
      <c r="B117" s="88"/>
      <c r="C117" s="89"/>
      <c r="D117" s="90"/>
      <c r="E117" s="83" t="n">
        <v>6</v>
      </c>
      <c r="F117" s="84" t="s">
        <v>150</v>
      </c>
      <c r="G117" s="85" t="n">
        <f aca="false">SUM(H117:N117)</f>
        <v>0</v>
      </c>
      <c r="H117" s="86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</row>
    <row r="118" customFormat="false" ht="13.2" hidden="false" customHeight="false" outlineLevel="0" collapsed="false">
      <c r="B118" s="88"/>
      <c r="C118" s="89"/>
      <c r="D118" s="90"/>
      <c r="E118" s="83" t="n">
        <v>7</v>
      </c>
      <c r="F118" s="84" t="s">
        <v>151</v>
      </c>
      <c r="G118" s="85" t="n">
        <f aca="false">SUM(H118:N118)</f>
        <v>0</v>
      </c>
      <c r="H118" s="86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</row>
    <row r="119" customFormat="false" ht="13.2" hidden="false" customHeight="false" outlineLevel="0" collapsed="false">
      <c r="B119" s="88"/>
      <c r="C119" s="89"/>
      <c r="D119" s="90"/>
      <c r="E119" s="83" t="n">
        <v>8</v>
      </c>
      <c r="F119" s="84" t="s">
        <v>152</v>
      </c>
      <c r="G119" s="85" t="n">
        <f aca="false">SUM(H119:N119)</f>
        <v>0</v>
      </c>
      <c r="H119" s="86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</row>
    <row r="120" customFormat="false" ht="13.8" hidden="false" customHeight="false" outlineLevel="0" collapsed="false">
      <c r="B120" s="88"/>
      <c r="C120" s="89"/>
      <c r="D120" s="90"/>
      <c r="E120" s="83" t="n">
        <v>9</v>
      </c>
      <c r="F120" s="84" t="s">
        <v>153</v>
      </c>
      <c r="G120" s="85" t="n">
        <f aca="false">SUM(H120:N120)</f>
        <v>0</v>
      </c>
      <c r="H120" s="94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</row>
    <row r="121" customFormat="false" ht="13.8" hidden="false" customHeight="true" outlineLevel="0" collapsed="false">
      <c r="B121" s="96"/>
      <c r="C121" s="97"/>
      <c r="D121" s="98"/>
      <c r="E121" s="99" t="s">
        <v>17</v>
      </c>
      <c r="F121" s="99"/>
      <c r="G121" s="100" t="n">
        <f aca="false">SUM(G112:G120)</f>
        <v>0</v>
      </c>
      <c r="H121" s="101" t="n">
        <f aca="false">SUM(H112:H120)</f>
        <v>0</v>
      </c>
      <c r="I121" s="102" t="n">
        <f aca="false">SUM(I112:I120)</f>
        <v>0</v>
      </c>
      <c r="J121" s="102" t="n">
        <f aca="false">SUM(J112:J120)</f>
        <v>0</v>
      </c>
      <c r="K121" s="102" t="n">
        <f aca="false">SUM(K112:K120)</f>
        <v>0</v>
      </c>
      <c r="L121" s="102" t="n">
        <f aca="false">SUM(L112:L120)</f>
        <v>0</v>
      </c>
      <c r="M121" s="102" t="n">
        <f aca="false">SUM(M112:M120)</f>
        <v>0</v>
      </c>
      <c r="N121" s="102" t="n">
        <f aca="false">SUM(N112:N120)</f>
        <v>0</v>
      </c>
    </row>
    <row r="122" customFormat="false" ht="13.8" hidden="false" customHeight="false" outlineLevel="0" collapsed="false">
      <c r="B122" s="74" t="n">
        <v>10</v>
      </c>
      <c r="C122" s="104" t="s">
        <v>27</v>
      </c>
      <c r="D122" s="69" t="n">
        <f aca="false">'LISTA 2019-05-26'!J13</f>
        <v>101</v>
      </c>
      <c r="E122" s="75" t="n">
        <v>1</v>
      </c>
      <c r="F122" s="76" t="s">
        <v>154</v>
      </c>
      <c r="G122" s="77" t="n">
        <f aca="false">SUM(H122:N122)</f>
        <v>12</v>
      </c>
      <c r="H122" s="78" t="n">
        <v>4</v>
      </c>
      <c r="I122" s="79" t="n">
        <v>0</v>
      </c>
      <c r="J122" s="79" t="n">
        <v>2</v>
      </c>
      <c r="K122" s="79" t="n">
        <v>0</v>
      </c>
      <c r="L122" s="79" t="n">
        <v>2</v>
      </c>
      <c r="M122" s="79" t="n">
        <v>2</v>
      </c>
      <c r="N122" s="79" t="n">
        <v>2</v>
      </c>
    </row>
    <row r="123" customFormat="false" ht="13.2" hidden="false" customHeight="false" outlineLevel="0" collapsed="false">
      <c r="B123" s="80"/>
      <c r="C123" s="81"/>
      <c r="D123" s="82"/>
      <c r="E123" s="83" t="n">
        <v>2</v>
      </c>
      <c r="F123" s="84" t="s">
        <v>155</v>
      </c>
      <c r="G123" s="85" t="n">
        <f aca="false">SUM(H123:N123)</f>
        <v>2</v>
      </c>
      <c r="H123" s="86" t="n">
        <v>0</v>
      </c>
      <c r="I123" s="87" t="n">
        <v>0</v>
      </c>
      <c r="J123" s="87" t="n">
        <v>0</v>
      </c>
      <c r="K123" s="87" t="n">
        <v>0</v>
      </c>
      <c r="L123" s="87" t="n">
        <v>1</v>
      </c>
      <c r="M123" s="87" t="n">
        <v>0</v>
      </c>
      <c r="N123" s="87" t="n">
        <v>1</v>
      </c>
    </row>
    <row r="124" customFormat="false" ht="13.2" hidden="false" customHeight="false" outlineLevel="0" collapsed="false">
      <c r="B124" s="88"/>
      <c r="C124" s="89"/>
      <c r="D124" s="90"/>
      <c r="E124" s="83" t="n">
        <v>3</v>
      </c>
      <c r="F124" s="84" t="s">
        <v>156</v>
      </c>
      <c r="G124" s="85" t="n">
        <f aca="false">SUM(H124:N124)</f>
        <v>7</v>
      </c>
      <c r="H124" s="86" t="n">
        <v>0</v>
      </c>
      <c r="I124" s="87" t="n">
        <v>1</v>
      </c>
      <c r="J124" s="87" t="n">
        <v>4</v>
      </c>
      <c r="K124" s="87" t="n">
        <v>0</v>
      </c>
      <c r="L124" s="87" t="n">
        <v>1</v>
      </c>
      <c r="M124" s="87" t="n">
        <v>1</v>
      </c>
      <c r="N124" s="87" t="n">
        <v>0</v>
      </c>
    </row>
    <row r="125" customFormat="false" ht="13.2" hidden="false" customHeight="false" outlineLevel="0" collapsed="false">
      <c r="B125" s="88"/>
      <c r="C125" s="89"/>
      <c r="D125" s="90"/>
      <c r="E125" s="83" t="n">
        <v>4</v>
      </c>
      <c r="F125" s="84" t="s">
        <v>157</v>
      </c>
      <c r="G125" s="85" t="n">
        <f aca="false">SUM(H125:N125)</f>
        <v>2</v>
      </c>
      <c r="H125" s="86" t="n">
        <v>1</v>
      </c>
      <c r="I125" s="87" t="n">
        <v>0</v>
      </c>
      <c r="J125" s="87" t="n">
        <v>1</v>
      </c>
      <c r="K125" s="87" t="n">
        <v>0</v>
      </c>
      <c r="L125" s="87" t="n">
        <v>0</v>
      </c>
      <c r="M125" s="87" t="n">
        <v>0</v>
      </c>
      <c r="N125" s="87" t="n">
        <v>0</v>
      </c>
    </row>
    <row r="126" customFormat="false" ht="13.2" hidden="false" customHeight="false" outlineLevel="0" collapsed="false">
      <c r="B126" s="88"/>
      <c r="C126" s="89"/>
      <c r="D126" s="90"/>
      <c r="E126" s="83" t="n">
        <v>5</v>
      </c>
      <c r="F126" s="84" t="s">
        <v>158</v>
      </c>
      <c r="G126" s="85" t="n">
        <f aca="false">SUM(H126:N126)</f>
        <v>0</v>
      </c>
      <c r="H126" s="86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</row>
    <row r="127" customFormat="false" ht="13.2" hidden="false" customHeight="false" outlineLevel="0" collapsed="false">
      <c r="B127" s="88"/>
      <c r="C127" s="89"/>
      <c r="D127" s="90"/>
      <c r="E127" s="83" t="n">
        <v>6</v>
      </c>
      <c r="F127" s="84" t="s">
        <v>159</v>
      </c>
      <c r="G127" s="85" t="n">
        <f aca="false">SUM(H127:N127)</f>
        <v>3</v>
      </c>
      <c r="H127" s="86" t="n">
        <v>0</v>
      </c>
      <c r="I127" s="87" t="n">
        <v>0</v>
      </c>
      <c r="J127" s="87" t="n">
        <v>2</v>
      </c>
      <c r="K127" s="87" t="n">
        <v>0</v>
      </c>
      <c r="L127" s="87" t="n">
        <v>0</v>
      </c>
      <c r="M127" s="87" t="n">
        <v>0</v>
      </c>
      <c r="N127" s="87" t="n">
        <v>1</v>
      </c>
    </row>
    <row r="128" customFormat="false" ht="13.2" hidden="false" customHeight="false" outlineLevel="0" collapsed="false">
      <c r="B128" s="88"/>
      <c r="C128" s="89"/>
      <c r="D128" s="90"/>
      <c r="E128" s="83" t="n">
        <v>7</v>
      </c>
      <c r="F128" s="84" t="s">
        <v>160</v>
      </c>
      <c r="G128" s="85" t="n">
        <f aca="false">SUM(H128:N128)</f>
        <v>0</v>
      </c>
      <c r="H128" s="86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</row>
    <row r="129" customFormat="false" ht="13.2" hidden="false" customHeight="false" outlineLevel="0" collapsed="false">
      <c r="B129" s="88"/>
      <c r="C129" s="89"/>
      <c r="D129" s="90"/>
      <c r="E129" s="83" t="n">
        <v>8</v>
      </c>
      <c r="F129" s="84" t="s">
        <v>161</v>
      </c>
      <c r="G129" s="85" t="n">
        <f aca="false">SUM(H129:N129)</f>
        <v>0</v>
      </c>
      <c r="H129" s="86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</row>
    <row r="130" customFormat="false" ht="13.2" hidden="false" customHeight="false" outlineLevel="0" collapsed="false">
      <c r="B130" s="88"/>
      <c r="C130" s="89"/>
      <c r="D130" s="90"/>
      <c r="E130" s="83" t="n">
        <v>9</v>
      </c>
      <c r="F130" s="84" t="s">
        <v>162</v>
      </c>
      <c r="G130" s="85" t="n">
        <f aca="false">SUM(H130:N130)</f>
        <v>5</v>
      </c>
      <c r="H130" s="86" t="n">
        <v>0</v>
      </c>
      <c r="I130" s="87" t="n">
        <v>1</v>
      </c>
      <c r="J130" s="87" t="n">
        <v>0</v>
      </c>
      <c r="K130" s="87" t="n">
        <v>1</v>
      </c>
      <c r="L130" s="87" t="n">
        <v>0</v>
      </c>
      <c r="M130" s="87" t="n">
        <v>3</v>
      </c>
      <c r="N130" s="87" t="n">
        <v>0</v>
      </c>
    </row>
    <row r="131" customFormat="false" ht="13.2" hidden="false" customHeight="false" outlineLevel="0" collapsed="false">
      <c r="B131" s="88"/>
      <c r="C131" s="89"/>
      <c r="D131" s="90"/>
      <c r="E131" s="83" t="n">
        <v>10</v>
      </c>
      <c r="F131" s="84" t="s">
        <v>163</v>
      </c>
      <c r="G131" s="85" t="n">
        <f aca="false">SUM(H131:N131)</f>
        <v>1</v>
      </c>
      <c r="H131" s="86" t="n">
        <v>0</v>
      </c>
      <c r="I131" s="87" t="n">
        <v>0</v>
      </c>
      <c r="J131" s="87" t="n">
        <v>0</v>
      </c>
      <c r="K131" s="87" t="n">
        <v>0</v>
      </c>
      <c r="L131" s="87" t="n">
        <v>1</v>
      </c>
      <c r="M131" s="87" t="n">
        <v>0</v>
      </c>
      <c r="N131" s="87" t="n">
        <v>0</v>
      </c>
    </row>
    <row r="132" customFormat="false" ht="13.2" hidden="false" customHeight="false" outlineLevel="0" collapsed="false">
      <c r="B132" s="88"/>
      <c r="C132" s="89"/>
      <c r="D132" s="90"/>
      <c r="E132" s="83" t="n">
        <v>11</v>
      </c>
      <c r="F132" s="84" t="s">
        <v>164</v>
      </c>
      <c r="G132" s="85" t="n">
        <f aca="false">SUM(H132:N132)</f>
        <v>0</v>
      </c>
      <c r="H132" s="86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</row>
    <row r="133" customFormat="false" ht="13.2" hidden="false" customHeight="false" outlineLevel="0" collapsed="false">
      <c r="B133" s="88"/>
      <c r="C133" s="89"/>
      <c r="D133" s="90"/>
      <c r="E133" s="83" t="n">
        <v>12</v>
      </c>
      <c r="F133" s="84" t="s">
        <v>165</v>
      </c>
      <c r="G133" s="85" t="n">
        <f aca="false">SUM(H133:N133)</f>
        <v>5</v>
      </c>
      <c r="H133" s="86" t="n">
        <v>0</v>
      </c>
      <c r="I133" s="87" t="n">
        <v>0</v>
      </c>
      <c r="J133" s="87" t="n">
        <v>1</v>
      </c>
      <c r="K133" s="87" t="n">
        <v>0</v>
      </c>
      <c r="L133" s="87" t="n">
        <v>0</v>
      </c>
      <c r="M133" s="87" t="n">
        <v>4</v>
      </c>
      <c r="N133" s="87" t="n">
        <v>0</v>
      </c>
    </row>
    <row r="134" customFormat="false" ht="13.2" hidden="false" customHeight="false" outlineLevel="0" collapsed="false">
      <c r="B134" s="88"/>
      <c r="C134" s="89"/>
      <c r="D134" s="90"/>
      <c r="E134" s="83" t="n">
        <v>13</v>
      </c>
      <c r="F134" s="84" t="s">
        <v>166</v>
      </c>
      <c r="G134" s="85" t="n">
        <f aca="false">SUM(H134:N134)</f>
        <v>0</v>
      </c>
      <c r="H134" s="86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</row>
    <row r="135" customFormat="false" ht="13.2" hidden="false" customHeight="false" outlineLevel="0" collapsed="false">
      <c r="B135" s="88"/>
      <c r="C135" s="89"/>
      <c r="D135" s="90"/>
      <c r="E135" s="83" t="n">
        <v>14</v>
      </c>
      <c r="F135" s="84" t="s">
        <v>167</v>
      </c>
      <c r="G135" s="85" t="n">
        <f aca="false">SUM(H135:N135)</f>
        <v>0</v>
      </c>
      <c r="H135" s="86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</row>
    <row r="136" customFormat="false" ht="13.8" hidden="false" customHeight="false" outlineLevel="0" collapsed="false">
      <c r="B136" s="88"/>
      <c r="C136" s="89"/>
      <c r="D136" s="90"/>
      <c r="E136" s="91" t="n">
        <v>15</v>
      </c>
      <c r="F136" s="92" t="s">
        <v>168</v>
      </c>
      <c r="G136" s="93" t="n">
        <f aca="false">SUM(H136:N136)</f>
        <v>0</v>
      </c>
      <c r="H136" s="94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</row>
    <row r="137" customFormat="false" ht="13.8" hidden="false" customHeight="true" outlineLevel="0" collapsed="false">
      <c r="B137" s="96"/>
      <c r="C137" s="97"/>
      <c r="D137" s="98"/>
      <c r="E137" s="99" t="s">
        <v>17</v>
      </c>
      <c r="F137" s="99"/>
      <c r="G137" s="100" t="n">
        <f aca="false">SUM(G122:G136)</f>
        <v>37</v>
      </c>
      <c r="H137" s="101" t="n">
        <f aca="false">SUM(H122:H136)</f>
        <v>5</v>
      </c>
      <c r="I137" s="102" t="n">
        <f aca="false">SUM(I122:I136)</f>
        <v>2</v>
      </c>
      <c r="J137" s="102" t="n">
        <f aca="false">SUM(J122:J136)</f>
        <v>10</v>
      </c>
      <c r="K137" s="102" t="n">
        <f aca="false">SUM(K122:K136)</f>
        <v>1</v>
      </c>
      <c r="L137" s="102" t="n">
        <f aca="false">SUM(L122:L136)</f>
        <v>5</v>
      </c>
      <c r="M137" s="102" t="n">
        <f aca="false">SUM(M122:M136)</f>
        <v>10</v>
      </c>
      <c r="N137" s="102" t="n">
        <f aca="false">SUM(N122:N136)</f>
        <v>4</v>
      </c>
    </row>
    <row r="138" customFormat="false" ht="13.8" hidden="false" customHeight="false" outlineLevel="0" collapsed="false">
      <c r="B138" s="74" t="n">
        <v>11</v>
      </c>
      <c r="C138" s="104" t="s">
        <v>28</v>
      </c>
      <c r="D138" s="69" t="n">
        <f aca="false">'LISTA 2019-05-26'!J14</f>
        <v>493</v>
      </c>
      <c r="E138" s="75" t="n">
        <v>1</v>
      </c>
      <c r="F138" s="76" t="s">
        <v>169</v>
      </c>
      <c r="G138" s="77" t="n">
        <f aca="false">SUM(H138:N138)</f>
        <v>19</v>
      </c>
      <c r="H138" s="78" t="n">
        <v>5</v>
      </c>
      <c r="I138" s="79" t="n">
        <v>4</v>
      </c>
      <c r="J138" s="79" t="n">
        <v>3</v>
      </c>
      <c r="K138" s="79" t="n">
        <v>1</v>
      </c>
      <c r="L138" s="79" t="n">
        <v>3</v>
      </c>
      <c r="M138" s="79" t="n">
        <v>1</v>
      </c>
      <c r="N138" s="79" t="n">
        <v>2</v>
      </c>
    </row>
    <row r="139" customFormat="false" ht="13.2" hidden="false" customHeight="false" outlineLevel="0" collapsed="false">
      <c r="B139" s="80"/>
      <c r="C139" s="81"/>
      <c r="D139" s="82"/>
      <c r="E139" s="83" t="n">
        <v>2</v>
      </c>
      <c r="F139" s="84" t="s">
        <v>170</v>
      </c>
      <c r="G139" s="85" t="n">
        <f aca="false">SUM(H139:N139)</f>
        <v>21</v>
      </c>
      <c r="H139" s="86" t="n">
        <v>3</v>
      </c>
      <c r="I139" s="87" t="n">
        <v>3</v>
      </c>
      <c r="J139" s="87" t="n">
        <v>4</v>
      </c>
      <c r="K139" s="87" t="n">
        <v>2</v>
      </c>
      <c r="L139" s="87" t="n">
        <v>4</v>
      </c>
      <c r="M139" s="87" t="n">
        <v>1</v>
      </c>
      <c r="N139" s="87" t="n">
        <v>4</v>
      </c>
    </row>
    <row r="140" customFormat="false" ht="13.2" hidden="false" customHeight="false" outlineLevel="0" collapsed="false">
      <c r="B140" s="88"/>
      <c r="C140" s="89"/>
      <c r="D140" s="90"/>
      <c r="E140" s="83" t="n">
        <v>3</v>
      </c>
      <c r="F140" s="84" t="s">
        <v>171</v>
      </c>
      <c r="G140" s="85" t="n">
        <f aca="false">SUM(H140:N140)</f>
        <v>20</v>
      </c>
      <c r="H140" s="86" t="n">
        <v>4</v>
      </c>
      <c r="I140" s="87" t="n">
        <v>1</v>
      </c>
      <c r="J140" s="87" t="n">
        <v>4</v>
      </c>
      <c r="K140" s="87" t="n">
        <v>3</v>
      </c>
      <c r="L140" s="87" t="n">
        <v>6</v>
      </c>
      <c r="M140" s="87" t="n">
        <v>0</v>
      </c>
      <c r="N140" s="87" t="n">
        <v>2</v>
      </c>
    </row>
    <row r="141" customFormat="false" ht="13.2" hidden="false" customHeight="false" outlineLevel="0" collapsed="false">
      <c r="B141" s="88"/>
      <c r="C141" s="89"/>
      <c r="D141" s="90"/>
      <c r="E141" s="83" t="n">
        <v>4</v>
      </c>
      <c r="F141" s="84" t="s">
        <v>172</v>
      </c>
      <c r="G141" s="85" t="n">
        <f aca="false">SUM(H141:N141)</f>
        <v>0</v>
      </c>
      <c r="H141" s="86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</row>
    <row r="142" customFormat="false" ht="13.2" hidden="false" customHeight="false" outlineLevel="0" collapsed="false">
      <c r="B142" s="88"/>
      <c r="C142" s="89"/>
      <c r="D142" s="90"/>
      <c r="E142" s="83" t="n">
        <v>5</v>
      </c>
      <c r="F142" s="84" t="s">
        <v>140</v>
      </c>
      <c r="G142" s="85" t="n">
        <f aca="false">SUM(H142:N142)</f>
        <v>1</v>
      </c>
      <c r="H142" s="86" t="n">
        <v>1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</row>
    <row r="143" customFormat="false" ht="13.2" hidden="false" customHeight="false" outlineLevel="0" collapsed="false">
      <c r="B143" s="88"/>
      <c r="C143" s="89"/>
      <c r="D143" s="90"/>
      <c r="E143" s="83" t="n">
        <v>6</v>
      </c>
      <c r="F143" s="84" t="s">
        <v>173</v>
      </c>
      <c r="G143" s="85" t="n">
        <f aca="false">SUM(H143:N143)</f>
        <v>1</v>
      </c>
      <c r="H143" s="86" t="n">
        <v>0</v>
      </c>
      <c r="I143" s="87" t="n">
        <v>1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</row>
    <row r="144" customFormat="false" ht="13.2" hidden="false" customHeight="false" outlineLevel="0" collapsed="false">
      <c r="B144" s="88"/>
      <c r="C144" s="89"/>
      <c r="D144" s="90"/>
      <c r="E144" s="83" t="n">
        <v>7</v>
      </c>
      <c r="F144" s="84" t="s">
        <v>174</v>
      </c>
      <c r="G144" s="85" t="n">
        <f aca="false">SUM(H144:N144)</f>
        <v>1</v>
      </c>
      <c r="H144" s="86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1</v>
      </c>
      <c r="N144" s="87" t="n">
        <v>0</v>
      </c>
    </row>
    <row r="145" customFormat="false" ht="13.2" hidden="false" customHeight="false" outlineLevel="0" collapsed="false">
      <c r="B145" s="88"/>
      <c r="C145" s="89"/>
      <c r="D145" s="90"/>
      <c r="E145" s="83" t="n">
        <v>8</v>
      </c>
      <c r="F145" s="84" t="s">
        <v>175</v>
      </c>
      <c r="G145" s="85" t="n">
        <f aca="false">SUM(H145:N145)</f>
        <v>2</v>
      </c>
      <c r="H145" s="86" t="n">
        <v>1</v>
      </c>
      <c r="I145" s="87" t="n">
        <v>0</v>
      </c>
      <c r="J145" s="87" t="n">
        <v>0</v>
      </c>
      <c r="K145" s="87" t="n">
        <v>1</v>
      </c>
      <c r="L145" s="87" t="n">
        <v>0</v>
      </c>
      <c r="M145" s="87" t="n">
        <v>0</v>
      </c>
      <c r="N145" s="87" t="n">
        <v>0</v>
      </c>
    </row>
    <row r="146" customFormat="false" ht="13.2" hidden="false" customHeight="false" outlineLevel="0" collapsed="false">
      <c r="B146" s="88"/>
      <c r="C146" s="89"/>
      <c r="D146" s="90"/>
      <c r="E146" s="83" t="n">
        <v>9</v>
      </c>
      <c r="F146" s="84" t="s">
        <v>176</v>
      </c>
      <c r="G146" s="85" t="n">
        <f aca="false">SUM(H146:N146)</f>
        <v>9</v>
      </c>
      <c r="H146" s="86" t="n">
        <v>1</v>
      </c>
      <c r="I146" s="87" t="n">
        <v>4</v>
      </c>
      <c r="J146" s="87" t="n">
        <v>1</v>
      </c>
      <c r="K146" s="87" t="n">
        <v>2</v>
      </c>
      <c r="L146" s="87" t="n">
        <v>1</v>
      </c>
      <c r="M146" s="87" t="n">
        <v>0</v>
      </c>
      <c r="N146" s="87" t="n">
        <v>0</v>
      </c>
    </row>
    <row r="147" customFormat="false" ht="13.2" hidden="false" customHeight="false" outlineLevel="0" collapsed="false">
      <c r="B147" s="88"/>
      <c r="C147" s="89"/>
      <c r="D147" s="90"/>
      <c r="E147" s="103" t="n">
        <v>10</v>
      </c>
      <c r="F147" s="92" t="s">
        <v>177</v>
      </c>
      <c r="G147" s="85" t="n">
        <f aca="false">SUM(H147:N147)</f>
        <v>1</v>
      </c>
      <c r="H147" s="86" t="n">
        <v>1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</row>
    <row r="148" customFormat="false" ht="13.2" hidden="false" customHeight="false" outlineLevel="0" collapsed="false">
      <c r="B148" s="88"/>
      <c r="C148" s="89"/>
      <c r="D148" s="90"/>
      <c r="E148" s="103" t="n">
        <v>11</v>
      </c>
      <c r="F148" s="92" t="s">
        <v>178</v>
      </c>
      <c r="G148" s="85" t="n">
        <f aca="false">SUM(H148:N148)</f>
        <v>4</v>
      </c>
      <c r="H148" s="86" t="n">
        <v>1</v>
      </c>
      <c r="I148" s="87" t="n">
        <v>2</v>
      </c>
      <c r="J148" s="87" t="n">
        <v>0</v>
      </c>
      <c r="K148" s="87" t="n">
        <v>1</v>
      </c>
      <c r="L148" s="87" t="n">
        <v>0</v>
      </c>
      <c r="M148" s="87" t="n">
        <v>0</v>
      </c>
      <c r="N148" s="87" t="n">
        <v>0</v>
      </c>
    </row>
    <row r="149" customFormat="false" ht="13.2" hidden="false" customHeight="false" outlineLevel="0" collapsed="false">
      <c r="B149" s="88"/>
      <c r="C149" s="89"/>
      <c r="D149" s="90"/>
      <c r="E149" s="103" t="n">
        <v>12</v>
      </c>
      <c r="F149" s="92" t="s">
        <v>179</v>
      </c>
      <c r="G149" s="85" t="n">
        <f aca="false">SUM(H149:N149)</f>
        <v>3</v>
      </c>
      <c r="H149" s="86" t="n">
        <v>0</v>
      </c>
      <c r="I149" s="87" t="n">
        <v>0</v>
      </c>
      <c r="J149" s="87" t="n">
        <v>0</v>
      </c>
      <c r="K149" s="87" t="n">
        <v>2</v>
      </c>
      <c r="L149" s="87" t="n">
        <v>0</v>
      </c>
      <c r="M149" s="87" t="n">
        <v>0</v>
      </c>
      <c r="N149" s="87" t="n">
        <v>1</v>
      </c>
    </row>
    <row r="150" customFormat="false" ht="13.2" hidden="false" customHeight="false" outlineLevel="0" collapsed="false">
      <c r="B150" s="88"/>
      <c r="C150" s="89"/>
      <c r="D150" s="90"/>
      <c r="E150" s="103" t="n">
        <v>13</v>
      </c>
      <c r="F150" s="92" t="s">
        <v>180</v>
      </c>
      <c r="G150" s="85" t="n">
        <f aca="false">SUM(H150:N150)</f>
        <v>0</v>
      </c>
      <c r="H150" s="86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</row>
    <row r="151" customFormat="false" ht="13.2" hidden="false" customHeight="false" outlineLevel="0" collapsed="false">
      <c r="B151" s="88"/>
      <c r="C151" s="89"/>
      <c r="D151" s="90"/>
      <c r="E151" s="103" t="n">
        <v>14</v>
      </c>
      <c r="F151" s="92" t="s">
        <v>181</v>
      </c>
      <c r="G151" s="85" t="n">
        <f aca="false">SUM(H151:N151)</f>
        <v>8</v>
      </c>
      <c r="H151" s="86" t="n">
        <v>0</v>
      </c>
      <c r="I151" s="87" t="n">
        <v>0</v>
      </c>
      <c r="J151" s="87" t="n">
        <v>1</v>
      </c>
      <c r="K151" s="87" t="n">
        <v>5</v>
      </c>
      <c r="L151" s="87" t="n">
        <v>1</v>
      </c>
      <c r="M151" s="87" t="n">
        <v>1</v>
      </c>
      <c r="N151" s="87" t="n">
        <v>0</v>
      </c>
    </row>
    <row r="152" customFormat="false" ht="13.8" hidden="false" customHeight="false" outlineLevel="0" collapsed="false">
      <c r="B152" s="88"/>
      <c r="C152" s="89"/>
      <c r="D152" s="90"/>
      <c r="E152" s="91" t="n">
        <v>15</v>
      </c>
      <c r="F152" s="92" t="s">
        <v>182</v>
      </c>
      <c r="G152" s="93" t="n">
        <f aca="false">SUM(H152:N152)</f>
        <v>3</v>
      </c>
      <c r="H152" s="94" t="n">
        <v>0</v>
      </c>
      <c r="I152" s="95" t="n">
        <v>0</v>
      </c>
      <c r="J152" s="95" t="n">
        <v>2</v>
      </c>
      <c r="K152" s="95" t="n">
        <v>0</v>
      </c>
      <c r="L152" s="95" t="n">
        <v>0</v>
      </c>
      <c r="M152" s="95" t="n">
        <v>0</v>
      </c>
      <c r="N152" s="95" t="n">
        <v>1</v>
      </c>
    </row>
    <row r="153" customFormat="false" ht="13.8" hidden="false" customHeight="true" outlineLevel="0" collapsed="false">
      <c r="B153" s="96"/>
      <c r="C153" s="97"/>
      <c r="D153" s="98"/>
      <c r="E153" s="99" t="s">
        <v>17</v>
      </c>
      <c r="F153" s="99"/>
      <c r="G153" s="100" t="n">
        <f aca="false">SUM(G138:G152)</f>
        <v>93</v>
      </c>
      <c r="H153" s="101" t="n">
        <f aca="false">SUM(H138:H152)</f>
        <v>17</v>
      </c>
      <c r="I153" s="102" t="n">
        <f aca="false">SUM(I138:I152)</f>
        <v>15</v>
      </c>
      <c r="J153" s="102" t="n">
        <f aca="false">SUM(J138:J152)</f>
        <v>15</v>
      </c>
      <c r="K153" s="102" t="n">
        <f aca="false">SUM(K138:K152)</f>
        <v>17</v>
      </c>
      <c r="L153" s="102" t="n">
        <f aca="false">SUM(L138:L152)</f>
        <v>15</v>
      </c>
      <c r="M153" s="102" t="n">
        <f aca="false">SUM(M138:M152)</f>
        <v>4</v>
      </c>
      <c r="N153" s="102" t="n">
        <f aca="false">SUM(N138:N152)</f>
        <v>10</v>
      </c>
    </row>
    <row r="154" customFormat="false" ht="13.8" hidden="false" customHeight="false" outlineLevel="0" collapsed="false">
      <c r="B154" s="74" t="n">
        <v>12</v>
      </c>
      <c r="C154" s="104" t="s">
        <v>29</v>
      </c>
      <c r="D154" s="69" t="n">
        <f aca="false">'LISTA 2019-05-26'!J15</f>
        <v>13</v>
      </c>
      <c r="E154" s="75" t="n">
        <v>1</v>
      </c>
      <c r="F154" s="76" t="s">
        <v>183</v>
      </c>
      <c r="G154" s="77" t="n">
        <f aca="false">SUM(H154:N154)</f>
        <v>2</v>
      </c>
      <c r="H154" s="78" t="n">
        <v>2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</row>
    <row r="155" customFormat="false" ht="13.2" hidden="false" customHeight="false" outlineLevel="0" collapsed="false">
      <c r="B155" s="80"/>
      <c r="C155" s="81"/>
      <c r="D155" s="82"/>
      <c r="E155" s="83" t="n">
        <v>2</v>
      </c>
      <c r="F155" s="84" t="s">
        <v>184</v>
      </c>
      <c r="G155" s="85" t="n">
        <f aca="false">SUM(H155:N155)</f>
        <v>1</v>
      </c>
      <c r="H155" s="86" t="n">
        <v>0</v>
      </c>
      <c r="I155" s="87"/>
      <c r="J155" s="87" t="n">
        <v>0</v>
      </c>
      <c r="K155" s="87" t="n">
        <v>1</v>
      </c>
      <c r="L155" s="87" t="n">
        <v>0</v>
      </c>
      <c r="M155" s="87" t="n">
        <v>0</v>
      </c>
      <c r="N155" s="87" t="n">
        <v>0</v>
      </c>
    </row>
    <row r="156" customFormat="false" ht="13.2" hidden="false" customHeight="false" outlineLevel="0" collapsed="false">
      <c r="B156" s="88"/>
      <c r="C156" s="89"/>
      <c r="D156" s="90"/>
      <c r="E156" s="83" t="n">
        <v>3</v>
      </c>
      <c r="F156" s="84" t="s">
        <v>185</v>
      </c>
      <c r="G156" s="85" t="n">
        <f aca="false">SUM(H156:N156)</f>
        <v>1</v>
      </c>
      <c r="H156" s="86" t="n">
        <v>0</v>
      </c>
      <c r="I156" s="87"/>
      <c r="J156" s="87" t="n">
        <v>0</v>
      </c>
      <c r="K156" s="87" t="n">
        <v>1</v>
      </c>
      <c r="L156" s="87" t="n">
        <v>0</v>
      </c>
      <c r="M156" s="87" t="n">
        <v>0</v>
      </c>
      <c r="N156" s="87" t="n">
        <v>0</v>
      </c>
    </row>
    <row r="157" customFormat="false" ht="13.2" hidden="false" customHeight="false" outlineLevel="0" collapsed="false">
      <c r="B157" s="88"/>
      <c r="C157" s="89"/>
      <c r="D157" s="90"/>
      <c r="E157" s="83" t="n">
        <v>4</v>
      </c>
      <c r="F157" s="84" t="s">
        <v>186</v>
      </c>
      <c r="G157" s="85" t="n">
        <f aca="false">SUM(H157:N157)</f>
        <v>1</v>
      </c>
      <c r="H157" s="86" t="n">
        <v>1</v>
      </c>
      <c r="I157" s="87"/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</row>
    <row r="158" customFormat="false" ht="13.2" hidden="false" customHeight="false" outlineLevel="0" collapsed="false">
      <c r="B158" s="88"/>
      <c r="C158" s="89"/>
      <c r="D158" s="90"/>
      <c r="E158" s="83" t="n">
        <v>5</v>
      </c>
      <c r="F158" s="84" t="s">
        <v>187</v>
      </c>
      <c r="G158" s="85" t="n">
        <f aca="false">SUM(H158:N158)</f>
        <v>3</v>
      </c>
      <c r="H158" s="86" t="n">
        <v>3</v>
      </c>
      <c r="I158" s="87"/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</row>
    <row r="159" customFormat="false" ht="13.2" hidden="false" customHeight="false" outlineLevel="0" collapsed="false">
      <c r="B159" s="88"/>
      <c r="C159" s="89"/>
      <c r="D159" s="90"/>
      <c r="E159" s="83" t="n">
        <v>6</v>
      </c>
      <c r="F159" s="84" t="s">
        <v>188</v>
      </c>
      <c r="G159" s="85" t="n">
        <f aca="false">SUM(H159:N159)</f>
        <v>0</v>
      </c>
      <c r="H159" s="86" t="n">
        <v>0</v>
      </c>
      <c r="I159" s="87"/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</row>
    <row r="160" customFormat="false" ht="13.2" hidden="false" customHeight="false" outlineLevel="0" collapsed="false">
      <c r="B160" s="88"/>
      <c r="C160" s="89"/>
      <c r="D160" s="90"/>
      <c r="E160" s="83" t="n">
        <v>7</v>
      </c>
      <c r="F160" s="84" t="s">
        <v>189</v>
      </c>
      <c r="G160" s="85" t="n">
        <f aca="false">SUM(H160:N160)</f>
        <v>0</v>
      </c>
      <c r="H160" s="86" t="n">
        <v>0</v>
      </c>
      <c r="I160" s="87"/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</row>
    <row r="161" customFormat="false" ht="13.2" hidden="false" customHeight="false" outlineLevel="0" collapsed="false">
      <c r="B161" s="88"/>
      <c r="C161" s="89"/>
      <c r="D161" s="90"/>
      <c r="E161" s="83" t="n">
        <v>8</v>
      </c>
      <c r="F161" s="84" t="s">
        <v>190</v>
      </c>
      <c r="G161" s="85" t="n">
        <f aca="false">SUM(H161:N161)</f>
        <v>0</v>
      </c>
      <c r="H161" s="86" t="n">
        <v>0</v>
      </c>
      <c r="I161" s="87"/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</row>
    <row r="162" customFormat="false" ht="13.2" hidden="false" customHeight="false" outlineLevel="0" collapsed="false">
      <c r="B162" s="88"/>
      <c r="C162" s="89"/>
      <c r="D162" s="90"/>
      <c r="E162" s="83" t="n">
        <v>9</v>
      </c>
      <c r="F162" s="84" t="s">
        <v>191</v>
      </c>
      <c r="G162" s="85" t="n">
        <f aca="false">SUM(H162:N162)</f>
        <v>0</v>
      </c>
      <c r="H162" s="86" t="n">
        <v>0</v>
      </c>
      <c r="I162" s="87"/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</row>
    <row r="163" customFormat="false" ht="13.2" hidden="false" customHeight="false" outlineLevel="0" collapsed="false">
      <c r="B163" s="88"/>
      <c r="C163" s="89"/>
      <c r="D163" s="90"/>
      <c r="E163" s="83" t="n">
        <v>10</v>
      </c>
      <c r="F163" s="84" t="s">
        <v>192</v>
      </c>
      <c r="G163" s="85" t="n">
        <f aca="false">SUM(H163:N163)</f>
        <v>1</v>
      </c>
      <c r="H163" s="86" t="n">
        <v>0</v>
      </c>
      <c r="I163" s="87" t="n">
        <v>1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</row>
    <row r="164" customFormat="false" ht="13.2" hidden="false" customHeight="false" outlineLevel="0" collapsed="false">
      <c r="B164" s="88"/>
      <c r="C164" s="89"/>
      <c r="D164" s="90"/>
      <c r="E164" s="83" t="n">
        <v>11</v>
      </c>
      <c r="F164" s="84" t="s">
        <v>193</v>
      </c>
      <c r="G164" s="85" t="n">
        <f aca="false">SUM(H164:N164)</f>
        <v>0</v>
      </c>
      <c r="H164" s="86" t="n">
        <v>0</v>
      </c>
      <c r="I164" s="87"/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</row>
    <row r="165" customFormat="false" ht="13.2" hidden="false" customHeight="false" outlineLevel="0" collapsed="false">
      <c r="B165" s="88"/>
      <c r="C165" s="89"/>
      <c r="D165" s="90"/>
      <c r="E165" s="83" t="n">
        <v>12</v>
      </c>
      <c r="F165" s="84" t="s">
        <v>194</v>
      </c>
      <c r="G165" s="85" t="n">
        <f aca="false">SUM(H165:N165)</f>
        <v>0</v>
      </c>
      <c r="H165" s="86" t="n">
        <v>0</v>
      </c>
      <c r="I165" s="87"/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</row>
    <row r="166" customFormat="false" ht="13.2" hidden="false" customHeight="false" outlineLevel="0" collapsed="false">
      <c r="B166" s="88"/>
      <c r="C166" s="89"/>
      <c r="D166" s="90"/>
      <c r="E166" s="83" t="n">
        <v>13</v>
      </c>
      <c r="F166" s="84" t="s">
        <v>195</v>
      </c>
      <c r="G166" s="85" t="n">
        <f aca="false">SUM(H166:N166)</f>
        <v>1</v>
      </c>
      <c r="H166" s="86" t="n">
        <v>0</v>
      </c>
      <c r="I166" s="87" t="n">
        <v>1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</row>
    <row r="167" customFormat="false" ht="13.2" hidden="false" customHeight="false" outlineLevel="0" collapsed="false">
      <c r="B167" s="88"/>
      <c r="C167" s="89"/>
      <c r="D167" s="90"/>
      <c r="E167" s="83" t="n">
        <v>14</v>
      </c>
      <c r="F167" s="84" t="s">
        <v>196</v>
      </c>
      <c r="G167" s="85" t="n">
        <f aca="false">SUM(H167:N167)</f>
        <v>0</v>
      </c>
      <c r="H167" s="86" t="n">
        <v>0</v>
      </c>
      <c r="I167" s="87"/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</row>
    <row r="168" customFormat="false" ht="13.8" hidden="false" customHeight="false" outlineLevel="0" collapsed="false">
      <c r="B168" s="88"/>
      <c r="C168" s="89"/>
      <c r="D168" s="90"/>
      <c r="E168" s="91" t="n">
        <v>15</v>
      </c>
      <c r="F168" s="92" t="s">
        <v>197</v>
      </c>
      <c r="G168" s="93" t="n">
        <f aca="false">SUM(H168:N168)</f>
        <v>0</v>
      </c>
      <c r="H168" s="94" t="n">
        <v>0</v>
      </c>
      <c r="I168" s="95"/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</row>
    <row r="169" customFormat="false" ht="13.8" hidden="false" customHeight="true" outlineLevel="0" collapsed="false">
      <c r="B169" s="96"/>
      <c r="C169" s="97"/>
      <c r="D169" s="98"/>
      <c r="E169" s="99" t="s">
        <v>17</v>
      </c>
      <c r="F169" s="99"/>
      <c r="G169" s="100" t="n">
        <f aca="false">SUM(G154:G168)</f>
        <v>10</v>
      </c>
      <c r="H169" s="101" t="n">
        <f aca="false">SUM(H154:H168)</f>
        <v>6</v>
      </c>
      <c r="I169" s="102" t="n">
        <f aca="false">SUM(I154:I168)</f>
        <v>2</v>
      </c>
      <c r="J169" s="102" t="n">
        <f aca="false">SUM(J154:J168)</f>
        <v>0</v>
      </c>
      <c r="K169" s="102" t="n">
        <f aca="false">SUM(K154:K168)</f>
        <v>2</v>
      </c>
      <c r="L169" s="102" t="n">
        <f aca="false">SUM(L154:L168)</f>
        <v>0</v>
      </c>
      <c r="M169" s="102" t="n">
        <f aca="false">SUM(M154:M168)</f>
        <v>0</v>
      </c>
      <c r="N169" s="102" t="n">
        <f aca="false">SUM(N154:N168)</f>
        <v>0</v>
      </c>
    </row>
    <row r="170" customFormat="false" ht="13.8" hidden="false" customHeight="false" outlineLevel="0" collapsed="false">
      <c r="B170" s="74" t="n">
        <v>13</v>
      </c>
      <c r="C170" s="104" t="s">
        <v>30</v>
      </c>
      <c r="D170" s="69" t="n">
        <f aca="false">'LISTA 2019-05-26'!J16</f>
        <v>11</v>
      </c>
      <c r="E170" s="75" t="n">
        <v>1</v>
      </c>
      <c r="F170" s="76" t="s">
        <v>198</v>
      </c>
      <c r="G170" s="77" t="n">
        <f aca="false">SUM(H170:N170)</f>
        <v>4</v>
      </c>
      <c r="H170" s="78" t="n">
        <v>1</v>
      </c>
      <c r="I170" s="79"/>
      <c r="J170" s="79" t="n">
        <v>0</v>
      </c>
      <c r="K170" s="79" t="n">
        <v>0</v>
      </c>
      <c r="L170" s="79" t="n">
        <v>3</v>
      </c>
      <c r="M170" s="79" t="n">
        <v>0</v>
      </c>
      <c r="N170" s="79" t="n">
        <v>0</v>
      </c>
    </row>
    <row r="171" customFormat="false" ht="13.2" hidden="false" customHeight="false" outlineLevel="0" collapsed="false">
      <c r="B171" s="80"/>
      <c r="C171" s="81"/>
      <c r="D171" s="82"/>
      <c r="E171" s="83" t="n">
        <v>2</v>
      </c>
      <c r="F171" s="84" t="s">
        <v>199</v>
      </c>
      <c r="G171" s="85" t="n">
        <f aca="false">SUM(H171:N171)</f>
        <v>0</v>
      </c>
      <c r="H171" s="86" t="n">
        <v>0</v>
      </c>
      <c r="I171" s="87"/>
      <c r="J171" s="87" t="n">
        <v>0</v>
      </c>
      <c r="K171" s="87" t="n">
        <v>0</v>
      </c>
      <c r="L171" s="87"/>
      <c r="M171" s="87" t="n">
        <v>0</v>
      </c>
      <c r="N171" s="87" t="n">
        <v>0</v>
      </c>
    </row>
    <row r="172" customFormat="false" ht="13.2" hidden="false" customHeight="false" outlineLevel="0" collapsed="false">
      <c r="B172" s="88"/>
      <c r="C172" s="89"/>
      <c r="D172" s="90"/>
      <c r="E172" s="83" t="n">
        <v>3</v>
      </c>
      <c r="F172" s="84" t="s">
        <v>200</v>
      </c>
      <c r="G172" s="85" t="n">
        <f aca="false">SUM(H172:N172)</f>
        <v>0</v>
      </c>
      <c r="H172" s="86" t="n">
        <v>0</v>
      </c>
      <c r="I172" s="87"/>
      <c r="J172" s="87" t="n">
        <v>0</v>
      </c>
      <c r="K172" s="87" t="n">
        <v>0</v>
      </c>
      <c r="L172" s="87"/>
      <c r="M172" s="87" t="n">
        <v>0</v>
      </c>
      <c r="N172" s="87" t="n">
        <v>0</v>
      </c>
    </row>
    <row r="173" customFormat="false" ht="13.2" hidden="false" customHeight="false" outlineLevel="0" collapsed="false">
      <c r="B173" s="88"/>
      <c r="C173" s="89"/>
      <c r="D173" s="90"/>
      <c r="E173" s="83" t="n">
        <v>4</v>
      </c>
      <c r="F173" s="84" t="s">
        <v>201</v>
      </c>
      <c r="G173" s="85" t="n">
        <f aca="false">SUM(H173:N173)</f>
        <v>0</v>
      </c>
      <c r="H173" s="86" t="n">
        <v>0</v>
      </c>
      <c r="I173" s="87"/>
      <c r="J173" s="87" t="n">
        <v>0</v>
      </c>
      <c r="K173" s="87" t="n">
        <v>0</v>
      </c>
      <c r="L173" s="87"/>
      <c r="M173" s="87" t="n">
        <v>0</v>
      </c>
      <c r="N173" s="87" t="n">
        <v>0</v>
      </c>
    </row>
    <row r="174" customFormat="false" ht="13.2" hidden="false" customHeight="false" outlineLevel="0" collapsed="false">
      <c r="B174" s="88"/>
      <c r="C174" s="89"/>
      <c r="D174" s="90"/>
      <c r="E174" s="83" t="n">
        <v>5</v>
      </c>
      <c r="F174" s="84" t="s">
        <v>202</v>
      </c>
      <c r="G174" s="85" t="n">
        <f aca="false">SUM(H174:N174)</f>
        <v>0</v>
      </c>
      <c r="H174" s="86" t="n">
        <v>0</v>
      </c>
      <c r="I174" s="87"/>
      <c r="J174" s="87" t="n">
        <v>0</v>
      </c>
      <c r="K174" s="87" t="n">
        <v>0</v>
      </c>
      <c r="L174" s="87"/>
      <c r="M174" s="87" t="n">
        <v>0</v>
      </c>
      <c r="N174" s="87" t="n">
        <v>0</v>
      </c>
    </row>
    <row r="175" customFormat="false" ht="13.2" hidden="false" customHeight="false" outlineLevel="0" collapsed="false">
      <c r="B175" s="88"/>
      <c r="C175" s="89"/>
      <c r="D175" s="90"/>
      <c r="E175" s="83" t="n">
        <v>6</v>
      </c>
      <c r="F175" s="84" t="s">
        <v>203</v>
      </c>
      <c r="G175" s="85" t="n">
        <f aca="false">SUM(H175:N175)</f>
        <v>0</v>
      </c>
      <c r="H175" s="86" t="n">
        <v>0</v>
      </c>
      <c r="I175" s="87"/>
      <c r="J175" s="87" t="n">
        <v>0</v>
      </c>
      <c r="K175" s="87" t="n">
        <v>0</v>
      </c>
      <c r="L175" s="87"/>
      <c r="M175" s="87" t="n">
        <v>0</v>
      </c>
      <c r="N175" s="87" t="n">
        <v>0</v>
      </c>
    </row>
    <row r="176" customFormat="false" ht="13.2" hidden="false" customHeight="false" outlineLevel="0" collapsed="false">
      <c r="B176" s="88"/>
      <c r="C176" s="89"/>
      <c r="D176" s="90"/>
      <c r="E176" s="83" t="n">
        <v>7</v>
      </c>
      <c r="F176" s="84" t="s">
        <v>204</v>
      </c>
      <c r="G176" s="85" t="n">
        <f aca="false">SUM(H176:N176)</f>
        <v>0</v>
      </c>
      <c r="H176" s="86" t="n">
        <v>0</v>
      </c>
      <c r="I176" s="87"/>
      <c r="J176" s="87" t="n">
        <v>0</v>
      </c>
      <c r="K176" s="87" t="n">
        <v>0</v>
      </c>
      <c r="L176" s="87"/>
      <c r="M176" s="87" t="n">
        <v>0</v>
      </c>
      <c r="N176" s="87" t="n">
        <v>0</v>
      </c>
    </row>
    <row r="177" customFormat="false" ht="13.2" hidden="false" customHeight="false" outlineLevel="0" collapsed="false">
      <c r="B177" s="88"/>
      <c r="C177" s="89"/>
      <c r="D177" s="90"/>
      <c r="E177" s="83" t="n">
        <v>8</v>
      </c>
      <c r="F177" s="84" t="s">
        <v>205</v>
      </c>
      <c r="G177" s="85" t="n">
        <f aca="false">SUM(H177:N177)</f>
        <v>0</v>
      </c>
      <c r="H177" s="86" t="n">
        <v>0</v>
      </c>
      <c r="I177" s="87"/>
      <c r="J177" s="87" t="n">
        <v>0</v>
      </c>
      <c r="K177" s="87" t="n">
        <v>0</v>
      </c>
      <c r="L177" s="87"/>
      <c r="M177" s="87" t="n">
        <v>0</v>
      </c>
      <c r="N177" s="87" t="n">
        <v>0</v>
      </c>
    </row>
    <row r="178" customFormat="false" ht="13.2" hidden="false" customHeight="false" outlineLevel="0" collapsed="false">
      <c r="B178" s="88"/>
      <c r="C178" s="89"/>
      <c r="D178" s="90"/>
      <c r="E178" s="83" t="n">
        <v>9</v>
      </c>
      <c r="F178" s="84" t="s">
        <v>206</v>
      </c>
      <c r="G178" s="85" t="n">
        <f aca="false">SUM(H178:N178)</f>
        <v>0</v>
      </c>
      <c r="H178" s="86" t="n">
        <v>0</v>
      </c>
      <c r="I178" s="87"/>
      <c r="J178" s="87" t="n">
        <v>0</v>
      </c>
      <c r="K178" s="87" t="n">
        <v>0</v>
      </c>
      <c r="L178" s="87"/>
      <c r="M178" s="87" t="n">
        <v>0</v>
      </c>
      <c r="N178" s="87" t="n">
        <v>0</v>
      </c>
    </row>
    <row r="179" customFormat="false" ht="13.2" hidden="false" customHeight="false" outlineLevel="0" collapsed="false">
      <c r="B179" s="88"/>
      <c r="C179" s="89"/>
      <c r="D179" s="90"/>
      <c r="E179" s="83" t="n">
        <v>10</v>
      </c>
      <c r="F179" s="84" t="s">
        <v>207</v>
      </c>
      <c r="G179" s="85" t="n">
        <f aca="false">SUM(H179:N179)</f>
        <v>2</v>
      </c>
      <c r="H179" s="86" t="n">
        <v>0</v>
      </c>
      <c r="I179" s="87"/>
      <c r="J179" s="87" t="n">
        <v>0</v>
      </c>
      <c r="K179" s="87" t="n">
        <v>0</v>
      </c>
      <c r="L179" s="87" t="n">
        <v>2</v>
      </c>
      <c r="M179" s="87" t="n">
        <v>0</v>
      </c>
      <c r="N179" s="87" t="n">
        <v>0</v>
      </c>
    </row>
    <row r="180" customFormat="false" ht="13.2" hidden="false" customHeight="false" outlineLevel="0" collapsed="false">
      <c r="B180" s="88"/>
      <c r="C180" s="89"/>
      <c r="D180" s="90"/>
      <c r="E180" s="83" t="n">
        <v>11</v>
      </c>
      <c r="F180" s="84" t="s">
        <v>208</v>
      </c>
      <c r="G180" s="85" t="n">
        <f aca="false">SUM(H180:N180)</f>
        <v>0</v>
      </c>
      <c r="H180" s="86" t="n">
        <v>0</v>
      </c>
      <c r="I180" s="87"/>
      <c r="J180" s="87" t="n">
        <v>0</v>
      </c>
      <c r="K180" s="87" t="n">
        <v>0</v>
      </c>
      <c r="L180" s="87"/>
      <c r="M180" s="87" t="n">
        <v>0</v>
      </c>
      <c r="N180" s="87" t="n">
        <v>0</v>
      </c>
    </row>
    <row r="181" customFormat="false" ht="13.2" hidden="false" customHeight="false" outlineLevel="0" collapsed="false">
      <c r="B181" s="88"/>
      <c r="C181" s="89"/>
      <c r="D181" s="90"/>
      <c r="E181" s="83" t="n">
        <v>12</v>
      </c>
      <c r="F181" s="84" t="s">
        <v>209</v>
      </c>
      <c r="G181" s="85" t="n">
        <f aca="false">SUM(H181:N181)</f>
        <v>0</v>
      </c>
      <c r="H181" s="86" t="n">
        <v>0</v>
      </c>
      <c r="I181" s="87"/>
      <c r="J181" s="87" t="n">
        <v>0</v>
      </c>
      <c r="K181" s="87" t="n">
        <v>0</v>
      </c>
      <c r="L181" s="87"/>
      <c r="M181" s="87" t="n">
        <v>0</v>
      </c>
      <c r="N181" s="87" t="n">
        <v>0</v>
      </c>
    </row>
    <row r="182" customFormat="false" ht="13.2" hidden="false" customHeight="false" outlineLevel="0" collapsed="false">
      <c r="B182" s="88"/>
      <c r="C182" s="89"/>
      <c r="D182" s="90"/>
      <c r="E182" s="83" t="n">
        <v>13</v>
      </c>
      <c r="F182" s="84" t="s">
        <v>210</v>
      </c>
      <c r="G182" s="85" t="n">
        <f aca="false">SUM(H182:N182)</f>
        <v>0</v>
      </c>
      <c r="H182" s="86" t="n">
        <v>0</v>
      </c>
      <c r="I182" s="87"/>
      <c r="J182" s="87" t="n">
        <v>0</v>
      </c>
      <c r="K182" s="87" t="n">
        <v>0</v>
      </c>
      <c r="L182" s="87"/>
      <c r="M182" s="87" t="n">
        <v>0</v>
      </c>
      <c r="N182" s="87" t="n">
        <v>0</v>
      </c>
    </row>
    <row r="183" customFormat="false" ht="13.2" hidden="false" customHeight="false" outlineLevel="0" collapsed="false">
      <c r="B183" s="88"/>
      <c r="C183" s="89"/>
      <c r="D183" s="90"/>
      <c r="E183" s="83" t="n">
        <v>14</v>
      </c>
      <c r="F183" s="84" t="s">
        <v>211</v>
      </c>
      <c r="G183" s="85" t="n">
        <f aca="false">SUM(H183:N183)</f>
        <v>2</v>
      </c>
      <c r="H183" s="86" t="n">
        <v>0</v>
      </c>
      <c r="I183" s="87"/>
      <c r="J183" s="87" t="n">
        <v>0</v>
      </c>
      <c r="K183" s="87" t="n">
        <v>0</v>
      </c>
      <c r="L183" s="87" t="n">
        <v>2</v>
      </c>
      <c r="M183" s="87" t="n">
        <v>0</v>
      </c>
      <c r="N183" s="87" t="n">
        <v>0</v>
      </c>
    </row>
    <row r="184" customFormat="false" ht="13.8" hidden="false" customHeight="false" outlineLevel="0" collapsed="false">
      <c r="B184" s="88"/>
      <c r="C184" s="89"/>
      <c r="D184" s="90"/>
      <c r="E184" s="91" t="n">
        <v>15</v>
      </c>
      <c r="F184" s="92" t="s">
        <v>212</v>
      </c>
      <c r="G184" s="93" t="n">
        <f aca="false">SUM(H184:N184)</f>
        <v>0</v>
      </c>
      <c r="H184" s="94" t="n">
        <v>0</v>
      </c>
      <c r="I184" s="95"/>
      <c r="J184" s="95" t="n">
        <v>0</v>
      </c>
      <c r="K184" s="95" t="n">
        <v>0</v>
      </c>
      <c r="L184" s="95"/>
      <c r="M184" s="95" t="n">
        <v>0</v>
      </c>
      <c r="N184" s="95" t="n">
        <v>0</v>
      </c>
    </row>
    <row r="185" customFormat="false" ht="13.8" hidden="false" customHeight="true" outlineLevel="0" collapsed="false">
      <c r="B185" s="96"/>
      <c r="C185" s="97"/>
      <c r="D185" s="98"/>
      <c r="E185" s="99" t="s">
        <v>17</v>
      </c>
      <c r="F185" s="99"/>
      <c r="G185" s="100" t="n">
        <f aca="false">SUM(G170:G184)</f>
        <v>8</v>
      </c>
      <c r="H185" s="101" t="n">
        <f aca="false">SUM(H170:H184)</f>
        <v>1</v>
      </c>
      <c r="I185" s="102" t="n">
        <f aca="false">SUM(I170:I184)</f>
        <v>0</v>
      </c>
      <c r="J185" s="102" t="n">
        <f aca="false">SUM(J170:J184)</f>
        <v>0</v>
      </c>
      <c r="K185" s="102" t="n">
        <f aca="false">SUM(K170:K184)</f>
        <v>0</v>
      </c>
      <c r="L185" s="102" t="n">
        <f aca="false">SUM(L170:L184)</f>
        <v>7</v>
      </c>
      <c r="M185" s="102" t="n">
        <f aca="false">SUM(M170:M184)</f>
        <v>0</v>
      </c>
      <c r="N185" s="102" t="n">
        <f aca="false">SUM(N170:N184)</f>
        <v>0</v>
      </c>
    </row>
    <row r="186" customFormat="false" ht="13.8" hidden="false" customHeight="false" outlineLevel="0" collapsed="false">
      <c r="B186" s="74" t="n">
        <v>14</v>
      </c>
      <c r="C186" s="104" t="s">
        <v>31</v>
      </c>
      <c r="D186" s="69" t="n">
        <f aca="false">'LISTA 2019-05-26'!J17</f>
        <v>232</v>
      </c>
      <c r="E186" s="75" t="n">
        <v>1</v>
      </c>
      <c r="F186" s="76" t="s">
        <v>213</v>
      </c>
      <c r="G186" s="77" t="n">
        <f aca="false">SUM(H186:N186)</f>
        <v>70</v>
      </c>
      <c r="H186" s="78" t="n">
        <v>11</v>
      </c>
      <c r="I186" s="79" t="n">
        <v>16</v>
      </c>
      <c r="J186" s="79" t="n">
        <v>5</v>
      </c>
      <c r="K186" s="79" t="n">
        <v>6</v>
      </c>
      <c r="L186" s="79" t="n">
        <v>12</v>
      </c>
      <c r="M186" s="79" t="n">
        <v>5</v>
      </c>
      <c r="N186" s="79" t="n">
        <v>15</v>
      </c>
    </row>
    <row r="187" customFormat="false" ht="13.2" hidden="false" customHeight="false" outlineLevel="0" collapsed="false">
      <c r="B187" s="80"/>
      <c r="C187" s="81"/>
      <c r="D187" s="82"/>
      <c r="E187" s="83" t="n">
        <v>2</v>
      </c>
      <c r="F187" s="84" t="s">
        <v>214</v>
      </c>
      <c r="G187" s="85" t="n">
        <f aca="false">SUM(H187:N187)</f>
        <v>2</v>
      </c>
      <c r="H187" s="86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2</v>
      </c>
    </row>
    <row r="188" customFormat="false" ht="13.2" hidden="false" customHeight="false" outlineLevel="0" collapsed="false">
      <c r="B188" s="88"/>
      <c r="C188" s="89"/>
      <c r="D188" s="90"/>
      <c r="E188" s="83" t="n">
        <v>3</v>
      </c>
      <c r="F188" s="84" t="s">
        <v>215</v>
      </c>
      <c r="G188" s="85" t="n">
        <f aca="false">SUM(H188:N188)</f>
        <v>6</v>
      </c>
      <c r="H188" s="86" t="n">
        <v>1</v>
      </c>
      <c r="I188" s="87" t="n">
        <v>1</v>
      </c>
      <c r="J188" s="87" t="n">
        <v>1</v>
      </c>
      <c r="K188" s="87" t="n">
        <v>1</v>
      </c>
      <c r="L188" s="87" t="n">
        <v>2</v>
      </c>
      <c r="M188" s="87" t="n">
        <v>0</v>
      </c>
      <c r="N188" s="87" t="n">
        <v>0</v>
      </c>
    </row>
    <row r="189" customFormat="false" ht="13.2" hidden="false" customHeight="false" outlineLevel="0" collapsed="false">
      <c r="B189" s="88"/>
      <c r="C189" s="89"/>
      <c r="D189" s="90"/>
      <c r="E189" s="83" t="n">
        <v>4</v>
      </c>
      <c r="F189" s="84" t="s">
        <v>216</v>
      </c>
      <c r="G189" s="85" t="n">
        <f aca="false">SUM(H189:N189)</f>
        <v>8</v>
      </c>
      <c r="H189" s="86" t="n">
        <v>1</v>
      </c>
      <c r="I189" s="87" t="n">
        <v>1</v>
      </c>
      <c r="J189" s="87" t="n">
        <v>1</v>
      </c>
      <c r="K189" s="87" t="n">
        <v>1</v>
      </c>
      <c r="L189" s="87" t="n">
        <v>3</v>
      </c>
      <c r="M189" s="87" t="n">
        <v>1</v>
      </c>
      <c r="N189" s="87" t="n">
        <v>0</v>
      </c>
    </row>
    <row r="190" customFormat="false" ht="13.2" hidden="false" customHeight="false" outlineLevel="0" collapsed="false">
      <c r="B190" s="88"/>
      <c r="C190" s="89"/>
      <c r="D190" s="90"/>
      <c r="E190" s="83" t="n">
        <v>5</v>
      </c>
      <c r="F190" s="84" t="s">
        <v>217</v>
      </c>
      <c r="G190" s="85" t="n">
        <v>0</v>
      </c>
      <c r="H190" s="86" t="n">
        <v>0</v>
      </c>
      <c r="I190" s="87"/>
      <c r="J190" s="87" t="n">
        <v>0</v>
      </c>
      <c r="K190" s="87" t="n">
        <v>0</v>
      </c>
      <c r="L190" s="87" t="n">
        <v>0</v>
      </c>
      <c r="M190" s="87" t="n">
        <v>1</v>
      </c>
      <c r="N190" s="87" t="n">
        <v>0</v>
      </c>
    </row>
    <row r="191" customFormat="false" ht="13.2" hidden="false" customHeight="false" outlineLevel="0" collapsed="false">
      <c r="B191" s="88"/>
      <c r="C191" s="89"/>
      <c r="D191" s="90"/>
      <c r="E191" s="83" t="n">
        <v>6</v>
      </c>
      <c r="F191" s="84" t="s">
        <v>218</v>
      </c>
      <c r="G191" s="85" t="n">
        <f aca="false">SUM(H191:N191)</f>
        <v>0</v>
      </c>
      <c r="H191" s="86" t="n">
        <v>0</v>
      </c>
      <c r="I191" s="87"/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</row>
    <row r="192" customFormat="false" ht="13.2" hidden="false" customHeight="false" outlineLevel="0" collapsed="false">
      <c r="B192" s="88"/>
      <c r="C192" s="89"/>
      <c r="D192" s="90"/>
      <c r="E192" s="83" t="n">
        <v>7</v>
      </c>
      <c r="F192" s="84" t="s">
        <v>219</v>
      </c>
      <c r="G192" s="85" t="n">
        <f aca="false">SUM(H192:N192)</f>
        <v>0</v>
      </c>
      <c r="H192" s="86" t="n">
        <v>0</v>
      </c>
      <c r="I192" s="87"/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</row>
    <row r="193" customFormat="false" ht="13.2" hidden="false" customHeight="false" outlineLevel="0" collapsed="false">
      <c r="B193" s="88"/>
      <c r="C193" s="89"/>
      <c r="D193" s="90"/>
      <c r="E193" s="83" t="n">
        <v>8</v>
      </c>
      <c r="F193" s="84" t="s">
        <v>220</v>
      </c>
      <c r="G193" s="85" t="n">
        <f aca="false">SUM(H193:N193)</f>
        <v>0</v>
      </c>
      <c r="H193" s="86" t="n">
        <v>0</v>
      </c>
      <c r="I193" s="87"/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</row>
    <row r="194" customFormat="false" ht="13.2" hidden="false" customHeight="false" outlineLevel="0" collapsed="false">
      <c r="B194" s="88"/>
      <c r="C194" s="89"/>
      <c r="D194" s="90"/>
      <c r="E194" s="83" t="n">
        <v>9</v>
      </c>
      <c r="F194" s="84" t="s">
        <v>221</v>
      </c>
      <c r="G194" s="85" t="n">
        <f aca="false">SUM(H194:N194)</f>
        <v>0</v>
      </c>
      <c r="H194" s="86" t="n">
        <v>0</v>
      </c>
      <c r="I194" s="87"/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</row>
    <row r="195" customFormat="false" ht="13.2" hidden="false" customHeight="false" outlineLevel="0" collapsed="false">
      <c r="B195" s="88"/>
      <c r="C195" s="89"/>
      <c r="D195" s="90"/>
      <c r="E195" s="83" t="n">
        <v>10</v>
      </c>
      <c r="F195" s="84" t="s">
        <v>222</v>
      </c>
      <c r="G195" s="85" t="n">
        <f aca="false">SUM(H195:N195)</f>
        <v>0</v>
      </c>
      <c r="H195" s="86" t="n">
        <v>0</v>
      </c>
      <c r="I195" s="87"/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</row>
    <row r="196" customFormat="false" ht="13.2" hidden="false" customHeight="false" outlineLevel="0" collapsed="false">
      <c r="B196" s="88"/>
      <c r="C196" s="89"/>
      <c r="D196" s="90"/>
      <c r="E196" s="83" t="n">
        <v>11</v>
      </c>
      <c r="F196" s="84" t="s">
        <v>223</v>
      </c>
      <c r="G196" s="85" t="n">
        <f aca="false">SUM(H196:N196)</f>
        <v>1</v>
      </c>
      <c r="H196" s="86" t="n">
        <v>0</v>
      </c>
      <c r="I196" s="87"/>
      <c r="J196" s="87" t="n">
        <v>0</v>
      </c>
      <c r="K196" s="87" t="n">
        <v>0</v>
      </c>
      <c r="L196" s="87" t="n">
        <v>0</v>
      </c>
      <c r="M196" s="87" t="n">
        <v>1</v>
      </c>
      <c r="N196" s="87" t="n">
        <v>0</v>
      </c>
    </row>
    <row r="197" customFormat="false" ht="13.2" hidden="false" customHeight="false" outlineLevel="0" collapsed="false">
      <c r="B197" s="88"/>
      <c r="C197" s="89"/>
      <c r="D197" s="90"/>
      <c r="E197" s="83" t="n">
        <v>12</v>
      </c>
      <c r="F197" s="84" t="s">
        <v>224</v>
      </c>
      <c r="G197" s="85" t="n">
        <f aca="false">SUM(H197:N197)</f>
        <v>0</v>
      </c>
      <c r="H197" s="86" t="n">
        <v>0</v>
      </c>
      <c r="I197" s="87"/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</row>
    <row r="198" customFormat="false" ht="13.2" hidden="false" customHeight="false" outlineLevel="0" collapsed="false">
      <c r="B198" s="88"/>
      <c r="C198" s="89"/>
      <c r="D198" s="90"/>
      <c r="E198" s="83" t="n">
        <v>13</v>
      </c>
      <c r="F198" s="84" t="s">
        <v>225</v>
      </c>
      <c r="G198" s="85" t="n">
        <f aca="false">SUM(H198:N198)</f>
        <v>0</v>
      </c>
      <c r="H198" s="86" t="n">
        <v>0</v>
      </c>
      <c r="I198" s="87"/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</row>
    <row r="199" customFormat="false" ht="13.2" hidden="false" customHeight="false" outlineLevel="0" collapsed="false">
      <c r="B199" s="88"/>
      <c r="C199" s="89"/>
      <c r="D199" s="90"/>
      <c r="E199" s="83" t="n">
        <v>14</v>
      </c>
      <c r="F199" s="84" t="s">
        <v>226</v>
      </c>
      <c r="G199" s="85" t="n">
        <f aca="false">SUM(H199:N199)</f>
        <v>2</v>
      </c>
      <c r="H199" s="86" t="n">
        <v>1</v>
      </c>
      <c r="I199" s="87"/>
      <c r="J199" s="87" t="n">
        <v>0</v>
      </c>
      <c r="K199" s="87" t="n">
        <v>0</v>
      </c>
      <c r="L199" s="87" t="n">
        <v>1</v>
      </c>
      <c r="M199" s="87" t="n">
        <v>0</v>
      </c>
      <c r="N199" s="87" t="n">
        <v>0</v>
      </c>
    </row>
    <row r="200" customFormat="false" ht="13.8" hidden="false" customHeight="false" outlineLevel="0" collapsed="false">
      <c r="B200" s="88"/>
      <c r="C200" s="89"/>
      <c r="D200" s="90"/>
      <c r="E200" s="91" t="n">
        <v>15</v>
      </c>
      <c r="F200" s="92" t="s">
        <v>227</v>
      </c>
      <c r="G200" s="93" t="n">
        <f aca="false">SUM(H200:N200)</f>
        <v>0</v>
      </c>
      <c r="H200" s="94" t="n">
        <v>0</v>
      </c>
      <c r="I200" s="95"/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</row>
    <row r="201" customFormat="false" ht="13.8" hidden="false" customHeight="true" outlineLevel="0" collapsed="false">
      <c r="B201" s="96"/>
      <c r="C201" s="97"/>
      <c r="D201" s="98"/>
      <c r="E201" s="99" t="s">
        <v>17</v>
      </c>
      <c r="F201" s="99"/>
      <c r="G201" s="100" t="n">
        <f aca="false">SUM(G186:G200)</f>
        <v>89</v>
      </c>
      <c r="H201" s="101" t="n">
        <f aca="false">SUM(H186:H200)</f>
        <v>14</v>
      </c>
      <c r="I201" s="102" t="n">
        <f aca="false">SUM(I186:I200)</f>
        <v>18</v>
      </c>
      <c r="J201" s="102" t="n">
        <f aca="false">SUM(J186:J200)</f>
        <v>7</v>
      </c>
      <c r="K201" s="102" t="n">
        <f aca="false">SUM(K186:K200)</f>
        <v>8</v>
      </c>
      <c r="L201" s="102" t="n">
        <f aca="false">SUM(L186:L200)</f>
        <v>18</v>
      </c>
      <c r="M201" s="102" t="n">
        <f aca="false">SUM(M186:M200)</f>
        <v>8</v>
      </c>
      <c r="N201" s="102" t="n">
        <f aca="false">SUM(N186:N200)</f>
        <v>17</v>
      </c>
    </row>
    <row r="202" customFormat="false" ht="13.8" hidden="false" customHeight="false" outlineLevel="0" collapsed="false">
      <c r="B202" s="74" t="n">
        <v>15</v>
      </c>
      <c r="C202" s="104" t="s">
        <v>32</v>
      </c>
      <c r="D202" s="69" t="n">
        <f aca="false">'LISTA 2019-05-26'!J18</f>
        <v>3</v>
      </c>
      <c r="E202" s="75" t="n">
        <v>1</v>
      </c>
      <c r="F202" s="76" t="s">
        <v>228</v>
      </c>
      <c r="G202" s="77" t="n">
        <f aca="false">SUM(H202:N202)</f>
        <v>0</v>
      </c>
      <c r="H202" s="78" t="n">
        <v>0</v>
      </c>
      <c r="I202" s="79"/>
      <c r="J202" s="79" t="n">
        <v>0</v>
      </c>
      <c r="K202" s="79" t="n">
        <v>0</v>
      </c>
      <c r="L202" s="79" t="n">
        <v>0</v>
      </c>
      <c r="M202" s="79" t="n">
        <v>0</v>
      </c>
      <c r="N202" s="79" t="n">
        <v>0</v>
      </c>
    </row>
    <row r="203" customFormat="false" ht="13.2" hidden="false" customHeight="false" outlineLevel="0" collapsed="false">
      <c r="B203" s="80"/>
      <c r="C203" s="81"/>
      <c r="D203" s="82"/>
      <c r="E203" s="83" t="n">
        <v>2</v>
      </c>
      <c r="F203" s="84" t="s">
        <v>229</v>
      </c>
      <c r="G203" s="85" t="n">
        <f aca="false">SUM(H203:N203)</f>
        <v>0</v>
      </c>
      <c r="H203" s="86" t="n">
        <v>0</v>
      </c>
      <c r="I203" s="87"/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</row>
    <row r="204" customFormat="false" ht="13.2" hidden="false" customHeight="false" outlineLevel="0" collapsed="false">
      <c r="B204" s="88"/>
      <c r="C204" s="89"/>
      <c r="D204" s="90"/>
      <c r="E204" s="83" t="n">
        <v>3</v>
      </c>
      <c r="F204" s="84" t="s">
        <v>230</v>
      </c>
      <c r="G204" s="85" t="n">
        <f aca="false">SUM(H204:N204)</f>
        <v>0</v>
      </c>
      <c r="H204" s="86" t="n">
        <v>0</v>
      </c>
      <c r="I204" s="87"/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</row>
    <row r="205" customFormat="false" ht="13.2" hidden="false" customHeight="false" outlineLevel="0" collapsed="false">
      <c r="B205" s="88"/>
      <c r="C205" s="89"/>
      <c r="D205" s="90"/>
      <c r="E205" s="83" t="n">
        <v>4</v>
      </c>
      <c r="F205" s="84" t="s">
        <v>231</v>
      </c>
      <c r="G205" s="85" t="n">
        <f aca="false">SUM(H205:N205)</f>
        <v>0</v>
      </c>
      <c r="H205" s="86" t="n">
        <v>0</v>
      </c>
      <c r="I205" s="87"/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</row>
    <row r="206" customFormat="false" ht="13.2" hidden="false" customHeight="false" outlineLevel="0" collapsed="false">
      <c r="B206" s="88"/>
      <c r="C206" s="89"/>
      <c r="D206" s="90"/>
      <c r="E206" s="83" t="n">
        <v>5</v>
      </c>
      <c r="F206" s="84" t="s">
        <v>232</v>
      </c>
      <c r="G206" s="85" t="n">
        <f aca="false">SUM(H206:N206)</f>
        <v>0</v>
      </c>
      <c r="H206" s="86" t="n">
        <v>0</v>
      </c>
      <c r="I206" s="87"/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</row>
    <row r="207" customFormat="false" ht="13.8" hidden="false" customHeight="false" outlineLevel="0" collapsed="false">
      <c r="B207" s="88"/>
      <c r="C207" s="89"/>
      <c r="D207" s="90"/>
      <c r="E207" s="83" t="n">
        <v>6</v>
      </c>
      <c r="F207" s="84" t="s">
        <v>233</v>
      </c>
      <c r="G207" s="85" t="n">
        <f aca="false">SUM(H207:N207)</f>
        <v>0</v>
      </c>
      <c r="H207" s="94" t="n">
        <v>0</v>
      </c>
      <c r="I207" s="95"/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</row>
    <row r="208" customFormat="false" ht="13.8" hidden="false" customHeight="true" outlineLevel="0" collapsed="false">
      <c r="B208" s="96"/>
      <c r="C208" s="97"/>
      <c r="D208" s="98"/>
      <c r="E208" s="99" t="s">
        <v>17</v>
      </c>
      <c r="F208" s="99"/>
      <c r="G208" s="100" t="n">
        <f aca="false">SUM(G202:G207)</f>
        <v>0</v>
      </c>
      <c r="H208" s="101" t="n">
        <f aca="false">SUM(H202:H207)</f>
        <v>0</v>
      </c>
      <c r="I208" s="102" t="n">
        <f aca="false">SUM(I202:I207)</f>
        <v>0</v>
      </c>
      <c r="J208" s="102" t="n">
        <f aca="false">SUM(J202:J207)</f>
        <v>0</v>
      </c>
      <c r="K208" s="102" t="n">
        <f aca="false">SUM(K202:K207)</f>
        <v>0</v>
      </c>
      <c r="L208" s="102" t="n">
        <f aca="false">SUM(L202:L207)</f>
        <v>0</v>
      </c>
      <c r="M208" s="102" t="n">
        <v>0</v>
      </c>
      <c r="N208" s="102" t="n">
        <f aca="false">SUM(N202:N207)</f>
        <v>0</v>
      </c>
    </row>
    <row r="209" customFormat="false" ht="13.8" hidden="false" customHeight="false" outlineLevel="0" collapsed="false">
      <c r="B209" s="74" t="n">
        <v>16</v>
      </c>
      <c r="C209" s="104" t="s">
        <v>33</v>
      </c>
      <c r="D209" s="69" t="n">
        <f aca="false">'LISTA 2019-05-26'!J19</f>
        <v>21</v>
      </c>
      <c r="E209" s="75" t="n">
        <v>1</v>
      </c>
      <c r="F209" s="76" t="s">
        <v>234</v>
      </c>
      <c r="G209" s="77" t="n">
        <f aca="false">SUM(H209:N209)</f>
        <v>1</v>
      </c>
      <c r="H209" s="78" t="n">
        <v>0</v>
      </c>
      <c r="I209" s="79"/>
      <c r="J209" s="79" t="n">
        <v>0</v>
      </c>
      <c r="K209" s="79" t="n">
        <v>1</v>
      </c>
      <c r="L209" s="79" t="n">
        <v>0</v>
      </c>
      <c r="M209" s="79" t="n">
        <v>0</v>
      </c>
      <c r="N209" s="79" t="n">
        <v>0</v>
      </c>
    </row>
    <row r="210" customFormat="false" ht="13.2" hidden="false" customHeight="false" outlineLevel="0" collapsed="false">
      <c r="B210" s="80"/>
      <c r="C210" s="81"/>
      <c r="D210" s="82"/>
      <c r="E210" s="83" t="n">
        <v>2</v>
      </c>
      <c r="F210" s="84" t="s">
        <v>235</v>
      </c>
      <c r="G210" s="85" t="n">
        <f aca="false">SUM(H210:N210)</f>
        <v>0</v>
      </c>
      <c r="H210" s="86" t="n">
        <v>0</v>
      </c>
      <c r="I210" s="87"/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</row>
    <row r="211" customFormat="false" ht="13.2" hidden="false" customHeight="false" outlineLevel="0" collapsed="false">
      <c r="B211" s="88"/>
      <c r="C211" s="89"/>
      <c r="D211" s="90"/>
      <c r="E211" s="83" t="n">
        <v>3</v>
      </c>
      <c r="F211" s="84" t="s">
        <v>236</v>
      </c>
      <c r="G211" s="85" t="n">
        <f aca="false">SUM(H211:N211)</f>
        <v>0</v>
      </c>
      <c r="H211" s="86" t="n">
        <v>0</v>
      </c>
      <c r="I211" s="87"/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</row>
    <row r="212" customFormat="false" ht="13.2" hidden="false" customHeight="false" outlineLevel="0" collapsed="false">
      <c r="B212" s="88"/>
      <c r="C212" s="89"/>
      <c r="D212" s="90"/>
      <c r="E212" s="83" t="n">
        <v>4</v>
      </c>
      <c r="F212" s="84" t="s">
        <v>237</v>
      </c>
      <c r="G212" s="85" t="n">
        <f aca="false">SUM(H212:N212)</f>
        <v>0</v>
      </c>
      <c r="H212" s="86" t="n">
        <v>0</v>
      </c>
      <c r="I212" s="87"/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</row>
    <row r="213" customFormat="false" ht="13.2" hidden="false" customHeight="false" outlineLevel="0" collapsed="false">
      <c r="B213" s="88"/>
      <c r="C213" s="89"/>
      <c r="D213" s="90"/>
      <c r="E213" s="83" t="n">
        <v>5</v>
      </c>
      <c r="F213" s="84" t="s">
        <v>238</v>
      </c>
      <c r="G213" s="85" t="n">
        <f aca="false">SUM(H213:N213)</f>
        <v>0</v>
      </c>
      <c r="H213" s="86" t="n">
        <v>0</v>
      </c>
      <c r="I213" s="87"/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</row>
    <row r="214" customFormat="false" ht="13.2" hidden="false" customHeight="false" outlineLevel="0" collapsed="false">
      <c r="B214" s="88"/>
      <c r="C214" s="89"/>
      <c r="D214" s="90"/>
      <c r="E214" s="83" t="n">
        <v>6</v>
      </c>
      <c r="F214" s="84" t="s">
        <v>239</v>
      </c>
      <c r="G214" s="85" t="n">
        <f aca="false">SUM(H214:N214)</f>
        <v>0</v>
      </c>
      <c r="H214" s="86" t="n">
        <v>0</v>
      </c>
      <c r="I214" s="87"/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</row>
    <row r="215" customFormat="false" ht="13.2" hidden="false" customHeight="false" outlineLevel="0" collapsed="false">
      <c r="B215" s="88"/>
      <c r="C215" s="89"/>
      <c r="D215" s="90"/>
      <c r="E215" s="83" t="n">
        <v>7</v>
      </c>
      <c r="F215" s="84" t="s">
        <v>240</v>
      </c>
      <c r="G215" s="85" t="n">
        <f aca="false">SUM(H215:N215)</f>
        <v>0</v>
      </c>
      <c r="H215" s="86" t="n">
        <v>0</v>
      </c>
      <c r="I215" s="87"/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</row>
    <row r="216" customFormat="false" ht="13.2" hidden="false" customHeight="false" outlineLevel="0" collapsed="false">
      <c r="B216" s="88"/>
      <c r="C216" s="89"/>
      <c r="D216" s="90"/>
      <c r="E216" s="83" t="n">
        <v>8</v>
      </c>
      <c r="F216" s="84" t="s">
        <v>241</v>
      </c>
      <c r="G216" s="85" t="n">
        <f aca="false">SUM(H216:N216)</f>
        <v>0</v>
      </c>
      <c r="H216" s="86" t="n">
        <v>0</v>
      </c>
      <c r="I216" s="87"/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</row>
    <row r="217" customFormat="false" ht="13.2" hidden="false" customHeight="false" outlineLevel="0" collapsed="false">
      <c r="B217" s="88"/>
      <c r="C217" s="89"/>
      <c r="D217" s="90"/>
      <c r="E217" s="83" t="n">
        <v>9</v>
      </c>
      <c r="F217" s="61" t="s">
        <v>242</v>
      </c>
      <c r="G217" s="85" t="n">
        <f aca="false">SUM(H217:N217)</f>
        <v>0</v>
      </c>
      <c r="H217" s="86" t="n">
        <v>0</v>
      </c>
      <c r="I217" s="87"/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</row>
    <row r="218" customFormat="false" ht="13.2" hidden="false" customHeight="false" outlineLevel="0" collapsed="false">
      <c r="B218" s="88"/>
      <c r="C218" s="89"/>
      <c r="D218" s="90"/>
      <c r="E218" s="83" t="n">
        <v>10</v>
      </c>
      <c r="F218" s="84" t="s">
        <v>243</v>
      </c>
      <c r="G218" s="85" t="n">
        <f aca="false">SUM(H218:N218)</f>
        <v>0</v>
      </c>
      <c r="H218" s="86" t="n">
        <v>0</v>
      </c>
      <c r="I218" s="87"/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</row>
    <row r="219" customFormat="false" ht="13.2" hidden="false" customHeight="false" outlineLevel="0" collapsed="false">
      <c r="B219" s="88"/>
      <c r="C219" s="89"/>
      <c r="D219" s="90"/>
      <c r="E219" s="83" t="n">
        <v>11</v>
      </c>
      <c r="F219" s="84" t="s">
        <v>244</v>
      </c>
      <c r="G219" s="85" t="n">
        <f aca="false">SUM(H219:N219)</f>
        <v>0</v>
      </c>
      <c r="H219" s="86" t="n">
        <v>0</v>
      </c>
      <c r="I219" s="87"/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</row>
    <row r="220" customFormat="false" ht="13.2" hidden="false" customHeight="false" outlineLevel="0" collapsed="false">
      <c r="B220" s="88"/>
      <c r="C220" s="89"/>
      <c r="D220" s="90"/>
      <c r="E220" s="83" t="n">
        <v>12</v>
      </c>
      <c r="F220" s="84" t="s">
        <v>245</v>
      </c>
      <c r="G220" s="85" t="n">
        <f aca="false">SUM(H220:N220)</f>
        <v>0</v>
      </c>
      <c r="H220" s="86" t="n">
        <v>0</v>
      </c>
      <c r="I220" s="87"/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</row>
    <row r="221" customFormat="false" ht="13.2" hidden="false" customHeight="false" outlineLevel="0" collapsed="false">
      <c r="B221" s="88"/>
      <c r="C221" s="89"/>
      <c r="D221" s="90"/>
      <c r="E221" s="83" t="n">
        <v>13</v>
      </c>
      <c r="F221" s="84" t="s">
        <v>246</v>
      </c>
      <c r="G221" s="85" t="n">
        <f aca="false">SUM(H221:N221)</f>
        <v>0</v>
      </c>
      <c r="H221" s="86" t="n">
        <v>0</v>
      </c>
      <c r="I221" s="87"/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</row>
    <row r="222" customFormat="false" ht="13.2" hidden="false" customHeight="false" outlineLevel="0" collapsed="false">
      <c r="B222" s="88"/>
      <c r="C222" s="89"/>
      <c r="D222" s="90"/>
      <c r="E222" s="83" t="n">
        <v>14</v>
      </c>
      <c r="F222" s="84" t="s">
        <v>247</v>
      </c>
      <c r="G222" s="85" t="n">
        <f aca="false">SUM(H222:N222)</f>
        <v>0</v>
      </c>
      <c r="H222" s="86" t="n">
        <v>0</v>
      </c>
      <c r="I222" s="87"/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</row>
    <row r="223" customFormat="false" ht="13.8" hidden="false" customHeight="false" outlineLevel="0" collapsed="false">
      <c r="B223" s="88"/>
      <c r="C223" s="89"/>
      <c r="D223" s="90"/>
      <c r="E223" s="91" t="n">
        <v>15</v>
      </c>
      <c r="F223" s="92" t="s">
        <v>248</v>
      </c>
      <c r="G223" s="93" t="n">
        <f aca="false">SUM(H223:N223)</f>
        <v>0</v>
      </c>
      <c r="H223" s="94" t="n">
        <v>0</v>
      </c>
      <c r="I223" s="95"/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</row>
    <row r="224" customFormat="false" ht="13.8" hidden="false" customHeight="true" outlineLevel="0" collapsed="false">
      <c r="B224" s="96"/>
      <c r="C224" s="97"/>
      <c r="D224" s="98"/>
      <c r="E224" s="99" t="s">
        <v>17</v>
      </c>
      <c r="F224" s="99"/>
      <c r="G224" s="100" t="n">
        <f aca="false">SUM(G209:G223)</f>
        <v>1</v>
      </c>
      <c r="H224" s="101" t="n">
        <f aca="false">SUM(H209:H223)</f>
        <v>0</v>
      </c>
      <c r="I224" s="102" t="n">
        <f aca="false">SUM(I209:I223)</f>
        <v>0</v>
      </c>
      <c r="J224" s="102" t="n">
        <f aca="false">SUM(J209:J223)</f>
        <v>0</v>
      </c>
      <c r="K224" s="102" t="n">
        <f aca="false">SUM(K209:K223)</f>
        <v>1</v>
      </c>
      <c r="L224" s="102" t="n">
        <f aca="false">SUM(L209:L223)</f>
        <v>0</v>
      </c>
      <c r="M224" s="102" t="n">
        <f aca="false">SUM(M209:M223)</f>
        <v>0</v>
      </c>
      <c r="N224" s="102" t="n">
        <f aca="false">SUM(N209:N223)</f>
        <v>0</v>
      </c>
    </row>
    <row r="225" customFormat="false" ht="13.8" hidden="false" customHeight="false" outlineLevel="0" collapsed="false">
      <c r="B225" s="74" t="n">
        <v>17</v>
      </c>
      <c r="C225" s="104" t="s">
        <v>34</v>
      </c>
      <c r="D225" s="69" t="n">
        <f aca="false">'LISTA 2019-05-26'!J20</f>
        <v>6</v>
      </c>
      <c r="E225" s="75" t="n">
        <v>1</v>
      </c>
      <c r="F225" s="76" t="s">
        <v>249</v>
      </c>
      <c r="G225" s="77" t="n">
        <f aca="false">SUM(H225:N225)</f>
        <v>3</v>
      </c>
      <c r="H225" s="78" t="n">
        <v>0</v>
      </c>
      <c r="I225" s="79" t="n">
        <v>1</v>
      </c>
      <c r="J225" s="79" t="n">
        <v>0</v>
      </c>
      <c r="K225" s="63" t="n">
        <v>0</v>
      </c>
      <c r="L225" s="79" t="n">
        <v>0</v>
      </c>
      <c r="M225" s="79" t="n">
        <v>1</v>
      </c>
      <c r="N225" s="79" t="n">
        <v>1</v>
      </c>
    </row>
    <row r="226" customFormat="false" ht="13.2" hidden="false" customHeight="false" outlineLevel="0" collapsed="false">
      <c r="B226" s="80"/>
      <c r="C226" s="81"/>
      <c r="D226" s="82"/>
      <c r="E226" s="83" t="n">
        <v>2</v>
      </c>
      <c r="F226" s="84" t="s">
        <v>250</v>
      </c>
      <c r="G226" s="85" t="n">
        <f aca="false">SUM(H226:N226)</f>
        <v>1</v>
      </c>
      <c r="H226" s="86" t="n">
        <v>0</v>
      </c>
      <c r="I226" s="87" t="n">
        <v>0</v>
      </c>
      <c r="J226" s="87" t="n">
        <v>0</v>
      </c>
      <c r="K226" s="63" t="n">
        <v>0</v>
      </c>
      <c r="L226" s="87" t="n">
        <v>0</v>
      </c>
      <c r="M226" s="87" t="n">
        <v>1</v>
      </c>
      <c r="N226" s="87" t="n">
        <v>0</v>
      </c>
    </row>
    <row r="227" customFormat="false" ht="13.2" hidden="false" customHeight="false" outlineLevel="0" collapsed="false">
      <c r="B227" s="88"/>
      <c r="C227" s="89"/>
      <c r="D227" s="90"/>
      <c r="E227" s="83" t="n">
        <v>3</v>
      </c>
      <c r="F227" s="84" t="s">
        <v>251</v>
      </c>
      <c r="G227" s="85" t="n">
        <f aca="false">SUM(H227:N227)</f>
        <v>0</v>
      </c>
      <c r="H227" s="86" t="n">
        <v>0</v>
      </c>
      <c r="I227" s="87"/>
      <c r="J227" s="87" t="n">
        <v>0</v>
      </c>
      <c r="K227" s="63" t="n">
        <v>0</v>
      </c>
      <c r="L227" s="87" t="n">
        <v>0</v>
      </c>
      <c r="M227" s="87" t="n">
        <v>0</v>
      </c>
      <c r="N227" s="87" t="n">
        <v>0</v>
      </c>
    </row>
    <row r="228" customFormat="false" ht="13.2" hidden="false" customHeight="false" outlineLevel="0" collapsed="false">
      <c r="B228" s="88"/>
      <c r="C228" s="89"/>
      <c r="D228" s="90"/>
      <c r="E228" s="83" t="n">
        <v>4</v>
      </c>
      <c r="F228" s="84" t="s">
        <v>252</v>
      </c>
      <c r="G228" s="85" t="n">
        <f aca="false">SUM(H228:N228)</f>
        <v>0</v>
      </c>
      <c r="H228" s="86" t="n">
        <v>0</v>
      </c>
      <c r="I228" s="87"/>
      <c r="J228" s="87" t="n">
        <v>0</v>
      </c>
      <c r="K228" s="63" t="n">
        <v>0</v>
      </c>
      <c r="L228" s="87" t="n">
        <v>0</v>
      </c>
      <c r="M228" s="87" t="n">
        <v>0</v>
      </c>
      <c r="N228" s="87" t="n">
        <v>0</v>
      </c>
    </row>
    <row r="229" customFormat="false" ht="13.2" hidden="false" customHeight="false" outlineLevel="0" collapsed="false">
      <c r="B229" s="88"/>
      <c r="C229" s="89"/>
      <c r="D229" s="90"/>
      <c r="E229" s="83" t="n">
        <v>5</v>
      </c>
      <c r="F229" s="84" t="s">
        <v>253</v>
      </c>
      <c r="G229" s="85" t="n">
        <f aca="false">SUM(H229:N229)</f>
        <v>0</v>
      </c>
      <c r="H229" s="86" t="n">
        <v>0</v>
      </c>
      <c r="I229" s="87"/>
      <c r="J229" s="87" t="n">
        <v>0</v>
      </c>
      <c r="K229" s="63" t="n">
        <v>0</v>
      </c>
      <c r="L229" s="87" t="n">
        <v>0</v>
      </c>
      <c r="M229" s="87" t="n">
        <v>0</v>
      </c>
      <c r="N229" s="87" t="n">
        <v>0</v>
      </c>
    </row>
    <row r="230" customFormat="false" ht="13.2" hidden="false" customHeight="false" outlineLevel="0" collapsed="false">
      <c r="B230" s="88"/>
      <c r="C230" s="89"/>
      <c r="D230" s="90"/>
      <c r="E230" s="83" t="n">
        <v>6</v>
      </c>
      <c r="F230" s="84" t="s">
        <v>254</v>
      </c>
      <c r="G230" s="85" t="n">
        <f aca="false">SUM(H230:N230)</f>
        <v>1</v>
      </c>
      <c r="H230" s="86" t="n">
        <v>0</v>
      </c>
      <c r="I230" s="87"/>
      <c r="J230" s="87" t="n">
        <v>0</v>
      </c>
      <c r="K230" s="63" t="n">
        <v>0</v>
      </c>
      <c r="L230" s="87" t="n">
        <v>0</v>
      </c>
      <c r="M230" s="87" t="n">
        <v>1</v>
      </c>
      <c r="N230" s="87" t="n">
        <v>0</v>
      </c>
    </row>
    <row r="231" customFormat="false" ht="13.2" hidden="false" customHeight="false" outlineLevel="0" collapsed="false">
      <c r="B231" s="88"/>
      <c r="C231" s="89"/>
      <c r="D231" s="90"/>
      <c r="E231" s="83" t="n">
        <v>7</v>
      </c>
      <c r="F231" s="84" t="s">
        <v>255</v>
      </c>
      <c r="G231" s="85" t="n">
        <f aca="false">SUM(H231:N231)</f>
        <v>0</v>
      </c>
      <c r="H231" s="86" t="n">
        <v>0</v>
      </c>
      <c r="I231" s="87"/>
      <c r="J231" s="87" t="n">
        <v>0</v>
      </c>
      <c r="K231" s="63" t="n">
        <v>0</v>
      </c>
      <c r="L231" s="87" t="n">
        <v>0</v>
      </c>
      <c r="M231" s="87" t="n">
        <v>0</v>
      </c>
      <c r="N231" s="87" t="n">
        <v>0</v>
      </c>
    </row>
    <row r="232" customFormat="false" ht="13.2" hidden="false" customHeight="false" outlineLevel="0" collapsed="false">
      <c r="B232" s="88"/>
      <c r="C232" s="89"/>
      <c r="D232" s="90"/>
      <c r="E232" s="83" t="n">
        <v>8</v>
      </c>
      <c r="F232" s="84" t="s">
        <v>256</v>
      </c>
      <c r="G232" s="85" t="n">
        <f aca="false">SUM(H232:N232)</f>
        <v>0</v>
      </c>
      <c r="H232" s="86" t="n">
        <v>0</v>
      </c>
      <c r="I232" s="87"/>
      <c r="J232" s="87" t="n">
        <v>0</v>
      </c>
      <c r="K232" s="63" t="n">
        <v>0</v>
      </c>
      <c r="L232" s="87" t="n">
        <v>0</v>
      </c>
      <c r="M232" s="87" t="n">
        <v>0</v>
      </c>
      <c r="N232" s="87" t="n">
        <v>0</v>
      </c>
    </row>
    <row r="233" customFormat="false" ht="13.2" hidden="false" customHeight="false" outlineLevel="0" collapsed="false">
      <c r="B233" s="88"/>
      <c r="C233" s="89"/>
      <c r="D233" s="90"/>
      <c r="E233" s="83" t="n">
        <v>9</v>
      </c>
      <c r="F233" s="84" t="s">
        <v>257</v>
      </c>
      <c r="G233" s="85" t="n">
        <f aca="false">SUM(H233:N233)</f>
        <v>0</v>
      </c>
      <c r="H233" s="86" t="n">
        <v>0</v>
      </c>
      <c r="I233" s="87"/>
      <c r="J233" s="87" t="n">
        <v>0</v>
      </c>
      <c r="K233" s="63" t="n">
        <v>0</v>
      </c>
      <c r="L233" s="87" t="n">
        <v>0</v>
      </c>
      <c r="M233" s="87" t="n">
        <v>0</v>
      </c>
      <c r="N233" s="87" t="n">
        <v>0</v>
      </c>
    </row>
    <row r="234" customFormat="false" ht="13.2" hidden="false" customHeight="false" outlineLevel="0" collapsed="false">
      <c r="B234" s="88"/>
      <c r="C234" s="89"/>
      <c r="D234" s="90"/>
      <c r="E234" s="83" t="n">
        <v>10</v>
      </c>
      <c r="F234" s="84" t="s">
        <v>258</v>
      </c>
      <c r="G234" s="85" t="n">
        <f aca="false">SUM(H234:N234)</f>
        <v>0</v>
      </c>
      <c r="H234" s="86" t="n">
        <v>0</v>
      </c>
      <c r="I234" s="87"/>
      <c r="J234" s="87" t="n">
        <v>0</v>
      </c>
      <c r="K234" s="63" t="n">
        <v>0</v>
      </c>
      <c r="L234" s="87" t="n">
        <v>0</v>
      </c>
      <c r="M234" s="87" t="n">
        <v>0</v>
      </c>
      <c r="N234" s="87" t="n">
        <v>0</v>
      </c>
    </row>
    <row r="235" customFormat="false" ht="13.2" hidden="false" customHeight="false" outlineLevel="0" collapsed="false">
      <c r="B235" s="88"/>
      <c r="C235" s="89"/>
      <c r="D235" s="90"/>
      <c r="E235" s="83" t="n">
        <v>11</v>
      </c>
      <c r="F235" s="84" t="s">
        <v>259</v>
      </c>
      <c r="G235" s="85" t="n">
        <f aca="false">SUM(H235:N235)</f>
        <v>0</v>
      </c>
      <c r="H235" s="86" t="n">
        <v>0</v>
      </c>
      <c r="I235" s="87"/>
      <c r="J235" s="87" t="n">
        <v>0</v>
      </c>
      <c r="K235" s="63" t="n">
        <v>0</v>
      </c>
      <c r="L235" s="87" t="n">
        <v>0</v>
      </c>
      <c r="M235" s="87" t="n">
        <v>0</v>
      </c>
      <c r="N235" s="87" t="n">
        <v>0</v>
      </c>
    </row>
    <row r="236" customFormat="false" ht="13.2" hidden="false" customHeight="false" outlineLevel="0" collapsed="false">
      <c r="B236" s="88"/>
      <c r="C236" s="89"/>
      <c r="D236" s="90"/>
      <c r="E236" s="83" t="n">
        <v>12</v>
      </c>
      <c r="F236" s="84" t="s">
        <v>260</v>
      </c>
      <c r="G236" s="85" t="n">
        <f aca="false">SUM(H236:N236)</f>
        <v>0</v>
      </c>
      <c r="H236" s="86" t="n">
        <v>0</v>
      </c>
      <c r="I236" s="87"/>
      <c r="J236" s="87" t="n">
        <v>0</v>
      </c>
      <c r="K236" s="63" t="n">
        <v>0</v>
      </c>
      <c r="L236" s="87" t="n">
        <v>0</v>
      </c>
      <c r="M236" s="87" t="n">
        <v>0</v>
      </c>
      <c r="N236" s="87" t="n">
        <v>0</v>
      </c>
    </row>
    <row r="237" customFormat="false" ht="13.2" hidden="false" customHeight="true" outlineLevel="0" collapsed="false">
      <c r="B237" s="88"/>
      <c r="C237" s="89"/>
      <c r="D237" s="90"/>
      <c r="E237" s="83" t="n">
        <v>13</v>
      </c>
      <c r="F237" s="84" t="s">
        <v>261</v>
      </c>
      <c r="G237" s="85" t="n">
        <f aca="false">SUM(H237:N237)</f>
        <v>0</v>
      </c>
      <c r="H237" s="86" t="n">
        <v>0</v>
      </c>
      <c r="I237" s="87"/>
      <c r="J237" s="87" t="n">
        <v>0</v>
      </c>
      <c r="K237" s="63" t="n">
        <v>0</v>
      </c>
      <c r="L237" s="87" t="n">
        <v>0</v>
      </c>
      <c r="M237" s="87" t="n">
        <v>0</v>
      </c>
      <c r="N237" s="87" t="n">
        <v>0</v>
      </c>
    </row>
    <row r="238" customFormat="false" ht="13.8" hidden="true" customHeight="false" outlineLevel="0" collapsed="false">
      <c r="B238" s="88"/>
      <c r="C238" s="89"/>
      <c r="D238" s="90"/>
      <c r="E238" s="83" t="n">
        <v>14</v>
      </c>
      <c r="F238" s="84" t="s">
        <v>262</v>
      </c>
      <c r="G238" s="85" t="n">
        <f aca="false">SUM(H238:N238)</f>
        <v>0</v>
      </c>
      <c r="H238" s="86" t="n">
        <v>0</v>
      </c>
      <c r="I238" s="87"/>
      <c r="J238" s="87" t="n">
        <v>0</v>
      </c>
      <c r="K238" s="63" t="n">
        <v>0</v>
      </c>
      <c r="L238" s="87" t="n">
        <v>0</v>
      </c>
      <c r="M238" s="87" t="n">
        <v>0</v>
      </c>
      <c r="N238" s="87"/>
    </row>
    <row r="239" customFormat="false" ht="13.8" hidden="true" customHeight="false" outlineLevel="0" collapsed="false">
      <c r="B239" s="88"/>
      <c r="C239" s="89"/>
      <c r="D239" s="90"/>
      <c r="E239" s="91" t="n">
        <v>15</v>
      </c>
      <c r="F239" s="92" t="s">
        <v>263</v>
      </c>
      <c r="G239" s="93" t="n">
        <f aca="false">SUM(H239:N239)</f>
        <v>0</v>
      </c>
      <c r="H239" s="94" t="n">
        <v>0</v>
      </c>
      <c r="I239" s="95"/>
      <c r="J239" s="87" t="n">
        <v>0</v>
      </c>
      <c r="K239" s="79" t="n">
        <v>0</v>
      </c>
      <c r="L239" s="95" t="n">
        <v>0</v>
      </c>
      <c r="M239" s="95" t="n">
        <v>0</v>
      </c>
      <c r="N239" s="95"/>
    </row>
    <row r="240" customFormat="false" ht="13.8" hidden="false" customHeight="true" outlineLevel="0" collapsed="false">
      <c r="B240" s="96"/>
      <c r="C240" s="97"/>
      <c r="D240" s="98"/>
      <c r="E240" s="99" t="s">
        <v>17</v>
      </c>
      <c r="F240" s="99"/>
      <c r="G240" s="106" t="n">
        <f aca="false">SUM(G225:G239)</f>
        <v>5</v>
      </c>
      <c r="H240" s="101" t="n">
        <f aca="false">SUM(H225:H239)</f>
        <v>0</v>
      </c>
      <c r="I240" s="102" t="n">
        <f aca="false">SUM(I225:I239)</f>
        <v>1</v>
      </c>
      <c r="J240" s="102" t="n">
        <f aca="false">SUM(J225:J239)</f>
        <v>0</v>
      </c>
      <c r="K240" s="102" t="n">
        <f aca="false">SUM(K226:K239)</f>
        <v>0</v>
      </c>
      <c r="L240" s="102" t="n">
        <f aca="false">SUM(L225:L239)</f>
        <v>0</v>
      </c>
      <c r="M240" s="102" t="n">
        <f aca="false">SUM(M225:M239)</f>
        <v>3</v>
      </c>
      <c r="N240" s="102" t="n">
        <f aca="false">SUM(N225:N239)</f>
        <v>1</v>
      </c>
    </row>
    <row r="241" customFormat="false" ht="13.8" hidden="false" customHeight="true" outlineLevel="0" collapsed="false">
      <c r="B241" s="70" t="s">
        <v>264</v>
      </c>
      <c r="C241" s="70"/>
      <c r="D241" s="107" t="n">
        <f aca="false">D4+D20+D36+D52+D61+D71+D80+D96+D112+D122+D138+D154+D170+D186+D202+D209+D225</f>
        <v>4646</v>
      </c>
      <c r="E241" s="108"/>
      <c r="F241" s="108"/>
      <c r="G241" s="109"/>
    </row>
  </sheetData>
  <mergeCells count="19">
    <mergeCell ref="E19:F19"/>
    <mergeCell ref="E35:F35"/>
    <mergeCell ref="E51:F51"/>
    <mergeCell ref="E60:F60"/>
    <mergeCell ref="E70:F70"/>
    <mergeCell ref="E79:F79"/>
    <mergeCell ref="E95:F95"/>
    <mergeCell ref="E111:F111"/>
    <mergeCell ref="E121:F121"/>
    <mergeCell ref="E137:F137"/>
    <mergeCell ref="E153:F153"/>
    <mergeCell ref="E169:F169"/>
    <mergeCell ref="E185:F185"/>
    <mergeCell ref="E201:F201"/>
    <mergeCell ref="E208:F208"/>
    <mergeCell ref="E224:F224"/>
    <mergeCell ref="E240:F240"/>
    <mergeCell ref="B241:C241"/>
    <mergeCell ref="E241:F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21:35:41Z</dcterms:created>
  <dc:creator>Miotto</dc:creator>
  <dc:description/>
  <dc:language>en-US</dc:language>
  <cp:lastModifiedBy>antonella.turban</cp:lastModifiedBy>
  <cp:lastPrinted>2019-05-27T00:50:25Z</cp:lastPrinted>
  <dcterms:modified xsi:type="dcterms:W3CDTF">2019-05-27T00:51:48Z</dcterms:modified>
  <cp:revision>0</cp:revision>
  <dc:subject/>
  <dc:title/>
</cp:coreProperties>
</file>