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isure" sheetId="1" state="visible" r:id="rId2"/>
    <sheet name="Pr.(1)" sheetId="2" state="visible" r:id="rId3"/>
    <sheet name="Pr.(4)" sheetId="3" state="visible" r:id="rId4"/>
    <sheet name="Pr.(17)" sheetId="4" state="visible" r:id="rId5"/>
    <sheet name="Pr.(18)" sheetId="5" state="visible" r:id="rId6"/>
    <sheet name="Pr.(19)" sheetId="6" state="visible" r:id="rId7"/>
    <sheet name="Pr.(20)" sheetId="7" state="visible" r:id="rId8"/>
    <sheet name="Pr.(21)" sheetId="8" state="visible" r:id="rId9"/>
    <sheet name="Pr.(22)" sheetId="9" state="visible" r:id="rId10"/>
    <sheet name="Pr.(23)" sheetId="10" state="visible" r:id="rId11"/>
    <sheet name="Pr.(24)" sheetId="11" state="visible" r:id="rId12"/>
    <sheet name="Pr.(25)" sheetId="12" state="visible" r:id="rId13"/>
    <sheet name="Pr.(26)" sheetId="13" state="visible" r:id="rId14"/>
    <sheet name="Pr.(27)" sheetId="14" state="visible" r:id="rId15"/>
    <sheet name="Pr.(28)" sheetId="15" state="visible" r:id="rId16"/>
  </sheets>
  <definedNames>
    <definedName function="false" hidden="false" localSheetId="0" name="_xlnm.Print_Area" vbProcedure="false">Misure!$A$1:$I$17</definedName>
    <definedName function="false" hidden="false" localSheetId="0" name="_xlnm.Print_Titles" vbProcedure="false">Misure!$2:$3</definedName>
    <definedName function="false" hidden="false" localSheetId="1" name="_xlnm.Print_Area" vbProcedure="false">'Pr.(1)'!$A$1:$G$41</definedName>
    <definedName function="false" hidden="false" localSheetId="3" name="_xlnm.Print_Area" vbProcedure="false">'Pr.(17)'!$A$1:$G$41</definedName>
    <definedName function="false" hidden="false" localSheetId="4" name="_xlnm.Print_Area" vbProcedure="false">'Pr.(18)'!$A$1:$G$41</definedName>
    <definedName function="false" hidden="false" localSheetId="5" name="_xlnm.Print_Area" vbProcedure="false">'Pr.(19)'!$A$1:$G$41</definedName>
    <definedName function="false" hidden="false" localSheetId="6" name="_xlnm.Print_Area" vbProcedure="false">'Pr.(20)'!$A$1:$G$41</definedName>
    <definedName function="false" hidden="false" localSheetId="7" name="_xlnm.Print_Area" vbProcedure="false">'Pr.(21)'!$A$1:$G$41</definedName>
    <definedName function="false" hidden="false" localSheetId="8" name="_xlnm.Print_Area" vbProcedure="false">'Pr.(22)'!$A$1:$G$41</definedName>
    <definedName function="false" hidden="false" localSheetId="9" name="_xlnm.Print_Area" vbProcedure="false">'Pr.(23)'!$A$1:$G$41</definedName>
    <definedName function="false" hidden="false" localSheetId="10" name="_xlnm.Print_Area" vbProcedure="false">'Pr.(24)'!$A$1:$G$41</definedName>
    <definedName function="false" hidden="false" localSheetId="11" name="_xlnm.Print_Area" vbProcedure="false">'Pr.(25)'!$A$1:$G$41</definedName>
    <definedName function="false" hidden="false" localSheetId="12" name="_xlnm.Print_Area" vbProcedure="false">'Pr.(26)'!$A$1:$G$41</definedName>
    <definedName function="false" hidden="false" localSheetId="13" name="_xlnm.Print_Area" vbProcedure="false">'Pr.(27)'!$A$1:$G$41</definedName>
    <definedName function="false" hidden="false" localSheetId="14" name="_xlnm.Print_Area" vbProcedure="false">'Pr.(28)'!$A$1:$G$41</definedName>
    <definedName function="false" hidden="false" localSheetId="2" name="_xlnm.Print_Area" vbProcedure="false">'Pr.(4)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19">
  <si>
    <t xml:space="preserve">RIEPILOGO MISURAZIONE DEL LIVELLO DI ESPOSIZIONE AL RISCHIO E FORMULAZIONE GIUDIZIO SINTETICO COMUNE DI SANTA CATERINA D'ESTE</t>
  </si>
  <si>
    <t xml:space="preserve">DATA DI RIFERIMENTO 2024</t>
  </si>
  <si>
    <t xml:space="preserve">VALUTAZIONE</t>
  </si>
  <si>
    <t xml:space="preserve">NR. SCHEDE COMPILATE:14</t>
  </si>
  <si>
    <t xml:space="preserve">SETTORE/AREA</t>
  </si>
  <si>
    <t xml:space="preserve">DESCRIZIONE PROCEDIMENTO/PROCESSO</t>
  </si>
  <si>
    <t xml:space="preserve">PROBABILITA'</t>
  </si>
  <si>
    <t xml:space="preserve">IMPATTO</t>
  </si>
  <si>
    <t xml:space="preserve">RISCHIO COMPLESSIVO</t>
  </si>
  <si>
    <t xml:space="preserve">MISURE</t>
  </si>
  <si>
    <t xml:space="preserve">GIUDIZIO SINTETICO</t>
  </si>
  <si>
    <t xml:space="preserve">DATI, EVIDENZE E MOTIVAZIONE DELLA MISURAZIONE APPLICATA</t>
  </si>
  <si>
    <t xml:space="preserve">Procedimento eseguito in applicazione delle disposizioni contenute nel manuale di protocollo. Controllo a campione</t>
  </si>
  <si>
    <t xml:space="preserve">Le misure adottate sono buone e permettono di mantenere un buon controllo del livello di rischio complessivo.</t>
  </si>
  <si>
    <t xml:space="preserve">Istruttoria/normativa - Controllo dei documenti richiesti - Registrazione Agenzia delle entrate</t>
  </si>
  <si>
    <t xml:space="preserve">La mancanza di rilievi o reclami denota la buona gestione del procedimento. Tuttavia la fattispcie dello stesso viene valutata con rischio complessivo medio per le carateristiche del procedimento stesso</t>
  </si>
  <si>
    <t xml:space="preserve">Controlli sulla gestione della cassa e del fondo economale. Adozione da parte del Responsabile di determinazioni di approvazione del rendiconto trimestrale. </t>
  </si>
  <si>
    <t xml:space="preserve">Il processo è ritenuto sensibile, pertanto si è adottata la separazione di funzioni tra il soggetto che ha il potere decisionale, il soggetto che lo esegue e il soggetto che lo controlla. La misurazione del rischio risulta media in quanto grazie alle misure applicate vi è un buon controllo del processo.</t>
  </si>
  <si>
    <t xml:space="preserve">Ampliamento del ricorso al confronto concorrenziale anche nelle ipotesi in cui la legge consente l’affidamento diretto. - Verifica sulla composizione delle Commissioni giudicatrici (assenza di incompatibilità e conflitto di interessi). - Rotazione dei fornitori</t>
  </si>
  <si>
    <t xml:space="preserve"> Effettuazione dei controlli obbligatori propedeutici al pagamento di fatture. - Tracciabilità pagamenti e Verifica posizione fiscale e contributiva dei fornitori.  - Verifica del rispetto dei tempi di incasso.</t>
  </si>
  <si>
    <t xml:space="preserve">Adozione deliberazioni consiliari. -Pareri obbligatori resi dal Revisore dei Conti e dal Responsabile finanziario. - Trasmissione dati alla Corte dei Conti.</t>
  </si>
  <si>
    <t xml:space="preserve">Il processo è ritenuto sensibile, pertanto si è adottata la separazione di funzioni tra il soggetto che ha il potere decisionale, il soggetto che lo esegue e il soggetto che lo controlla. La misurazione del rischio risulta critica per le caratteristiche del processo, ma la gestione dello stesso garantisce un buon controllo del rischio.</t>
  </si>
  <si>
    <t xml:space="preserve">Verifica della contabilità e della cassa. - Monitoraggio periodico dello stato di avanzamento di impegni e accertamenti / pagamenti e riscossioni.</t>
  </si>
  <si>
    <t xml:space="preserve">Adozione deliberazione consiliare. -Pareri obbligatori resi dal Revisore dei Conti e dal Responsabile finanziario. - Trasmissione dati alla Corte dei Conti.</t>
  </si>
  <si>
    <t xml:space="preserve">Comunicazione al Dipartimento della Funzione Pubblica sugli incarichi autorizzati ai dipendenti e sulle assenze. - Adozione di delibera di conferimento di incarico da parte dell'organo preposto. -Trasmissione Conto annuale del personale.</t>
  </si>
  <si>
    <t xml:space="preserve">La mancanza di rilievi o reclami denota la buona gestione del procedimento. La fattispecie dello stesso viene valutata con rischio complessivo basso per le caratteristiche del procedimento stesso.</t>
  </si>
  <si>
    <t xml:space="preserve">Adozione di atti in materia di orario di lavoro e gestione del personale. - Rispetto normativa nazionale in materia di congedi e permessi.</t>
  </si>
  <si>
    <t xml:space="preserve">La mancanza di rilievi o reclami denota la buona gestione del procedimento. Tuttavia la fattispecie dello stesso viene valutata con rischio complessivo medio per le caratteristiche del procedimento stesso.</t>
  </si>
  <si>
    <t xml:space="preserve">Provvedimenti e adempimenti relativi al personale elaborati di concerto tra più soggetti.</t>
  </si>
  <si>
    <t xml:space="preserve">Verifica sulla composizione delle commissioni esaminatrici (assenza di incompatibilità, condanne penali etc). - Verifica sui requisiti posseduti dai candidati e sulla veridicità delle dichiarazioni rese.</t>
  </si>
  <si>
    <t xml:space="preserve">Deliberazioni adottate dall'organo consiliare. - Pubblicazione degli atti nel rispetto della normativa vigente.</t>
  </si>
  <si>
    <t xml:space="preserve">Verifiche casuali dei versamenti IMU/TASI. - Attività svolta di concerto tra più soggetti.</t>
  </si>
  <si>
    <t xml:space="preserve">MAPPATURA PROCEDIMENTI - VALUTAZIONE DEL RISCHIO</t>
  </si>
  <si>
    <t xml:space="preserve">Protocollo</t>
  </si>
  <si>
    <t xml:space="preserve">Protocollazione</t>
  </si>
  <si>
    <t xml:space="preserve">Indicatore di probabilità</t>
  </si>
  <si>
    <t xml:space="preserve">LIVELLO</t>
  </si>
  <si>
    <t xml:space="preserve">Discrezionalità</t>
  </si>
  <si>
    <t xml:space="preserve">ALTO</t>
  </si>
  <si>
    <t xml:space="preserve">MEDIO</t>
  </si>
  <si>
    <t xml:space="preserve">BASSO</t>
  </si>
  <si>
    <t xml:space="preserve">Focalizza il grado di discrezionalità nelle attività svolte o negli atti prodotti; esprime l’entità del rischio in conseguenza delle responsabilità attribuite e della necessità di dare risposta immediata all’emergenza</t>
  </si>
  <si>
    <t xml:space="preserve">X</t>
  </si>
  <si>
    <t xml:space="preserve">Coerenza operativa</t>
  </si>
  <si>
    <t xml:space="preserve">Coerenza fra le prassi operative sviluppate dalle unità organizzative che svolgono il processo e gli strumenti normativi e di regolamentazione che disciplinano lo stesso</t>
  </si>
  <si>
    <r>
      <rPr>
        <b val="true"/>
        <sz val="10"/>
        <color rgb="FF003366"/>
        <rFont val="Calibri"/>
        <family val="2"/>
      </rPr>
      <t xml:space="preserve">Rilevanza degli interessi “</t>
    </r>
    <r>
      <rPr>
        <b val="true"/>
        <i val="true"/>
        <sz val="10"/>
        <color rgb="FF003366"/>
        <rFont val="Calibri"/>
        <family val="2"/>
      </rPr>
      <t xml:space="preserve">esterni</t>
    </r>
    <r>
      <rPr>
        <b val="true"/>
        <sz val="10"/>
        <color rgb="FF003366"/>
        <rFont val="Calibri"/>
        <family val="2"/>
      </rPr>
      <t xml:space="preserve">”</t>
    </r>
  </si>
  <si>
    <t xml:space="preserve">quantificati in termini di entità del beneficio economico e non, ottenibile dai soggetti destinatari del processo</t>
  </si>
  <si>
    <t xml:space="preserve">Livello di opacità del processo</t>
  </si>
  <si>
    <t xml:space="preserve">misurato attraverso solleciti scritti da parte del RPCT per la pubblicazione dei dati, le richieste di accesso civico “semplice” e/o “generalizzato”, gli eventuali rilievi da parte dell’organismo di vigilanza in sede di attestazione annuale del rispetto degli obblighi di trasparenza</t>
  </si>
  <si>
    <r>
      <rPr>
        <b val="true"/>
        <sz val="10"/>
        <color rgb="FF003366"/>
        <rFont val="Calibri"/>
        <family val="2"/>
      </rPr>
      <t xml:space="preserve">Presenza di “</t>
    </r>
    <r>
      <rPr>
        <b val="true"/>
        <i val="true"/>
        <sz val="10"/>
        <color rgb="FF003366"/>
        <rFont val="Calibri"/>
        <family val="2"/>
      </rPr>
      <t xml:space="preserve">eventi sentinella</t>
    </r>
    <r>
      <rPr>
        <b val="true"/>
        <sz val="10"/>
        <color rgb="FF003366"/>
        <rFont val="Calibri"/>
        <family val="2"/>
      </rPr>
      <t xml:space="preserve">”</t>
    </r>
  </si>
  <si>
    <t xml:space="preserve">per il processo, ovvero procedimenti avviati dall’autorità giudiziaria o contabile o ricorsi amministrativi nei confronti dell’Ente o procedimenti disciplinari avviati nei confronti dei dipendenti impiegati sul processo in esame</t>
  </si>
  <si>
    <t xml:space="preserve">Livello di attuazione delle misure di prevenzione sia generali sia specifiche previste dal PTPCT per il processo/attività</t>
  </si>
  <si>
    <t xml:space="preserve">desunte dai monitoraggi effettuati dai responsabili</t>
  </si>
  <si>
    <t xml:space="preserve">Segnalazioni, reclami</t>
  </si>
  <si>
    <t xml:space="preserve">pervenuti con riferimento al processo in oggetto, intese come qualsiasi informazione pervenuta a mezzo e-mail, telefono, ovvero reclami o risultati di indagini di customer satisfaction, avente ad oggetto episodi di abuso, illecito, mancato rispetto delle procedure, condotta non etica, corruzione vera e propria, cattiva gestione, scarsa qualità del servizi</t>
  </si>
  <si>
    <t xml:space="preserve">Presenza di gravi rilievi a seguito dei controlli interni di regolarità amministrativa o di verifica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x</t>
    </r>
    <r>
      <rPr>
        <sz val="10"/>
        <color rgb="FF000000"/>
        <rFont val="Calibri"/>
        <family val="2"/>
      </rPr>
      <t xml:space="preserve"> art. 147-bis, c. 2, TUEL), tali da richiedere annullamento in autotutela, revoca di provvedimenti adottati, ecc.</t>
    </r>
  </si>
  <si>
    <t xml:space="preserve">Capacità dell’Ente di far fronte alle proprie carenze organizzative nei ruoli di responsabilità</t>
  </si>
  <si>
    <r>
      <rPr>
        <sz val="10"/>
        <color rgb="FF000000"/>
        <rFont val="Calibri"/>
        <family val="2"/>
      </rPr>
      <t xml:space="preserve">(Dirigenti, PO) attraverso l’acquisizione delle corrispondenti figure apicali anziché l’affidamento di interim</t>
    </r>
    <r>
      <rPr>
        <sz val="10"/>
        <color rgb="FF003366"/>
        <rFont val="Calibri"/>
        <family val="2"/>
      </rPr>
      <t xml:space="preserve"> </t>
    </r>
  </si>
  <si>
    <t xml:space="preserve">valutazione di probabilità              Nr.</t>
  </si>
  <si>
    <t xml:space="preserve">OK</t>
  </si>
  <si>
    <t xml:space="preserve">Indicatore di impatto</t>
  </si>
  <si>
    <t xml:space="preserve">Impatto sull’immagine dell’Ente</t>
  </si>
  <si>
    <t xml:space="preserve">misurato attraverso il numero di articoli di giornale pubblicati sulla stampa locale o nazionale o dal numero di servizi radio-televisivi trasmessi, che hanno riguardato episodi di cattiva amministrazione, scarsa qualità dei servizi o corruzione</t>
  </si>
  <si>
    <t xml:space="preserve">Impatto in termini di contenzioso</t>
  </si>
  <si>
    <t xml:space="preserve">in termini di contenzioso, inteso come i costi economici e/o organizzativi sostenuti per il trattamento del contenzioso dall’Amministrazione</t>
  </si>
  <si>
    <t xml:space="preserve">Impatto organizzativo e/o sulla continuità del servizio</t>
  </si>
  <si>
    <t xml:space="preserve">inteso come l’effetto che il verificarsi di uno o più eventi rischiosi inerenti il processo può comportare nel normale svolgimento delle attività dell’Ente</t>
  </si>
  <si>
    <t xml:space="preserve">Danno generato</t>
  </si>
  <si>
    <r>
      <rPr>
        <sz val="10"/>
        <color rgb="FF000000"/>
        <rFont val="Calibri"/>
        <family val="2"/>
      </rPr>
      <t xml:space="preserve">a seguito di irregolarità riscontrate da organismi interni di controllo (controlli interni, controllo di gestione, </t>
    </r>
    <r>
      <rPr>
        <i val="true"/>
        <sz val="10"/>
        <color rgb="FF000000"/>
        <rFont val="Calibri"/>
        <family val="2"/>
      </rPr>
      <t xml:space="preserve">audit</t>
    </r>
    <r>
      <rPr>
        <sz val="10"/>
        <color rgb="FF000000"/>
        <rFont val="Calibri"/>
        <family val="2"/>
      </rPr>
      <t xml:space="preserve">) o autorità esterne (Corte dei Conti, Autorità Giudiziaria, Autorità Amministrativa)</t>
    </r>
  </si>
  <si>
    <t xml:space="preserve">valutazione di impatto         Nr.</t>
  </si>
  <si>
    <t xml:space="preserve">VALUTAZIONE COMPLESSIVA</t>
  </si>
  <si>
    <t xml:space="preserve">tot</t>
  </si>
  <si>
    <t xml:space="preserve">VALUTAZIONE COMPLESSIVA DEL RISCHIO</t>
  </si>
  <si>
    <t xml:space="preserve">Valutazione complessiva del rischio</t>
  </si>
  <si>
    <t xml:space="preserve">PROB</t>
  </si>
  <si>
    <t xml:space="preserve">IMP</t>
  </si>
  <si>
    <t xml:space="preserve">RISCHIO</t>
  </si>
  <si>
    <t xml:space="preserve">probabilità</t>
  </si>
  <si>
    <t xml:space="preserve">impatto</t>
  </si>
  <si>
    <t xml:space="preserve">livello di rischio</t>
  </si>
  <si>
    <t xml:space="preserve">alto </t>
  </si>
  <si>
    <t xml:space="preserve">alto</t>
  </si>
  <si>
    <t xml:space="preserve">CRITICO</t>
  </si>
  <si>
    <t xml:space="preserve">medio</t>
  </si>
  <si>
    <t xml:space="preserve">critico</t>
  </si>
  <si>
    <t xml:space="preserve">basso </t>
  </si>
  <si>
    <t xml:space="preserve">basso</t>
  </si>
  <si>
    <t xml:space="preserve">MINIMO</t>
  </si>
  <si>
    <t xml:space="preserve">minimo</t>
  </si>
  <si>
    <t xml:space="preserve">PROVE VALORI</t>
  </si>
  <si>
    <t xml:space="preserve">MAX</t>
  </si>
  <si>
    <t xml:space="preserve">MEDI</t>
  </si>
  <si>
    <t xml:space="preserve">MIN</t>
  </si>
  <si>
    <t xml:space="preserve">VALUTAZIONE COMPLESSIVA PROBABILITA'</t>
  </si>
  <si>
    <t xml:space="preserve">ALTO DA </t>
  </si>
  <si>
    <t xml:space="preserve">A</t>
  </si>
  <si>
    <t xml:space="preserve">MEDIO DA </t>
  </si>
  <si>
    <t xml:space="preserve">BASSO DA </t>
  </si>
  <si>
    <t xml:space="preserve">VALUTAZIONE COMPLESSIVA IMPATTO</t>
  </si>
  <si>
    <t xml:space="preserve">Segreteria </t>
  </si>
  <si>
    <t xml:space="preserve">Contratti d’appalto</t>
  </si>
  <si>
    <t xml:space="preserve">AREA ECONOMICO FINANZIARIA - SERVIZIO ECONOMATO</t>
  </si>
  <si>
    <t xml:space="preserve">17- Gestione servizio di economato</t>
  </si>
  <si>
    <t xml:space="preserve">x</t>
  </si>
  <si>
    <t xml:space="preserve">AREA ECONOMICO FINANZIARIA - UFFICIO RAGIONERIA</t>
  </si>
  <si>
    <t xml:space="preserve">18-Acquisizioni di beni e servizi</t>
  </si>
  <si>
    <t xml:space="preserve">19-Liquidazioni, mandati, incassi</t>
  </si>
  <si>
    <t xml:space="preserve">20- Gestione bilancio di previsione, dup, pluriennale</t>
  </si>
  <si>
    <t xml:space="preserve">21- Prelievi FdR, variazioni, assestamento, peg</t>
  </si>
  <si>
    <t xml:space="preserve">22- Rendiconto di gestione</t>
  </si>
  <si>
    <t xml:space="preserve">AREA ECONOMICO FINANZIARIA - UFFICIO PERSONALE</t>
  </si>
  <si>
    <t xml:space="preserve">23-Adempimenti gestione personale comunicazioni Anagrafe prestazioni / Perlapa Gepas / Rilevazioni Conto annuale</t>
  </si>
  <si>
    <t xml:space="preserve">24- Gestione fruizioni permessi e congedi</t>
  </si>
  <si>
    <t xml:space="preserve">25-Competenze mensili al personale dipendente e amministratori</t>
  </si>
  <si>
    <t xml:space="preserve">26-Pratiche relative a selezioni, assunzioni, cessazioni, mobilità</t>
  </si>
  <si>
    <t xml:space="preserve">AREA ECONOMICO FINANZIARIA - UFFICIO TRIBUTI</t>
  </si>
  <si>
    <t xml:space="preserve">27-Delibere di approvazione regolamenti e aliquote/tariffe tributi comunali</t>
  </si>
  <si>
    <t xml:space="preserve">28- Attività di accertamento e rimborsi IMU - T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Wingdings"/>
      <family val="0"/>
      <charset val="2"/>
    </font>
    <font>
      <sz val="10"/>
      <color rgb="FF000000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6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3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3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3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6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3" width="12.14"/>
    <col collapsed="false" customWidth="true" hidden="false" outlineLevel="0" max="5" min="5" style="3" width="11.13"/>
    <col collapsed="false" customWidth="true" hidden="false" outlineLevel="0" max="6" min="6" style="3" width="12.42"/>
    <col collapsed="false" customWidth="true" hidden="false" outlineLevel="0" max="7" min="7" style="4" width="55.7"/>
    <col collapsed="false" customWidth="true" hidden="false" outlineLevel="0" max="8" min="8" style="4" width="39.13"/>
    <col collapsed="false" customWidth="true" hidden="false" outlineLevel="0" max="9" min="9" style="4" width="59.13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B1" s="5" t="s">
        <v>0</v>
      </c>
      <c r="I1" s="6" t="s">
        <v>1</v>
      </c>
    </row>
    <row r="2" customFormat="false" ht="15" hidden="false" customHeight="true" outlineLevel="0" collapsed="false">
      <c r="D2" s="7" t="s">
        <v>2</v>
      </c>
      <c r="E2" s="7"/>
      <c r="F2" s="7"/>
      <c r="I2" s="6" t="s">
        <v>3</v>
      </c>
    </row>
    <row r="3" s="13" customFormat="true" ht="31.5" hidden="false" customHeight="true" outlineLevel="0" collapsed="false">
      <c r="A3" s="8"/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</row>
    <row r="4" s="20" customFormat="true" ht="53.25" hidden="false" customHeight="true" outlineLevel="0" collapsed="false">
      <c r="A4" s="14" t="n">
        <v>1</v>
      </c>
      <c r="B4" s="15" t="str">
        <f aca="false">'Pr.(1)'!B2</f>
        <v>Protocollo</v>
      </c>
      <c r="C4" s="15" t="str">
        <f aca="false">'Pr.(1)'!B3</f>
        <v>Protocollazione</v>
      </c>
      <c r="D4" s="16" t="str">
        <f aca="false">IF('Pr.(1)'!$I$24='Pr.(1)'!$L$24,'Pr.(1)'!$G$39,"NON COMPILATO")</f>
        <v>MEDIO</v>
      </c>
      <c r="E4" s="16" t="str">
        <f aca="false">IF('Pr.(1)'!$I$36='Pr.(1)'!$L$36,'Pr.(1)'!$G$40,"NON COMPILATO")</f>
        <v>BASSO</v>
      </c>
      <c r="F4" s="17" t="str">
        <f aca="false">'Pr.(1)'!$G$41</f>
        <v>BASSO</v>
      </c>
      <c r="G4" s="18" t="s">
        <v>12</v>
      </c>
      <c r="H4" s="19" t="s">
        <v>13</v>
      </c>
      <c r="I4" s="14"/>
    </row>
    <row r="5" s="28" customFormat="true" ht="50.45" hidden="false" customHeight="true" outlineLevel="0" collapsed="false">
      <c r="A5" s="21" t="n">
        <v>4</v>
      </c>
      <c r="B5" s="22" t="str">
        <f aca="false">'Pr.(4)'!B2</f>
        <v>Segreteria </v>
      </c>
      <c r="C5" s="22" t="str">
        <f aca="false">'Pr.(4)'!B3</f>
        <v>Contratti d’appalto</v>
      </c>
      <c r="D5" s="23" t="str">
        <f aca="false">IF('Pr.(4)'!$I$24='Pr.(4)'!$L$24,'Pr.(4)'!$G$39,"NON COMPILATO")</f>
        <v>MEDIO</v>
      </c>
      <c r="E5" s="23" t="str">
        <f aca="false">IF('Pr.(4)'!$I$36='Pr.(4)'!$L$36,'Pr.(4)'!$G$40,"NON COMPILATO")</f>
        <v>BASSO</v>
      </c>
      <c r="F5" s="24" t="str">
        <f aca="false">'Pr.(4)'!$G$41</f>
        <v>BASSO</v>
      </c>
      <c r="G5" s="25" t="s">
        <v>14</v>
      </c>
      <c r="H5" s="26" t="s">
        <v>13</v>
      </c>
      <c r="I5" s="27" t="s">
        <v>15</v>
      </c>
    </row>
    <row r="6" customFormat="false" ht="64.5" hidden="false" customHeight="false" outlineLevel="0" collapsed="false">
      <c r="A6" s="29" t="n">
        <v>17</v>
      </c>
      <c r="B6" s="30" t="str">
        <f aca="false">'Pr.(17)'!B2</f>
        <v>AREA ECONOMICO FINANZIARIA - SERVIZIO ECONOMATO</v>
      </c>
      <c r="C6" s="30" t="str">
        <f aca="false">'Pr.(17)'!B3</f>
        <v>17- Gestione servizio di economato</v>
      </c>
      <c r="D6" s="16" t="str">
        <f aca="false">IF('Pr.(17)'!I24='Pr.(17)'!L24,'Pr.(17)'!G39,"NON COMPILATO")</f>
        <v>MEDIO</v>
      </c>
      <c r="E6" s="16" t="str">
        <f aca="false">IF('Pr.(17)'!I36='Pr.(17)'!L36,'Pr.(17)'!G40,"NON COMPILATO")</f>
        <v>MEDIO</v>
      </c>
      <c r="F6" s="17" t="str">
        <f aca="false">'Pr.(17)'!G41</f>
        <v>MEDIO</v>
      </c>
      <c r="G6" s="31" t="s">
        <v>16</v>
      </c>
      <c r="H6" s="32" t="s">
        <v>13</v>
      </c>
      <c r="I6" s="33" t="s">
        <v>17</v>
      </c>
    </row>
    <row r="7" customFormat="false" ht="64.5" hidden="false" customHeight="false" outlineLevel="0" collapsed="false">
      <c r="A7" s="29" t="n">
        <v>18</v>
      </c>
      <c r="B7" s="30" t="str">
        <f aca="false">'Pr.(18)'!B2</f>
        <v>AREA ECONOMICO FINANZIARIA - UFFICIO RAGIONERIA</v>
      </c>
      <c r="C7" s="30" t="str">
        <f aca="false">'Pr.(18)'!B3</f>
        <v>18-Acquisizioni di beni e servizi</v>
      </c>
      <c r="D7" s="34" t="str">
        <f aca="false">IF('Pr.(18)'!I24='Pr.(18)'!L24,'Pr.(18)'!G39,"NON COMPILATO")</f>
        <v>MEDIO</v>
      </c>
      <c r="E7" s="34" t="str">
        <f aca="false">IF('Pr.(18)'!I36='Pr.(18)'!L36,'Pr.(18)'!G40,"NON COMPILATO")</f>
        <v>MEDIO</v>
      </c>
      <c r="F7" s="35" t="str">
        <f aca="false">'Pr.(18)'!G41</f>
        <v>MEDIO</v>
      </c>
      <c r="G7" s="31" t="s">
        <v>18</v>
      </c>
      <c r="H7" s="32" t="s">
        <v>13</v>
      </c>
      <c r="I7" s="33" t="s">
        <v>17</v>
      </c>
    </row>
    <row r="8" customFormat="false" ht="64.5" hidden="false" customHeight="false" outlineLevel="0" collapsed="false">
      <c r="A8" s="29" t="n">
        <v>19</v>
      </c>
      <c r="B8" s="30" t="str">
        <f aca="false">'Pr.(19)'!B2</f>
        <v>AREA ECONOMICO FINANZIARIA - UFFICIO RAGIONERIA</v>
      </c>
      <c r="C8" s="30" t="str">
        <f aca="false">'Pr.(19)'!B3</f>
        <v>19-Liquidazioni, mandati, incassi</v>
      </c>
      <c r="D8" s="34" t="str">
        <f aca="false">IF('Pr.(19)'!I24='Pr.(19)'!L24,'Pr.(19)'!G39,"NON COMPILATO")</f>
        <v>MEDIO</v>
      </c>
      <c r="E8" s="34" t="str">
        <f aca="false">IF('Pr.(19)'!I36='Pr.(19)'!L36,'Pr.(19)'!G40,"NON COMPILATO")</f>
        <v>MEDIO</v>
      </c>
      <c r="F8" s="35" t="str">
        <f aca="false">'Pr.(19)'!G41</f>
        <v>MEDIO</v>
      </c>
      <c r="G8" s="31" t="s">
        <v>19</v>
      </c>
      <c r="H8" s="32" t="s">
        <v>13</v>
      </c>
      <c r="I8" s="33" t="s">
        <v>17</v>
      </c>
    </row>
    <row r="9" customFormat="false" ht="64.5" hidden="false" customHeight="false" outlineLevel="0" collapsed="false">
      <c r="A9" s="29" t="n">
        <v>20</v>
      </c>
      <c r="B9" s="30" t="str">
        <f aca="false">'Pr.(20)'!B2</f>
        <v>AREA ECONOMICO FINANZIARIA - UFFICIO RAGIONERIA</v>
      </c>
      <c r="C9" s="30" t="str">
        <f aca="false">'Pr.(20)'!B3</f>
        <v>20- Gestione bilancio di previsione, dup, pluriennale</v>
      </c>
      <c r="D9" s="34" t="str">
        <f aca="false">IF('Pr.(20)'!I24='Pr.(20)'!L24,'Pr.(20)'!G39,"NON COMPILATO")</f>
        <v>ALTO</v>
      </c>
      <c r="E9" s="34" t="str">
        <f aca="false">IF('Pr.(20)'!I36='Pr.(20)'!L36,'Pr.(20)'!G40,"NON COMPILATO")</f>
        <v>MEDIO</v>
      </c>
      <c r="F9" s="35" t="str">
        <f aca="false">'Pr.(20)'!G41</f>
        <v>CRITICO</v>
      </c>
      <c r="G9" s="31" t="s">
        <v>20</v>
      </c>
      <c r="H9" s="32" t="s">
        <v>13</v>
      </c>
      <c r="I9" s="33" t="s">
        <v>21</v>
      </c>
    </row>
    <row r="10" customFormat="false" ht="64.5" hidden="false" customHeight="false" outlineLevel="0" collapsed="false">
      <c r="A10" s="29" t="n">
        <v>21</v>
      </c>
      <c r="B10" s="30" t="str">
        <f aca="false">'Pr.(21)'!B2</f>
        <v>AREA ECONOMICO FINANZIARIA - UFFICIO RAGIONERIA</v>
      </c>
      <c r="C10" s="30" t="str">
        <f aca="false">'Pr.(21)'!B3</f>
        <v>21- Prelievi FdR, variazioni, assestamento, peg</v>
      </c>
      <c r="D10" s="34" t="str">
        <f aca="false">IF('Pr.(21)'!I24='Pr.(21)'!L24,'Pr.(21)'!G39,"NON COMPILATO")</f>
        <v>MEDIO</v>
      </c>
      <c r="E10" s="34" t="str">
        <f aca="false">IF('Pr.(21)'!I36='Pr.(21)'!L36,'Pr.(21)'!G40,"NON COMPILATO")</f>
        <v>MEDIO</v>
      </c>
      <c r="F10" s="35" t="str">
        <f aca="false">'Pr.(21)'!G41</f>
        <v>MEDIO</v>
      </c>
      <c r="G10" s="31" t="s">
        <v>22</v>
      </c>
      <c r="H10" s="32" t="s">
        <v>13</v>
      </c>
      <c r="I10" s="33" t="s">
        <v>17</v>
      </c>
    </row>
    <row r="11" customFormat="false" ht="64.5" hidden="false" customHeight="false" outlineLevel="0" collapsed="false">
      <c r="A11" s="29" t="n">
        <v>22</v>
      </c>
      <c r="B11" s="30" t="str">
        <f aca="false">'Pr.(22)'!B2</f>
        <v>AREA ECONOMICO FINANZIARIA - UFFICIO RAGIONERIA</v>
      </c>
      <c r="C11" s="30" t="str">
        <f aca="false">'Pr.(22)'!B3</f>
        <v>22- Rendiconto di gestione</v>
      </c>
      <c r="D11" s="34" t="str">
        <f aca="false">IF('Pr.(22)'!I24='Pr.(22)'!L24,'Pr.(22)'!G39,"NON COMPILATO")</f>
        <v>MEDIO</v>
      </c>
      <c r="E11" s="34" t="str">
        <f aca="false">IF('Pr.(22)'!I36='Pr.(22)'!L36,'Pr.(22)'!G40,"NON COMPILATO")</f>
        <v>MEDIO</v>
      </c>
      <c r="F11" s="35" t="str">
        <f aca="false">'Pr.(22)'!G41</f>
        <v>MEDIO</v>
      </c>
      <c r="G11" s="36" t="s">
        <v>23</v>
      </c>
      <c r="H11" s="32" t="s">
        <v>13</v>
      </c>
      <c r="I11" s="33" t="s">
        <v>17</v>
      </c>
    </row>
    <row r="12" customFormat="false" ht="53.25" hidden="false" customHeight="true" outlineLevel="0" collapsed="false">
      <c r="A12" s="29" t="n">
        <v>23</v>
      </c>
      <c r="B12" s="30" t="str">
        <f aca="false">'Pr.(23)'!B2</f>
        <v>AREA ECONOMICO FINANZIARIA - UFFICIO PERSONALE</v>
      </c>
      <c r="C12" s="30" t="str">
        <f aca="false">'Pr.(23)'!B3</f>
        <v>23-Adempimenti gestione personale comunicazioni Anagrafe prestazioni / Perlapa Gepas / Rilevazioni Conto annuale</v>
      </c>
      <c r="D12" s="34" t="str">
        <f aca="false">IF('Pr.(23)'!I24='Pr.(23)'!L24,'Pr.(23)'!G39,"NON COMPILATO")</f>
        <v>MEDIO</v>
      </c>
      <c r="E12" s="34" t="str">
        <f aca="false">IF('Pr.(23)'!I36='Pr.(23)'!L36,'Pr.(23)'!G40,"NON COMPILATO")</f>
        <v>BASSO</v>
      </c>
      <c r="F12" s="35" t="str">
        <f aca="false">'Pr.(23)'!G41</f>
        <v>BASSO</v>
      </c>
      <c r="G12" s="31" t="s">
        <v>24</v>
      </c>
      <c r="H12" s="32" t="s">
        <v>13</v>
      </c>
      <c r="I12" s="33" t="s">
        <v>25</v>
      </c>
    </row>
    <row r="13" customFormat="false" ht="53.25" hidden="false" customHeight="true" outlineLevel="0" collapsed="false">
      <c r="A13" s="29" t="n">
        <v>24</v>
      </c>
      <c r="B13" s="30" t="str">
        <f aca="false">'Pr.(24)'!B2</f>
        <v>AREA ECONOMICO FINANZIARIA - UFFICIO PERSONALE</v>
      </c>
      <c r="C13" s="30" t="str">
        <f aca="false">'Pr.(24)'!B3</f>
        <v>24- Gestione fruizioni permessi e congedi</v>
      </c>
      <c r="D13" s="34" t="str">
        <f aca="false">IF('Pr.(24)'!I24='Pr.(24)'!L24,'Pr.(24)'!G39,"NON COMPILATO")</f>
        <v>MEDIO</v>
      </c>
      <c r="E13" s="34" t="str">
        <f aca="false">IF('Pr.(24)'!I36='Pr.(24)'!L36,'Pr.(24)'!G40,"NON COMPILATO")</f>
        <v>MEDIO</v>
      </c>
      <c r="F13" s="35" t="str">
        <f aca="false">'Pr.(24)'!G41</f>
        <v>MEDIO</v>
      </c>
      <c r="G13" s="31" t="s">
        <v>26</v>
      </c>
      <c r="H13" s="32" t="s">
        <v>13</v>
      </c>
      <c r="I13" s="33" t="s">
        <v>27</v>
      </c>
    </row>
    <row r="14" customFormat="false" ht="53.25" hidden="false" customHeight="true" outlineLevel="0" collapsed="false">
      <c r="A14" s="29" t="n">
        <v>25</v>
      </c>
      <c r="B14" s="30" t="str">
        <f aca="false">'Pr.(25)'!B2</f>
        <v>AREA ECONOMICO FINANZIARIA - UFFICIO PERSONALE</v>
      </c>
      <c r="C14" s="30" t="str">
        <f aca="false">'Pr.(25)'!B3</f>
        <v>25-Competenze mensili al personale dipendente e amministratori</v>
      </c>
      <c r="D14" s="34" t="str">
        <f aca="false">IF('Pr.(25)'!I24='Pr.(25)'!L24,'Pr.(25)'!G39,"NON COMPILATO")</f>
        <v>MEDIO</v>
      </c>
      <c r="E14" s="34" t="str">
        <f aca="false">IF('Pr.(25)'!I36='Pr.(25)'!L36,'Pr.(25)'!G40,"NON COMPILATO")</f>
        <v>MEDIO</v>
      </c>
      <c r="F14" s="35" t="str">
        <f aca="false">'Pr.(25)'!G41</f>
        <v>MEDIO</v>
      </c>
      <c r="G14" s="31" t="s">
        <v>28</v>
      </c>
      <c r="H14" s="32" t="s">
        <v>13</v>
      </c>
      <c r="I14" s="33" t="s">
        <v>27</v>
      </c>
    </row>
    <row r="15" customFormat="false" ht="53.25" hidden="false" customHeight="true" outlineLevel="0" collapsed="false">
      <c r="A15" s="29" t="n">
        <v>26</v>
      </c>
      <c r="B15" s="30" t="str">
        <f aca="false">'Pr.(26)'!B2</f>
        <v>AREA ECONOMICO FINANZIARIA - UFFICIO PERSONALE</v>
      </c>
      <c r="C15" s="30" t="str">
        <f aca="false">'Pr.(26)'!B3</f>
        <v>26-Pratiche relative a selezioni, assunzioni, cessazioni, mobilità</v>
      </c>
      <c r="D15" s="34" t="str">
        <f aca="false">IF('Pr.(26)'!I24='Pr.(26)'!L24,'Pr.(26)'!G39,"NON COMPILATO")</f>
        <v>MEDIO</v>
      </c>
      <c r="E15" s="34" t="str">
        <f aca="false">IF('Pr.(26)'!I36='Pr.(26)'!L36,'Pr.(26)'!G40,"NON COMPILATO")</f>
        <v>MEDIO</v>
      </c>
      <c r="F15" s="35" t="str">
        <f aca="false">'Pr.(26)'!G41</f>
        <v>MEDIO</v>
      </c>
      <c r="G15" s="31" t="s">
        <v>29</v>
      </c>
      <c r="H15" s="32" t="s">
        <v>13</v>
      </c>
      <c r="I15" s="33" t="s">
        <v>27</v>
      </c>
    </row>
    <row r="16" customFormat="false" ht="53.25" hidden="false" customHeight="true" outlineLevel="0" collapsed="false">
      <c r="A16" s="29" t="n">
        <v>27</v>
      </c>
      <c r="B16" s="30" t="str">
        <f aca="false">'Pr.(27)'!B2</f>
        <v>AREA ECONOMICO FINANZIARIA - UFFICIO TRIBUTI</v>
      </c>
      <c r="C16" s="30" t="str">
        <f aca="false">'Pr.(27)'!B3</f>
        <v>27-Delibere di approvazione regolamenti e aliquote/tariffe tributi comunali</v>
      </c>
      <c r="D16" s="34" t="str">
        <f aca="false">IF('Pr.(27)'!I24='Pr.(27)'!L24,'Pr.(27)'!G39,"NON COMPILATO")</f>
        <v>MEDIO</v>
      </c>
      <c r="E16" s="34" t="str">
        <f aca="false">IF('Pr.(27)'!I36='Pr.(27)'!L36,'Pr.(27)'!G40,"NON COMPILATO")</f>
        <v>MEDIO</v>
      </c>
      <c r="F16" s="35" t="str">
        <f aca="false">'Pr.(27)'!G41</f>
        <v>MEDIO</v>
      </c>
      <c r="G16" s="31" t="s">
        <v>30</v>
      </c>
      <c r="H16" s="32" t="s">
        <v>13</v>
      </c>
      <c r="I16" s="33" t="s">
        <v>27</v>
      </c>
    </row>
    <row r="17" customFormat="false" ht="53.25" hidden="false" customHeight="true" outlineLevel="0" collapsed="false">
      <c r="A17" s="29" t="n">
        <v>28</v>
      </c>
      <c r="B17" s="30" t="str">
        <f aca="false">'Pr.(28)'!B2</f>
        <v>AREA ECONOMICO FINANZIARIA - UFFICIO TRIBUTI</v>
      </c>
      <c r="C17" s="30" t="str">
        <f aca="false">'Pr.(28)'!B3</f>
        <v>28- Attività di accertamento e rimborsi IMU - TASI</v>
      </c>
      <c r="D17" s="34" t="str">
        <f aca="false">IF('Pr.(28)'!I24='Pr.(28)'!L24,'Pr.(28)'!G39,"NON COMPILATO")</f>
        <v>MEDIO</v>
      </c>
      <c r="E17" s="34" t="str">
        <f aca="false">IF('Pr.(28)'!I36='Pr.(28)'!L36,'Pr.(28)'!G40,"NON COMPILATO")</f>
        <v>MEDIO</v>
      </c>
      <c r="F17" s="35" t="str">
        <f aca="false">'Pr.(28)'!G41</f>
        <v>MEDIO</v>
      </c>
      <c r="G17" s="31" t="s">
        <v>31</v>
      </c>
      <c r="H17" s="32" t="s">
        <v>13</v>
      </c>
      <c r="I17" s="33" t="s">
        <v>27</v>
      </c>
    </row>
  </sheetData>
  <mergeCells count="1">
    <mergeCell ref="D2:F2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11</v>
      </c>
      <c r="C2" s="109"/>
      <c r="D2" s="109"/>
      <c r="E2" s="109"/>
    </row>
    <row r="3" customFormat="false" ht="40.5" hidden="false" customHeight="true" outlineLevel="0" collapsed="false">
      <c r="B3" s="110" t="s">
        <v>112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 t="s">
        <v>42</v>
      </c>
      <c r="D6" s="117"/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/>
      <c r="D10" s="117" t="s">
        <v>42</v>
      </c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 t="s">
        <v>42</v>
      </c>
      <c r="E12" s="117"/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/>
      <c r="D16" s="117" t="s">
        <v>42</v>
      </c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42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/>
      <c r="D22" s="120" t="s">
        <v>42</v>
      </c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2</v>
      </c>
      <c r="D24" s="123" t="n">
        <f aca="false">COUNTA(D6,D8,D10,D12,D14,D16,D18,D20,D22)</f>
        <v>4</v>
      </c>
      <c r="E24" s="123" t="n">
        <f aca="false">COUNTA(E6,E8,E10,E12,E14,E16,E18,E20,E22)</f>
        <v>3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42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/>
      <c r="D32" s="117" t="s">
        <v>42</v>
      </c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0</v>
      </c>
      <c r="D36" s="123" t="n">
        <f aca="false">COUNTA(D28,D30,D32,D34)</f>
        <v>1</v>
      </c>
      <c r="E36" s="123" t="n">
        <f aca="false">COUNTA(E28,E30,E32,E34)</f>
        <v>3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18</v>
      </c>
      <c r="D39" s="136" t="n">
        <f aca="false">D24*D57</f>
        <v>24</v>
      </c>
      <c r="E39" s="136" t="n">
        <f aca="false">E24*E57</f>
        <v>9</v>
      </c>
      <c r="F39" s="137" t="n">
        <f aca="false">SUM(C39:E39)</f>
        <v>51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0</v>
      </c>
      <c r="D40" s="139" t="n">
        <f aca="false">D36*D58</f>
        <v>4</v>
      </c>
      <c r="E40" s="139" t="n">
        <f aca="false">E36*E58</f>
        <v>6</v>
      </c>
      <c r="F40" s="140" t="n">
        <f aca="false">SUM(C40:E40)</f>
        <v>10</v>
      </c>
      <c r="G40" s="139" t="str">
        <f aca="false">IF(F40&lt;C68,"BASSO",(IF(F40&lt;C67,"MEDIO","ALTO")))</f>
        <v>BASS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0</v>
      </c>
      <c r="I45" s="144" t="n">
        <f aca="false">SUM(G45:H45)</f>
        <v>0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1</v>
      </c>
      <c r="I47" s="144" t="n">
        <f aca="false">SUM(G47:H47)</f>
        <v>1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0</v>
      </c>
      <c r="I48" s="144" t="n">
        <f aca="false">SUM(G48:H48)</f>
        <v>1</v>
      </c>
      <c r="J48" s="144" t="str">
        <f aca="false">IF(I48=2,E48,"  ")</f>
        <v>  </v>
      </c>
      <c r="K48" s="154" t="s">
        <v>84</v>
      </c>
      <c r="L48" s="155" t="str">
        <f aca="false">P48</f>
        <v> </v>
      </c>
      <c r="M48" s="156" t="s">
        <v>84</v>
      </c>
      <c r="N48" s="155" t="str">
        <f aca="false">P48</f>
        <v> </v>
      </c>
      <c r="O48" s="156" t="s">
        <v>84</v>
      </c>
      <c r="P48" s="155" t="str">
        <f aca="false">IF(J48=O48,"x"," ")</f>
        <v> 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1</v>
      </c>
      <c r="I50" s="144" t="n">
        <f aca="false">SUM(G50:H50)</f>
        <v>2</v>
      </c>
      <c r="J50" s="144" t="str">
        <f aca="false">IF(I50=2,E50,"  ")</f>
        <v>BASSO</v>
      </c>
      <c r="K50" s="157" t="s">
        <v>84</v>
      </c>
      <c r="L50" s="158" t="str">
        <f aca="false">P50</f>
        <v>x</v>
      </c>
      <c r="M50" s="159" t="s">
        <v>87</v>
      </c>
      <c r="N50" s="158" t="str">
        <f aca="false">P50</f>
        <v>x</v>
      </c>
      <c r="O50" s="159" t="s">
        <v>87</v>
      </c>
      <c r="P50" s="158" t="str">
        <f aca="false">IF(J50=O50,"x"," ")</f>
        <v>x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0</v>
      </c>
      <c r="I51" s="144" t="n">
        <f aca="false">SUM(G51:H51)</f>
        <v>0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1</v>
      </c>
      <c r="I52" s="144" t="n">
        <f aca="false">SUM(G52:H52)</f>
        <v>1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75" t="s">
        <v>111</v>
      </c>
      <c r="C2" s="109"/>
      <c r="D2" s="109"/>
      <c r="E2" s="109"/>
    </row>
    <row r="3" customFormat="false" ht="40.5" hidden="false" customHeight="true" outlineLevel="0" collapsed="false">
      <c r="B3" s="110" t="s">
        <v>113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/>
      <c r="D6" s="117" t="s">
        <v>42</v>
      </c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 t="s">
        <v>42</v>
      </c>
      <c r="D10" s="117"/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/>
      <c r="E12" s="117" t="s">
        <v>42</v>
      </c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42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42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4</v>
      </c>
      <c r="D24" s="123" t="n">
        <f aca="false">COUNTA(D6,D8,D10,D12,D14,D16,D18,D20,D22)</f>
        <v>1</v>
      </c>
      <c r="E24" s="123" t="n">
        <f aca="false">COUNTA(E6,E8,E10,E12,E14,E16,E18,E20,E22)</f>
        <v>4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42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 t="s">
        <v>42</v>
      </c>
      <c r="D32" s="117"/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1</v>
      </c>
      <c r="D36" s="123" t="n">
        <f aca="false">COUNTA(D28,D30,D32,D34)</f>
        <v>0</v>
      </c>
      <c r="E36" s="123" t="n">
        <f aca="false">COUNTA(E28,E30,E32,E34)</f>
        <v>3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36</v>
      </c>
      <c r="D39" s="136" t="n">
        <f aca="false">D24*D57</f>
        <v>6</v>
      </c>
      <c r="E39" s="136" t="n">
        <f aca="false">E24*E57</f>
        <v>12</v>
      </c>
      <c r="F39" s="137" t="n">
        <f aca="false">SUM(C39:E39)</f>
        <v>54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6</v>
      </c>
      <c r="D40" s="139" t="n">
        <f aca="false">D36*D58</f>
        <v>0</v>
      </c>
      <c r="E40" s="139" t="n">
        <f aca="false">E36*E58</f>
        <v>6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11</v>
      </c>
      <c r="C2" s="109"/>
      <c r="D2" s="109"/>
      <c r="E2" s="109"/>
    </row>
    <row r="3" customFormat="false" ht="40.5" hidden="false" customHeight="true" outlineLevel="0" collapsed="false">
      <c r="B3" s="110" t="s">
        <v>114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/>
      <c r="D6" s="117" t="s">
        <v>42</v>
      </c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 t="s">
        <v>42</v>
      </c>
      <c r="D10" s="117"/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/>
      <c r="E12" s="117" t="s">
        <v>42</v>
      </c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42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42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4</v>
      </c>
      <c r="D24" s="123" t="n">
        <f aca="false">COUNTA(D6,D8,D10,D12,D14,D16,D18,D20,D22)</f>
        <v>1</v>
      </c>
      <c r="E24" s="123" t="n">
        <f aca="false">COUNTA(E6,E8,E10,E12,E14,E16,E18,E20,E22)</f>
        <v>4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42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 t="s">
        <v>42</v>
      </c>
      <c r="D32" s="117"/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1</v>
      </c>
      <c r="D36" s="123" t="n">
        <f aca="false">COUNTA(D28,D30,D32,D34)</f>
        <v>0</v>
      </c>
      <c r="E36" s="123" t="n">
        <f aca="false">COUNTA(E28,E30,E32,E34)</f>
        <v>3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36</v>
      </c>
      <c r="D39" s="136" t="n">
        <f aca="false">D24*D57</f>
        <v>6</v>
      </c>
      <c r="E39" s="136" t="n">
        <f aca="false">E24*E57</f>
        <v>12</v>
      </c>
      <c r="F39" s="137" t="n">
        <f aca="false">SUM(C39:E39)</f>
        <v>54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6</v>
      </c>
      <c r="D40" s="139" t="n">
        <f aca="false">D36*D58</f>
        <v>0</v>
      </c>
      <c r="E40" s="139" t="n">
        <f aca="false">E36*E58</f>
        <v>6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11</v>
      </c>
      <c r="C2" s="109"/>
      <c r="D2" s="109"/>
      <c r="E2" s="109"/>
    </row>
    <row r="3" customFormat="false" ht="40.5" hidden="false" customHeight="true" outlineLevel="0" collapsed="false">
      <c r="B3" s="110" t="s">
        <v>115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 t="s">
        <v>42</v>
      </c>
      <c r="D6" s="117"/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 t="s">
        <v>42</v>
      </c>
      <c r="D10" s="117"/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/>
      <c r="E12" s="117" t="s">
        <v>42</v>
      </c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42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/>
      <c r="D22" s="120" t="s">
        <v>42</v>
      </c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4</v>
      </c>
      <c r="D24" s="123" t="n">
        <f aca="false">COUNTA(D6,D8,D10,D12,D14,D16,D18,D20,D22)</f>
        <v>1</v>
      </c>
      <c r="E24" s="123" t="n">
        <f aca="false">COUNTA(E6,E8,E10,E12,E14,E16,E18,E20,E22)</f>
        <v>4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42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 t="s">
        <v>42</v>
      </c>
      <c r="D32" s="117"/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1</v>
      </c>
      <c r="D36" s="123" t="n">
        <f aca="false">COUNTA(D28,D30,D32,D34)</f>
        <v>0</v>
      </c>
      <c r="E36" s="123" t="n">
        <f aca="false">COUNTA(E28,E30,E32,E34)</f>
        <v>3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36</v>
      </c>
      <c r="D39" s="136" t="n">
        <f aca="false">D24*D57</f>
        <v>6</v>
      </c>
      <c r="E39" s="136" t="n">
        <f aca="false">E24*E57</f>
        <v>12</v>
      </c>
      <c r="F39" s="137" t="n">
        <f aca="false">SUM(C39:E39)</f>
        <v>54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6</v>
      </c>
      <c r="D40" s="139" t="n">
        <f aca="false">D36*D58</f>
        <v>0</v>
      </c>
      <c r="E40" s="139" t="n">
        <f aca="false">E36*E58</f>
        <v>6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16</v>
      </c>
      <c r="C2" s="109"/>
      <c r="D2" s="109"/>
      <c r="E2" s="109"/>
    </row>
    <row r="3" customFormat="false" ht="40.5" hidden="false" customHeight="true" outlineLevel="0" collapsed="false">
      <c r="B3" s="110" t="s">
        <v>117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 t="s">
        <v>42</v>
      </c>
      <c r="D6" s="117"/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 t="s">
        <v>42</v>
      </c>
      <c r="D10" s="117"/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/>
      <c r="E12" s="117" t="s">
        <v>42</v>
      </c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42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42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5</v>
      </c>
      <c r="D24" s="123" t="n">
        <f aca="false">COUNTA(D6,D8,D10,D12,D14,D16,D18,D20,D22)</f>
        <v>0</v>
      </c>
      <c r="E24" s="123" t="n">
        <f aca="false">COUNTA(E6,E8,E10,E12,E14,E16,E18,E20,E22)</f>
        <v>4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 t="s">
        <v>42</v>
      </c>
      <c r="E30" s="117"/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/>
      <c r="D32" s="117" t="s">
        <v>42</v>
      </c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0</v>
      </c>
      <c r="D36" s="123" t="n">
        <f aca="false">COUNTA(D28,D30,D32,D34)</f>
        <v>2</v>
      </c>
      <c r="E36" s="123" t="n">
        <f aca="false">COUNTA(E28,E30,E32,E34)</f>
        <v>2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45</v>
      </c>
      <c r="D39" s="136" t="n">
        <f aca="false">D24*D57</f>
        <v>0</v>
      </c>
      <c r="E39" s="136" t="n">
        <f aca="false">E24*E57</f>
        <v>12</v>
      </c>
      <c r="F39" s="137" t="n">
        <f aca="false">SUM(C39:E39)</f>
        <v>57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0</v>
      </c>
      <c r="D40" s="139" t="n">
        <f aca="false">D36*D58</f>
        <v>8</v>
      </c>
      <c r="E40" s="139" t="n">
        <f aca="false">E36*E58</f>
        <v>4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16</v>
      </c>
      <c r="C2" s="109"/>
      <c r="D2" s="109"/>
      <c r="E2" s="109"/>
    </row>
    <row r="3" customFormat="false" ht="40.5" hidden="false" customHeight="true" outlineLevel="0" collapsed="false">
      <c r="B3" s="110" t="s">
        <v>118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 t="s">
        <v>42</v>
      </c>
      <c r="D6" s="117"/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 t="s">
        <v>42</v>
      </c>
      <c r="D10" s="117"/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/>
      <c r="E12" s="117" t="s">
        <v>42</v>
      </c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42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42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5</v>
      </c>
      <c r="D24" s="123" t="n">
        <f aca="false">COUNTA(D6,D8,D10,D12,D14,D16,D18,D20,D22)</f>
        <v>0</v>
      </c>
      <c r="E24" s="123" t="n">
        <f aca="false">COUNTA(E6,E8,E10,E12,E14,E16,E18,E20,E22)</f>
        <v>4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 t="s">
        <v>42</v>
      </c>
      <c r="E30" s="117"/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/>
      <c r="D32" s="117" t="s">
        <v>42</v>
      </c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0</v>
      </c>
      <c r="D36" s="123" t="n">
        <f aca="false">COUNTA(D28,D30,D32,D34)</f>
        <v>2</v>
      </c>
      <c r="E36" s="123" t="n">
        <f aca="false">COUNTA(E28,E30,E32,E34)</f>
        <v>2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45</v>
      </c>
      <c r="D39" s="136" t="n">
        <f aca="false">D24*D57</f>
        <v>0</v>
      </c>
      <c r="E39" s="136" t="n">
        <f aca="false">E24*E57</f>
        <v>12</v>
      </c>
      <c r="F39" s="137" t="n">
        <f aca="false">SUM(C39:E39)</f>
        <v>57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0</v>
      </c>
      <c r="D40" s="139" t="n">
        <f aca="false">D36*D58</f>
        <v>8</v>
      </c>
      <c r="E40" s="139" t="n">
        <f aca="false">E36*E58</f>
        <v>4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76.14"/>
    <col collapsed="false" customWidth="true" hidden="false" outlineLevel="0" max="3" min="3" style="37" width="5.13"/>
    <col collapsed="false" customWidth="true" hidden="false" outlineLevel="0" max="4" min="4" style="37" width="6.28"/>
    <col collapsed="false" customWidth="true" hidden="false" outlineLevel="0" max="5" min="5" style="37" width="6.13"/>
    <col collapsed="false" customWidth="true" hidden="false" outlineLevel="0" max="6" min="6" style="37" width="3.85"/>
    <col collapsed="false" customWidth="true" hidden="false" outlineLevel="0" max="7" min="7" style="37" width="8.14"/>
    <col collapsed="false" customWidth="true" hidden="false" outlineLevel="0" max="8" min="8" style="37" width="3.99"/>
    <col collapsed="false" customWidth="true" hidden="false" outlineLevel="0" max="9" min="9" style="37" width="10.56"/>
    <col collapsed="false" customWidth="false" hidden="false" outlineLevel="0" max="257" min="10" style="37" width="9.14"/>
  </cols>
  <sheetData>
    <row r="1" customFormat="false" ht="15" hidden="false" customHeight="false" outlineLevel="0" collapsed="false">
      <c r="B1" s="38" t="s">
        <v>32</v>
      </c>
    </row>
    <row r="2" customFormat="false" ht="29.25" hidden="false" customHeight="true" outlineLevel="0" collapsed="false">
      <c r="B2" s="39" t="s">
        <v>33</v>
      </c>
      <c r="C2" s="40"/>
      <c r="D2" s="40"/>
      <c r="E2" s="40"/>
    </row>
    <row r="3" customFormat="false" ht="40.5" hidden="false" customHeight="true" outlineLevel="0" collapsed="false">
      <c r="B3" s="41" t="s">
        <v>34</v>
      </c>
      <c r="C3" s="42"/>
      <c r="D3" s="42"/>
      <c r="E3" s="42"/>
    </row>
    <row r="4" customFormat="false" ht="13.9" hidden="false" customHeight="true" outlineLevel="0" collapsed="false">
      <c r="A4" s="43" t="s">
        <v>35</v>
      </c>
      <c r="B4" s="43"/>
      <c r="C4" s="43" t="s">
        <v>36</v>
      </c>
      <c r="D4" s="43"/>
      <c r="E4" s="43"/>
    </row>
    <row r="5" customFormat="false" ht="12.75" hidden="false" customHeight="false" outlineLevel="0" collapsed="false">
      <c r="A5" s="44" t="n">
        <v>1</v>
      </c>
      <c r="B5" s="44" t="s">
        <v>37</v>
      </c>
      <c r="C5" s="45" t="s">
        <v>38</v>
      </c>
      <c r="D5" s="45" t="s">
        <v>39</v>
      </c>
      <c r="E5" s="45" t="s">
        <v>40</v>
      </c>
    </row>
    <row r="6" customFormat="false" ht="39" hidden="false" customHeight="false" outlineLevel="0" collapsed="false">
      <c r="A6" s="46"/>
      <c r="B6" s="47" t="s">
        <v>41</v>
      </c>
      <c r="C6" s="48"/>
      <c r="D6" s="48" t="s">
        <v>42</v>
      </c>
      <c r="E6" s="48"/>
      <c r="H6" s="49" t="n">
        <f aca="false">COUNTA(C6:E6)</f>
        <v>1</v>
      </c>
      <c r="I6" s="50" t="str">
        <f aca="false">IF(H6=1,"OK","VALORIZZARE UN LIVELLO")</f>
        <v>OK</v>
      </c>
    </row>
    <row r="7" customFormat="false" ht="15" hidden="false" customHeight="false" outlineLevel="0" collapsed="false">
      <c r="A7" s="44" t="n">
        <v>2</v>
      </c>
      <c r="B7" s="44" t="s">
        <v>43</v>
      </c>
      <c r="C7" s="45" t="s">
        <v>38</v>
      </c>
      <c r="D7" s="45" t="s">
        <v>39</v>
      </c>
      <c r="E7" s="45" t="s">
        <v>40</v>
      </c>
      <c r="H7" s="49"/>
      <c r="I7" s="50"/>
    </row>
    <row r="8" customFormat="false" ht="26.25" hidden="false" customHeight="false" outlineLevel="0" collapsed="false">
      <c r="A8" s="46"/>
      <c r="B8" s="47" t="s">
        <v>44</v>
      </c>
      <c r="C8" s="48" t="s">
        <v>42</v>
      </c>
      <c r="D8" s="48"/>
      <c r="E8" s="48"/>
      <c r="H8" s="49" t="n">
        <f aca="false">COUNTA(C8:E8)</f>
        <v>1</v>
      </c>
      <c r="I8" s="50" t="str">
        <f aca="false">IF(H8=1,"OK","VALORIZZARE UN LIVELLO")</f>
        <v>OK</v>
      </c>
    </row>
    <row r="9" customFormat="false" ht="15" hidden="false" customHeight="false" outlineLevel="0" collapsed="false">
      <c r="A9" s="44" t="n">
        <v>3</v>
      </c>
      <c r="B9" s="44" t="s">
        <v>45</v>
      </c>
      <c r="C9" s="45" t="s">
        <v>38</v>
      </c>
      <c r="D9" s="45" t="s">
        <v>39</v>
      </c>
      <c r="E9" s="45" t="s">
        <v>40</v>
      </c>
      <c r="H9" s="49"/>
      <c r="I9" s="50"/>
    </row>
    <row r="10" customFormat="false" ht="26.25" hidden="false" customHeight="false" outlineLevel="0" collapsed="false">
      <c r="A10" s="46"/>
      <c r="B10" s="47" t="s">
        <v>46</v>
      </c>
      <c r="C10" s="48"/>
      <c r="D10" s="48" t="s">
        <v>42</v>
      </c>
      <c r="E10" s="48"/>
      <c r="H10" s="49" t="n">
        <f aca="false">COUNTA(C10:E10)</f>
        <v>1</v>
      </c>
      <c r="I10" s="50" t="str">
        <f aca="false">IF(H10=1,"OK","VALORIZZARE UN LIVELLO")</f>
        <v>OK</v>
      </c>
    </row>
    <row r="11" customFormat="false" ht="15" hidden="false" customHeight="false" outlineLevel="0" collapsed="false">
      <c r="A11" s="44" t="n">
        <v>4</v>
      </c>
      <c r="B11" s="44" t="s">
        <v>47</v>
      </c>
      <c r="C11" s="45" t="s">
        <v>38</v>
      </c>
      <c r="D11" s="45" t="s">
        <v>39</v>
      </c>
      <c r="E11" s="45" t="s">
        <v>40</v>
      </c>
      <c r="H11" s="49"/>
      <c r="I11" s="50"/>
    </row>
    <row r="12" customFormat="false" ht="51.75" hidden="false" customHeight="false" outlineLevel="0" collapsed="false">
      <c r="A12" s="46"/>
      <c r="B12" s="47" t="s">
        <v>48</v>
      </c>
      <c r="C12" s="48"/>
      <c r="D12" s="48" t="s">
        <v>42</v>
      </c>
      <c r="E12" s="48"/>
      <c r="H12" s="49" t="n">
        <f aca="false">COUNTA(C12:E12)</f>
        <v>1</v>
      </c>
      <c r="I12" s="50" t="str">
        <f aca="false">IF(H12=1,"OK","VALORIZZARE UN LIVELLO")</f>
        <v>OK</v>
      </c>
    </row>
    <row r="13" customFormat="false" ht="15" hidden="false" customHeight="false" outlineLevel="0" collapsed="false">
      <c r="A13" s="44" t="n">
        <v>5</v>
      </c>
      <c r="B13" s="44" t="s">
        <v>49</v>
      </c>
      <c r="C13" s="45" t="s">
        <v>38</v>
      </c>
      <c r="D13" s="45" t="s">
        <v>39</v>
      </c>
      <c r="E13" s="45" t="s">
        <v>40</v>
      </c>
      <c r="H13" s="49"/>
      <c r="I13" s="50"/>
    </row>
    <row r="14" customFormat="false" ht="39" hidden="false" customHeight="false" outlineLevel="0" collapsed="false">
      <c r="A14" s="46"/>
      <c r="B14" s="47" t="s">
        <v>50</v>
      </c>
      <c r="C14" s="48"/>
      <c r="D14" s="48"/>
      <c r="E14" s="48" t="s">
        <v>42</v>
      </c>
      <c r="H14" s="49" t="n">
        <f aca="false">COUNTA(C14:E14)</f>
        <v>1</v>
      </c>
      <c r="I14" s="50" t="str">
        <f aca="false">IF(H14=1,"OK","VALORIZZARE UN LIVELLO")</f>
        <v>OK</v>
      </c>
    </row>
    <row r="15" customFormat="false" ht="34.5" hidden="false" customHeight="true" outlineLevel="0" collapsed="false">
      <c r="A15" s="44" t="n">
        <v>6</v>
      </c>
      <c r="B15" s="44" t="s">
        <v>51</v>
      </c>
      <c r="C15" s="45" t="s">
        <v>38</v>
      </c>
      <c r="D15" s="45" t="s">
        <v>39</v>
      </c>
      <c r="E15" s="45" t="s">
        <v>40</v>
      </c>
      <c r="H15" s="49"/>
      <c r="I15" s="50"/>
    </row>
    <row r="16" customFormat="false" ht="21" hidden="false" customHeight="false" outlineLevel="0" collapsed="false">
      <c r="A16" s="46"/>
      <c r="B16" s="47" t="s">
        <v>52</v>
      </c>
      <c r="C16" s="48" t="s">
        <v>42</v>
      </c>
      <c r="D16" s="48"/>
      <c r="E16" s="48"/>
      <c r="H16" s="49" t="n">
        <f aca="false">COUNTA(C16:E16)</f>
        <v>1</v>
      </c>
      <c r="I16" s="50" t="str">
        <f aca="false">IF(H16=1,"OK","VALORIZZARE UN LIVELLO")</f>
        <v>OK</v>
      </c>
    </row>
    <row r="17" customFormat="false" ht="15" hidden="false" customHeight="false" outlineLevel="0" collapsed="false">
      <c r="A17" s="44" t="n">
        <v>7</v>
      </c>
      <c r="B17" s="44" t="s">
        <v>53</v>
      </c>
      <c r="C17" s="45" t="s">
        <v>38</v>
      </c>
      <c r="D17" s="45" t="s">
        <v>39</v>
      </c>
      <c r="E17" s="45" t="s">
        <v>40</v>
      </c>
      <c r="H17" s="49"/>
      <c r="I17" s="50"/>
    </row>
    <row r="18" customFormat="false" ht="54" hidden="false" customHeight="true" outlineLevel="0" collapsed="false">
      <c r="A18" s="46"/>
      <c r="B18" s="47" t="s">
        <v>54</v>
      </c>
      <c r="C18" s="48"/>
      <c r="D18" s="48"/>
      <c r="E18" s="48" t="s">
        <v>42</v>
      </c>
      <c r="H18" s="49" t="n">
        <f aca="false">COUNTA(C18:E18)</f>
        <v>1</v>
      </c>
      <c r="I18" s="50" t="str">
        <f aca="false">IF(H18=1,"OK","VALORIZZARE UN LIVELLO")</f>
        <v>OK</v>
      </c>
    </row>
    <row r="19" customFormat="false" ht="15" hidden="false" customHeight="false" outlineLevel="0" collapsed="false">
      <c r="A19" s="44" t="n">
        <v>8</v>
      </c>
      <c r="B19" s="44" t="s">
        <v>55</v>
      </c>
      <c r="C19" s="45" t="s">
        <v>38</v>
      </c>
      <c r="D19" s="45" t="s">
        <v>39</v>
      </c>
      <c r="E19" s="45" t="s">
        <v>40</v>
      </c>
      <c r="H19" s="49"/>
      <c r="I19" s="50"/>
    </row>
    <row r="20" customFormat="false" ht="26.25" hidden="false" customHeight="false" outlineLevel="0" collapsed="false">
      <c r="A20" s="46"/>
      <c r="B20" s="47" t="s">
        <v>56</v>
      </c>
      <c r="C20" s="48"/>
      <c r="D20" s="48"/>
      <c r="E20" s="48" t="s">
        <v>42</v>
      </c>
      <c r="H20" s="49" t="n">
        <f aca="false">COUNTA(C20:E20)</f>
        <v>1</v>
      </c>
      <c r="I20" s="50" t="str">
        <f aca="false">IF(H20=1,"OK","VALORIZZARE UN LIVELLO")</f>
        <v>OK</v>
      </c>
    </row>
    <row r="21" customFormat="false" ht="15" hidden="false" customHeight="false" outlineLevel="0" collapsed="false">
      <c r="A21" s="44" t="n">
        <v>9</v>
      </c>
      <c r="B21" s="44" t="s">
        <v>57</v>
      </c>
      <c r="C21" s="45" t="s">
        <v>38</v>
      </c>
      <c r="D21" s="45" t="s">
        <v>39</v>
      </c>
      <c r="E21" s="45" t="s">
        <v>40</v>
      </c>
      <c r="H21" s="49"/>
      <c r="I21" s="50"/>
    </row>
    <row r="22" customFormat="false" ht="26.25" hidden="false" customHeight="false" outlineLevel="0" collapsed="false">
      <c r="A22" s="46"/>
      <c r="B22" s="47" t="s">
        <v>58</v>
      </c>
      <c r="C22" s="51" t="s">
        <v>42</v>
      </c>
      <c r="D22" s="51"/>
      <c r="E22" s="51"/>
      <c r="H22" s="49" t="n">
        <f aca="false">COUNTA(C22:E22)</f>
        <v>1</v>
      </c>
      <c r="I22" s="50" t="str">
        <f aca="false">IF(H22=1,"OK","VALORIZZARE UN LIVELLO")</f>
        <v>OK</v>
      </c>
    </row>
    <row r="23" customFormat="false" ht="15" hidden="false" customHeight="false" outlineLevel="0" collapsed="false">
      <c r="C23" s="52" t="s">
        <v>38</v>
      </c>
      <c r="D23" s="52" t="s">
        <v>39</v>
      </c>
      <c r="E23" s="52" t="s">
        <v>40</v>
      </c>
      <c r="H23" s="49"/>
      <c r="I23" s="50"/>
    </row>
    <row r="24" customFormat="false" ht="15" hidden="false" customHeight="false" outlineLevel="0" collapsed="false">
      <c r="B24" s="53" t="s">
        <v>59</v>
      </c>
      <c r="C24" s="54" t="n">
        <f aca="false">COUNTA(C6,C8,C10,C12,C14,C16,C18,C20,C22)</f>
        <v>3</v>
      </c>
      <c r="D24" s="54" t="n">
        <f aca="false">COUNTA(D6,D8,D10,D12,D14,D16,D18,D20,D22)</f>
        <v>3</v>
      </c>
      <c r="E24" s="54" t="n">
        <f aca="false">COUNTA(E6,E8,E10,E12,E14,E16,E18,E20,E22)</f>
        <v>3</v>
      </c>
      <c r="H24" s="49" t="n">
        <f aca="false">SUM(C24:E24)</f>
        <v>9</v>
      </c>
      <c r="I24" s="50" t="str">
        <f aca="false">IF(H24=9,"OK","ERRORE TOTALI")</f>
        <v>OK</v>
      </c>
      <c r="L24" s="37" t="s">
        <v>60</v>
      </c>
    </row>
    <row r="25" customFormat="false" ht="15" hidden="false" customHeight="false" outlineLevel="0" collapsed="false">
      <c r="H25" s="49"/>
      <c r="I25" s="50"/>
    </row>
    <row r="26" customFormat="false" ht="15.75" hidden="false" customHeight="true" outlineLevel="0" collapsed="false">
      <c r="A26" s="55" t="s">
        <v>61</v>
      </c>
      <c r="B26" s="55"/>
      <c r="C26" s="56" t="s">
        <v>36</v>
      </c>
      <c r="D26" s="56"/>
      <c r="E26" s="56"/>
      <c r="H26" s="49"/>
      <c r="I26" s="50"/>
    </row>
    <row r="27" customFormat="false" ht="15" hidden="false" customHeight="false" outlineLevel="0" collapsed="false">
      <c r="A27" s="57" t="n">
        <v>1</v>
      </c>
      <c r="B27" s="58" t="s">
        <v>62</v>
      </c>
      <c r="C27" s="45" t="s">
        <v>38</v>
      </c>
      <c r="D27" s="45" t="s">
        <v>39</v>
      </c>
      <c r="E27" s="45" t="s">
        <v>40</v>
      </c>
      <c r="H27" s="49"/>
      <c r="I27" s="50"/>
    </row>
    <row r="28" customFormat="false" ht="39.75" hidden="false" customHeight="true" outlineLevel="0" collapsed="false">
      <c r="A28" s="59"/>
      <c r="B28" s="60" t="s">
        <v>63</v>
      </c>
      <c r="C28" s="48"/>
      <c r="D28" s="48"/>
      <c r="E28" s="48" t="s">
        <v>42</v>
      </c>
      <c r="H28" s="49" t="n">
        <f aca="false">COUNTA(C28:E28)</f>
        <v>1</v>
      </c>
      <c r="I28" s="50" t="str">
        <f aca="false">IF(H28=1,"OK","VALORIZZARE UN LIVELLO")</f>
        <v>OK</v>
      </c>
      <c r="J28" s="61"/>
      <c r="K28" s="61"/>
      <c r="L28" s="61"/>
      <c r="M28" s="61"/>
      <c r="N28" s="61"/>
      <c r="O28" s="61"/>
    </row>
    <row r="29" customFormat="false" ht="15" hidden="false" customHeight="false" outlineLevel="0" collapsed="false">
      <c r="A29" s="57" t="n">
        <v>2</v>
      </c>
      <c r="B29" s="58" t="s">
        <v>64</v>
      </c>
      <c r="C29" s="45" t="s">
        <v>38</v>
      </c>
      <c r="D29" s="45" t="s">
        <v>39</v>
      </c>
      <c r="E29" s="45" t="s">
        <v>40</v>
      </c>
      <c r="H29" s="49"/>
      <c r="I29" s="50"/>
    </row>
    <row r="30" customFormat="false" ht="26.25" hidden="false" customHeight="false" outlineLevel="0" collapsed="false">
      <c r="A30" s="59"/>
      <c r="B30" s="60" t="s">
        <v>65</v>
      </c>
      <c r="C30" s="48"/>
      <c r="D30" s="48"/>
      <c r="E30" s="48" t="s">
        <v>42</v>
      </c>
      <c r="H30" s="49" t="n">
        <f aca="false">COUNTA(C30:E30)</f>
        <v>1</v>
      </c>
      <c r="I30" s="50" t="str">
        <f aca="false">IF(H30=1,"OK","VALORIZZARE UN LIVELLO")</f>
        <v>OK</v>
      </c>
    </row>
    <row r="31" customFormat="false" ht="15" hidden="false" customHeight="false" outlineLevel="0" collapsed="false">
      <c r="A31" s="57" t="n">
        <v>3</v>
      </c>
      <c r="B31" s="58" t="s">
        <v>66</v>
      </c>
      <c r="C31" s="45" t="s">
        <v>38</v>
      </c>
      <c r="D31" s="45" t="s">
        <v>39</v>
      </c>
      <c r="E31" s="45" t="s">
        <v>40</v>
      </c>
      <c r="H31" s="49"/>
      <c r="I31" s="50"/>
    </row>
    <row r="32" customFormat="false" ht="26.25" hidden="false" customHeight="false" outlineLevel="0" collapsed="false">
      <c r="A32" s="59"/>
      <c r="B32" s="60" t="s">
        <v>67</v>
      </c>
      <c r="C32" s="48"/>
      <c r="D32" s="48"/>
      <c r="E32" s="48" t="s">
        <v>42</v>
      </c>
      <c r="H32" s="49" t="n">
        <f aca="false">COUNTA(C32:E32)</f>
        <v>1</v>
      </c>
      <c r="I32" s="50" t="str">
        <f aca="false">IF(H32=1,"OK","VALORIZZARE UN LIVELLO")</f>
        <v>OK</v>
      </c>
    </row>
    <row r="33" customFormat="false" ht="15" hidden="false" customHeight="false" outlineLevel="0" collapsed="false">
      <c r="A33" s="57" t="n">
        <v>4</v>
      </c>
      <c r="B33" s="58" t="s">
        <v>68</v>
      </c>
      <c r="C33" s="45" t="s">
        <v>38</v>
      </c>
      <c r="D33" s="45" t="s">
        <v>39</v>
      </c>
      <c r="E33" s="45" t="s">
        <v>40</v>
      </c>
      <c r="H33" s="49"/>
      <c r="I33" s="50"/>
    </row>
    <row r="34" customFormat="false" ht="39" hidden="false" customHeight="false" outlineLevel="0" collapsed="false">
      <c r="A34" s="59"/>
      <c r="B34" s="62" t="s">
        <v>69</v>
      </c>
      <c r="C34" s="48"/>
      <c r="D34" s="48"/>
      <c r="E34" s="48" t="s">
        <v>42</v>
      </c>
      <c r="H34" s="49" t="n">
        <f aca="false">COUNTA(C34:E34)</f>
        <v>1</v>
      </c>
      <c r="I34" s="50" t="str">
        <f aca="false">IF(H34=1,"OK","VALORIZZARE UN LIVELLO")</f>
        <v>OK</v>
      </c>
    </row>
    <row r="35" customFormat="false" ht="15" hidden="false" customHeight="false" outlineLevel="0" collapsed="false">
      <c r="C35" s="63" t="s">
        <v>38</v>
      </c>
      <c r="D35" s="63" t="s">
        <v>39</v>
      </c>
      <c r="E35" s="63" t="s">
        <v>40</v>
      </c>
      <c r="H35" s="49"/>
      <c r="I35" s="50"/>
    </row>
    <row r="36" customFormat="false" ht="15" hidden="false" customHeight="false" outlineLevel="0" collapsed="false">
      <c r="B36" s="64" t="s">
        <v>70</v>
      </c>
      <c r="C36" s="54" t="n">
        <f aca="false">COUNTA(C28,C30,C32,C34)</f>
        <v>0</v>
      </c>
      <c r="D36" s="54" t="n">
        <f aca="false">COUNTA(D28,D30,D32,D34)</f>
        <v>0</v>
      </c>
      <c r="E36" s="54" t="n">
        <f aca="false">COUNTA(E28,E30,E32,E34)</f>
        <v>4</v>
      </c>
      <c r="H36" s="49" t="n">
        <f aca="false">SUM(C36:E36)</f>
        <v>4</v>
      </c>
      <c r="I36" s="50" t="str">
        <f aca="false">IF(H36=4,"OK","ERRORE TOTALI")</f>
        <v>OK</v>
      </c>
      <c r="L36" s="37" t="s">
        <v>60</v>
      </c>
    </row>
    <row r="38" customFormat="false" ht="15.75" hidden="false" customHeight="false" outlineLevel="0" collapsed="false">
      <c r="B38" s="65" t="s">
        <v>71</v>
      </c>
      <c r="C38" s="52" t="s">
        <v>38</v>
      </c>
      <c r="D38" s="52" t="s">
        <v>39</v>
      </c>
      <c r="E38" s="52" t="s">
        <v>40</v>
      </c>
      <c r="F38" s="52" t="s">
        <v>72</v>
      </c>
    </row>
    <row r="39" customFormat="false" ht="12.75" hidden="false" customHeight="false" outlineLevel="0" collapsed="false">
      <c r="B39" s="66" t="s">
        <v>6</v>
      </c>
      <c r="C39" s="67" t="n">
        <f aca="false">C24*C57</f>
        <v>27</v>
      </c>
      <c r="D39" s="67" t="n">
        <f aca="false">D24*D57</f>
        <v>18</v>
      </c>
      <c r="E39" s="67" t="n">
        <f aca="false">E24*E57</f>
        <v>9</v>
      </c>
      <c r="F39" s="68" t="n">
        <f aca="false">SUM(C39:E39)</f>
        <v>54</v>
      </c>
      <c r="G39" s="67" t="str">
        <f aca="false">IF(F39&lt;C63,"BASSO",(IF(F39&lt;C62,"MEDIO","ALTO")))</f>
        <v>MEDIO</v>
      </c>
    </row>
    <row r="40" customFormat="false" ht="12.75" hidden="false" customHeight="false" outlineLevel="0" collapsed="false">
      <c r="B40" s="69" t="s">
        <v>7</v>
      </c>
      <c r="C40" s="70" t="n">
        <f aca="false">C36*C58</f>
        <v>0</v>
      </c>
      <c r="D40" s="70" t="n">
        <f aca="false">D36*D58</f>
        <v>0</v>
      </c>
      <c r="E40" s="70" t="n">
        <f aca="false">E36*E58</f>
        <v>8</v>
      </c>
      <c r="F40" s="71" t="n">
        <f aca="false">SUM(C40:E40)</f>
        <v>8</v>
      </c>
      <c r="G40" s="70" t="str">
        <f aca="false">IF(F40&lt;C68,"BASSO",(IF(F40&lt;C67,"MEDIO","ALTO")))</f>
        <v>BASSO</v>
      </c>
    </row>
    <row r="41" customFormat="false" ht="15.75" hidden="false" customHeight="false" outlineLevel="0" collapsed="false">
      <c r="B41" s="72" t="s">
        <v>73</v>
      </c>
      <c r="C41" s="73"/>
      <c r="D41" s="73"/>
      <c r="E41" s="73"/>
      <c r="F41" s="73"/>
      <c r="G41" s="7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74" t="s">
        <v>74</v>
      </c>
      <c r="L42" s="74"/>
      <c r="M42" s="74"/>
      <c r="N42" s="74"/>
      <c r="O42" s="74"/>
      <c r="P42" s="74"/>
    </row>
    <row r="43" customFormat="false" ht="25.5" hidden="false" customHeight="false" outlineLevel="0" collapsed="false">
      <c r="B43" s="75"/>
      <c r="C43" s="75" t="s">
        <v>75</v>
      </c>
      <c r="D43" s="75" t="s">
        <v>76</v>
      </c>
      <c r="E43" s="75" t="s">
        <v>77</v>
      </c>
      <c r="F43" s="75"/>
      <c r="G43" s="75"/>
      <c r="H43" s="75"/>
      <c r="I43" s="75"/>
      <c r="J43" s="75"/>
      <c r="K43" s="76" t="s">
        <v>78</v>
      </c>
      <c r="L43" s="77"/>
      <c r="M43" s="77" t="s">
        <v>79</v>
      </c>
      <c r="N43" s="77"/>
      <c r="O43" s="77" t="s">
        <v>80</v>
      </c>
      <c r="P43" s="78"/>
    </row>
    <row r="44" customFormat="false" ht="12.75" hidden="false" customHeight="false" outlineLevel="0" collapsed="false">
      <c r="B44" s="75"/>
      <c r="C44" s="75" t="s">
        <v>38</v>
      </c>
      <c r="D44" s="75" t="s">
        <v>38</v>
      </c>
      <c r="E44" s="75" t="s">
        <v>38</v>
      </c>
      <c r="F44" s="75"/>
      <c r="G44" s="75" t="n">
        <f aca="false">IF(G39=C44,1,0)</f>
        <v>0</v>
      </c>
      <c r="H44" s="75" t="n">
        <f aca="false">IF(G40=D44,1,0)</f>
        <v>0</v>
      </c>
      <c r="I44" s="75" t="n">
        <f aca="false">SUM(G44:H44)</f>
        <v>0</v>
      </c>
      <c r="J44" s="75" t="str">
        <f aca="false">IF(I44=2,E44,"  ")</f>
        <v>  </v>
      </c>
      <c r="K44" s="79" t="s">
        <v>81</v>
      </c>
      <c r="L44" s="80" t="str">
        <f aca="false">P44</f>
        <v> </v>
      </c>
      <c r="M44" s="81" t="s">
        <v>81</v>
      </c>
      <c r="N44" s="80" t="str">
        <f aca="false">P44</f>
        <v> </v>
      </c>
      <c r="O44" s="81" t="s">
        <v>82</v>
      </c>
      <c r="P44" s="80" t="str">
        <f aca="false">IF(J44=O44,"x"," ")</f>
        <v> </v>
      </c>
    </row>
    <row r="45" customFormat="false" ht="12.75" hidden="false" customHeight="false" outlineLevel="0" collapsed="false">
      <c r="B45" s="75"/>
      <c r="C45" s="75" t="s">
        <v>38</v>
      </c>
      <c r="D45" s="75" t="s">
        <v>39</v>
      </c>
      <c r="E45" s="75" t="s">
        <v>83</v>
      </c>
      <c r="F45" s="75"/>
      <c r="G45" s="75" t="n">
        <f aca="false">IF(G39=C45,1,0)</f>
        <v>0</v>
      </c>
      <c r="H45" s="75" t="n">
        <f aca="false">IF(G40=D45,1,0)</f>
        <v>0</v>
      </c>
      <c r="I45" s="75" t="n">
        <f aca="false">SUM(G45:H45)</f>
        <v>0</v>
      </c>
      <c r="J45" s="75" t="str">
        <f aca="false">IF(I45=2,E45,"  ")</f>
        <v>  </v>
      </c>
      <c r="K45" s="82" t="s">
        <v>82</v>
      </c>
      <c r="L45" s="83" t="str">
        <f aca="false">P45</f>
        <v> </v>
      </c>
      <c r="M45" s="84" t="s">
        <v>84</v>
      </c>
      <c r="N45" s="83" t="str">
        <f aca="false">P45</f>
        <v> </v>
      </c>
      <c r="O45" s="84" t="s">
        <v>85</v>
      </c>
      <c r="P45" s="83" t="str">
        <f aca="false">IF(J45=O45,"x"," ")</f>
        <v> </v>
      </c>
    </row>
    <row r="46" customFormat="false" ht="12.75" hidden="false" customHeight="false" outlineLevel="0" collapsed="false">
      <c r="B46" s="75"/>
      <c r="C46" s="75" t="s">
        <v>39</v>
      </c>
      <c r="D46" s="75" t="s">
        <v>38</v>
      </c>
      <c r="E46" s="75" t="s">
        <v>83</v>
      </c>
      <c r="F46" s="75"/>
      <c r="G46" s="75" t="n">
        <f aca="false">IF(G39=C46,1,0)</f>
        <v>1</v>
      </c>
      <c r="H46" s="75" t="n">
        <f aca="false">IF(G40=D46,1,0)</f>
        <v>0</v>
      </c>
      <c r="I46" s="75" t="n">
        <f aca="false">SUM(G46:H46)</f>
        <v>1</v>
      </c>
      <c r="J46" s="75" t="str">
        <f aca="false">IF(I46=2,E46,"  ")</f>
        <v>  </v>
      </c>
      <c r="K46" s="82" t="s">
        <v>84</v>
      </c>
      <c r="L46" s="83" t="str">
        <f aca="false">P46</f>
        <v> </v>
      </c>
      <c r="M46" s="84" t="s">
        <v>82</v>
      </c>
      <c r="N46" s="83" t="str">
        <f aca="false">P46</f>
        <v> </v>
      </c>
      <c r="O46" s="84" t="s">
        <v>85</v>
      </c>
      <c r="P46" s="83" t="str">
        <f aca="false">IF(J46=O46,"x"," ")</f>
        <v> </v>
      </c>
    </row>
    <row r="47" customFormat="false" ht="12.75" hidden="false" customHeight="false" outlineLevel="0" collapsed="false">
      <c r="B47" s="75"/>
      <c r="C47" s="75" t="s">
        <v>38</v>
      </c>
      <c r="D47" s="75" t="s">
        <v>40</v>
      </c>
      <c r="E47" s="75" t="s">
        <v>39</v>
      </c>
      <c r="F47" s="75"/>
      <c r="G47" s="75" t="n">
        <f aca="false">IF(G39=C47,1,0)</f>
        <v>0</v>
      </c>
      <c r="H47" s="75" t="n">
        <f aca="false">IF(G40=D47,1,0)</f>
        <v>1</v>
      </c>
      <c r="I47" s="75" t="n">
        <f aca="false">SUM(G47:H47)</f>
        <v>1</v>
      </c>
      <c r="J47" s="75" t="str">
        <f aca="false">IF(I47=2,E47,"  ")</f>
        <v>  </v>
      </c>
      <c r="K47" s="85" t="s">
        <v>82</v>
      </c>
      <c r="L47" s="86" t="str">
        <f aca="false">P47</f>
        <v> </v>
      </c>
      <c r="M47" s="87" t="s">
        <v>86</v>
      </c>
      <c r="N47" s="86" t="str">
        <f aca="false">P47</f>
        <v> </v>
      </c>
      <c r="O47" s="87" t="s">
        <v>84</v>
      </c>
      <c r="P47" s="86" t="str">
        <f aca="false">IF(J47=O47,"x"," ")</f>
        <v> </v>
      </c>
    </row>
    <row r="48" customFormat="false" ht="12.75" hidden="false" customHeight="false" outlineLevel="0" collapsed="false">
      <c r="B48" s="75"/>
      <c r="C48" s="75" t="s">
        <v>39</v>
      </c>
      <c r="D48" s="75" t="s">
        <v>39</v>
      </c>
      <c r="E48" s="75" t="s">
        <v>39</v>
      </c>
      <c r="F48" s="75"/>
      <c r="G48" s="75" t="n">
        <f aca="false">IF(G39=C48,1,0)</f>
        <v>1</v>
      </c>
      <c r="H48" s="75" t="n">
        <f aca="false">IF(G40=D48,1,0)</f>
        <v>0</v>
      </c>
      <c r="I48" s="75" t="n">
        <f aca="false">SUM(G48:H48)</f>
        <v>1</v>
      </c>
      <c r="J48" s="75" t="str">
        <f aca="false">IF(I48=2,E48,"  ")</f>
        <v>  </v>
      </c>
      <c r="K48" s="85" t="s">
        <v>84</v>
      </c>
      <c r="L48" s="86" t="str">
        <f aca="false">P48</f>
        <v> </v>
      </c>
      <c r="M48" s="87" t="s">
        <v>84</v>
      </c>
      <c r="N48" s="86" t="str">
        <f aca="false">P48</f>
        <v> </v>
      </c>
      <c r="O48" s="87" t="s">
        <v>84</v>
      </c>
      <c r="P48" s="86" t="str">
        <f aca="false">IF(J48=O48,"x"," ")</f>
        <v> </v>
      </c>
    </row>
    <row r="49" customFormat="false" ht="12.75" hidden="false" customHeight="false" outlineLevel="0" collapsed="false">
      <c r="B49" s="75"/>
      <c r="C49" s="75" t="s">
        <v>40</v>
      </c>
      <c r="D49" s="75" t="s">
        <v>38</v>
      </c>
      <c r="E49" s="75" t="s">
        <v>39</v>
      </c>
      <c r="F49" s="75"/>
      <c r="G49" s="75" t="n">
        <f aca="false">IF(G39=C49,1,0)</f>
        <v>0</v>
      </c>
      <c r="H49" s="75" t="n">
        <f aca="false">IF(G40=D49,1,0)</f>
        <v>0</v>
      </c>
      <c r="I49" s="75" t="n">
        <f aca="false">SUM(G49:H49)</f>
        <v>0</v>
      </c>
      <c r="J49" s="75" t="str">
        <f aca="false">IF(I49=2,E49,"  ")</f>
        <v>  </v>
      </c>
      <c r="K49" s="85" t="s">
        <v>87</v>
      </c>
      <c r="L49" s="86" t="str">
        <f aca="false">P49</f>
        <v> </v>
      </c>
      <c r="M49" s="87" t="s">
        <v>82</v>
      </c>
      <c r="N49" s="86" t="str">
        <f aca="false">P49</f>
        <v> </v>
      </c>
      <c r="O49" s="87" t="s">
        <v>84</v>
      </c>
      <c r="P49" s="86" t="str">
        <f aca="false">IF(J49=O49,"x"," ")</f>
        <v> </v>
      </c>
    </row>
    <row r="50" customFormat="false" ht="12.75" hidden="false" customHeight="false" outlineLevel="0" collapsed="false">
      <c r="B50" s="75"/>
      <c r="C50" s="75" t="s">
        <v>39</v>
      </c>
      <c r="D50" s="75" t="s">
        <v>40</v>
      </c>
      <c r="E50" s="75" t="s">
        <v>40</v>
      </c>
      <c r="F50" s="75"/>
      <c r="G50" s="75" t="n">
        <f aca="false">IF(G39=C50,1,0)</f>
        <v>1</v>
      </c>
      <c r="H50" s="75" t="n">
        <f aca="false">IF(G40=D50,1,0)</f>
        <v>1</v>
      </c>
      <c r="I50" s="75" t="n">
        <f aca="false">SUM(G50:H50)</f>
        <v>2</v>
      </c>
      <c r="J50" s="75" t="str">
        <f aca="false">IF(I50=2,E50,"  ")</f>
        <v>BASSO</v>
      </c>
      <c r="K50" s="88" t="s">
        <v>84</v>
      </c>
      <c r="L50" s="89" t="str">
        <f aca="false">P50</f>
        <v>x</v>
      </c>
      <c r="M50" s="90" t="s">
        <v>87</v>
      </c>
      <c r="N50" s="89" t="str">
        <f aca="false">P50</f>
        <v>x</v>
      </c>
      <c r="O50" s="90" t="s">
        <v>87</v>
      </c>
      <c r="P50" s="89" t="str">
        <f aca="false">IF(J50=O50,"x"," ")</f>
        <v>x</v>
      </c>
    </row>
    <row r="51" customFormat="false" ht="12.75" hidden="false" customHeight="false" outlineLevel="0" collapsed="false">
      <c r="B51" s="75"/>
      <c r="C51" s="75" t="s">
        <v>40</v>
      </c>
      <c r="D51" s="75" t="s">
        <v>39</v>
      </c>
      <c r="E51" s="75" t="s">
        <v>40</v>
      </c>
      <c r="F51" s="75"/>
      <c r="G51" s="75" t="n">
        <f aca="false">IF(G39=C51,1,0)</f>
        <v>0</v>
      </c>
      <c r="H51" s="75" t="n">
        <f aca="false">IF(G40=D51,1,0)</f>
        <v>0</v>
      </c>
      <c r="I51" s="75" t="n">
        <f aca="false">SUM(G51:H51)</f>
        <v>0</v>
      </c>
      <c r="J51" s="75" t="str">
        <f aca="false">IF(I51=2,E51,"  ")</f>
        <v>  </v>
      </c>
      <c r="K51" s="88" t="s">
        <v>87</v>
      </c>
      <c r="L51" s="89" t="str">
        <f aca="false">P51</f>
        <v> </v>
      </c>
      <c r="M51" s="90" t="s">
        <v>84</v>
      </c>
      <c r="N51" s="89" t="str">
        <f aca="false">P51</f>
        <v> </v>
      </c>
      <c r="O51" s="90" t="s">
        <v>87</v>
      </c>
      <c r="P51" s="89" t="str">
        <f aca="false">IF(J51=O51,"x"," ")</f>
        <v> </v>
      </c>
    </row>
    <row r="52" customFormat="false" ht="12.75" hidden="false" customHeight="false" outlineLevel="0" collapsed="false">
      <c r="B52" s="75"/>
      <c r="C52" s="75" t="s">
        <v>40</v>
      </c>
      <c r="D52" s="75" t="s">
        <v>40</v>
      </c>
      <c r="E52" s="75" t="s">
        <v>88</v>
      </c>
      <c r="F52" s="75"/>
      <c r="G52" s="75" t="n">
        <f aca="false">IF(G39=C52,1,0)</f>
        <v>0</v>
      </c>
      <c r="H52" s="75" t="n">
        <f aca="false">IF(G40=D52,1,0)</f>
        <v>1</v>
      </c>
      <c r="I52" s="75" t="n">
        <f aca="false">SUM(G52:H52)</f>
        <v>1</v>
      </c>
      <c r="J52" s="75" t="str">
        <f aca="false">IF(I52=2,E52,"  ")</f>
        <v>  </v>
      </c>
      <c r="K52" s="91" t="s">
        <v>87</v>
      </c>
      <c r="L52" s="92" t="str">
        <f aca="false">P52</f>
        <v> </v>
      </c>
      <c r="M52" s="93" t="s">
        <v>87</v>
      </c>
      <c r="N52" s="92" t="str">
        <f aca="false">P52</f>
        <v> </v>
      </c>
      <c r="O52" s="93" t="s">
        <v>89</v>
      </c>
      <c r="P52" s="92" t="str">
        <f aca="false">IF(J52=O52,"x"," ")</f>
        <v> </v>
      </c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</row>
    <row r="56" customFormat="false" ht="12.75" hidden="false" customHeight="false" outlineLevel="0" collapsed="false">
      <c r="B56" s="94" t="s">
        <v>90</v>
      </c>
      <c r="C56" s="52" t="s">
        <v>38</v>
      </c>
      <c r="D56" s="52" t="s">
        <v>39</v>
      </c>
      <c r="E56" s="52" t="s">
        <v>40</v>
      </c>
      <c r="G56" s="95" t="s">
        <v>91</v>
      </c>
      <c r="H56" s="95" t="s">
        <v>92</v>
      </c>
      <c r="I56" s="95" t="s">
        <v>93</v>
      </c>
      <c r="J56" s="96"/>
      <c r="K56" s="96"/>
      <c r="L56" s="97"/>
      <c r="M56" s="97"/>
      <c r="N56" s="97"/>
      <c r="O56" s="97"/>
    </row>
    <row r="57" customFormat="false" ht="12.75" hidden="false" customHeight="false" outlineLevel="0" collapsed="false">
      <c r="B57" s="94" t="s">
        <v>6</v>
      </c>
      <c r="C57" s="98" t="n">
        <v>9</v>
      </c>
      <c r="D57" s="98" t="n">
        <v>6</v>
      </c>
      <c r="E57" s="98" t="n">
        <v>3</v>
      </c>
      <c r="G57" s="95" t="n">
        <f aca="false">C57*9</f>
        <v>81</v>
      </c>
      <c r="H57" s="95" t="n">
        <f aca="false">D57*9</f>
        <v>54</v>
      </c>
      <c r="I57" s="95" t="n">
        <f aca="false">E57*9</f>
        <v>27</v>
      </c>
      <c r="J57" s="96"/>
      <c r="K57" s="96"/>
      <c r="L57" s="97"/>
      <c r="M57" s="97"/>
      <c r="N57" s="97"/>
      <c r="O57" s="97"/>
    </row>
    <row r="58" customFormat="false" ht="12.75" hidden="false" customHeight="false" outlineLevel="0" collapsed="false">
      <c r="B58" s="94" t="s">
        <v>7</v>
      </c>
      <c r="C58" s="98" t="n">
        <v>6</v>
      </c>
      <c r="D58" s="98" t="n">
        <v>4</v>
      </c>
      <c r="E58" s="98" t="n">
        <v>2</v>
      </c>
      <c r="G58" s="95" t="n">
        <f aca="false">C58*4</f>
        <v>24</v>
      </c>
      <c r="H58" s="95" t="n">
        <f aca="false">D58*4</f>
        <v>16</v>
      </c>
      <c r="I58" s="95" t="n">
        <f aca="false">E58*4</f>
        <v>8</v>
      </c>
      <c r="J58" s="97"/>
      <c r="K58" s="97"/>
      <c r="L58" s="97"/>
      <c r="M58" s="97"/>
      <c r="N58" s="97"/>
      <c r="O58" s="97"/>
    </row>
    <row r="59" customFormat="false" ht="12.75" hidden="false" customHeight="false" outlineLevel="0" collapsed="false">
      <c r="C59" s="99"/>
      <c r="D59" s="99"/>
      <c r="E59" s="99"/>
      <c r="J59" s="97"/>
      <c r="K59" s="97"/>
      <c r="L59" s="100"/>
      <c r="M59" s="97"/>
      <c r="N59" s="97"/>
      <c r="O59" s="97"/>
    </row>
    <row r="60" customFormat="false" ht="12.75" hidden="false" customHeight="false" outlineLevel="0" collapsed="false">
      <c r="C60" s="99"/>
      <c r="D60" s="99"/>
      <c r="E60" s="99"/>
      <c r="J60" s="97"/>
      <c r="K60" s="97"/>
      <c r="L60" s="101"/>
      <c r="M60" s="97"/>
      <c r="N60" s="97"/>
      <c r="O60" s="97"/>
    </row>
    <row r="61" customFormat="false" ht="12.75" hidden="false" customHeight="false" outlineLevel="0" collapsed="false">
      <c r="B61" s="102" t="s">
        <v>94</v>
      </c>
      <c r="C61" s="99"/>
      <c r="D61" s="99"/>
      <c r="E61" s="99"/>
      <c r="J61" s="97"/>
      <c r="K61" s="97"/>
      <c r="L61" s="101"/>
      <c r="M61" s="97"/>
      <c r="N61" s="97"/>
      <c r="O61" s="97"/>
    </row>
    <row r="62" customFormat="false" ht="12.75" hidden="false" customHeight="false" outlineLevel="0" collapsed="false">
      <c r="B62" s="103" t="s">
        <v>95</v>
      </c>
      <c r="C62" s="98" t="n">
        <v>61</v>
      </c>
      <c r="D62" s="104" t="s">
        <v>96</v>
      </c>
      <c r="E62" s="105" t="n">
        <f aca="false">G57</f>
        <v>81</v>
      </c>
      <c r="J62" s="97"/>
      <c r="K62" s="97"/>
      <c r="L62" s="101"/>
      <c r="M62" s="97"/>
      <c r="N62" s="97"/>
      <c r="O62" s="97"/>
    </row>
    <row r="63" customFormat="false" ht="12.75" hidden="false" customHeight="false" outlineLevel="0" collapsed="false">
      <c r="B63" s="103" t="s">
        <v>97</v>
      </c>
      <c r="C63" s="98" t="n">
        <v>40</v>
      </c>
      <c r="D63" s="104" t="s">
        <v>96</v>
      </c>
      <c r="E63" s="98" t="n">
        <v>60</v>
      </c>
      <c r="J63" s="97"/>
      <c r="K63" s="97"/>
      <c r="L63" s="100"/>
      <c r="M63" s="97"/>
      <c r="N63" s="97"/>
      <c r="O63" s="97"/>
    </row>
    <row r="64" customFormat="false" ht="12.75" hidden="false" customHeight="false" outlineLevel="0" collapsed="false">
      <c r="B64" s="103" t="s">
        <v>98</v>
      </c>
      <c r="C64" s="105" t="n">
        <f aca="false">I57</f>
        <v>27</v>
      </c>
      <c r="D64" s="104" t="s">
        <v>96</v>
      </c>
      <c r="E64" s="98" t="n">
        <v>39</v>
      </c>
      <c r="J64" s="97"/>
      <c r="K64" s="97"/>
      <c r="L64" s="101"/>
      <c r="M64" s="97"/>
      <c r="N64" s="97"/>
      <c r="O64" s="97"/>
    </row>
    <row r="65" customFormat="false" ht="12.75" hidden="false" customHeight="false" outlineLevel="0" collapsed="false">
      <c r="B65" s="94"/>
      <c r="C65" s="99"/>
      <c r="D65" s="99"/>
      <c r="E65" s="99"/>
      <c r="J65" s="97"/>
      <c r="K65" s="97"/>
      <c r="L65" s="101"/>
      <c r="M65" s="97"/>
      <c r="N65" s="97"/>
      <c r="O65" s="97"/>
    </row>
    <row r="66" customFormat="false" ht="12.75" hidden="false" customHeight="false" outlineLevel="0" collapsed="false">
      <c r="B66" s="102" t="s">
        <v>99</v>
      </c>
      <c r="C66" s="99"/>
      <c r="D66" s="99"/>
      <c r="E66" s="99"/>
      <c r="J66" s="97"/>
      <c r="K66" s="97"/>
      <c r="L66" s="101"/>
      <c r="M66" s="97"/>
      <c r="N66" s="97"/>
      <c r="O66" s="97"/>
    </row>
    <row r="67" customFormat="false" ht="12.75" hidden="false" customHeight="false" outlineLevel="0" collapsed="false">
      <c r="B67" s="103" t="s">
        <v>95</v>
      </c>
      <c r="C67" s="98" t="n">
        <v>18</v>
      </c>
      <c r="D67" s="104" t="s">
        <v>96</v>
      </c>
      <c r="E67" s="105" t="n">
        <f aca="false">G58</f>
        <v>24</v>
      </c>
    </row>
    <row r="68" customFormat="false" ht="12.75" hidden="false" customHeight="false" outlineLevel="0" collapsed="false">
      <c r="B68" s="103" t="s">
        <v>97</v>
      </c>
      <c r="C68" s="98" t="n">
        <v>11</v>
      </c>
      <c r="D68" s="104" t="s">
        <v>96</v>
      </c>
      <c r="E68" s="98" t="n">
        <v>17</v>
      </c>
    </row>
    <row r="69" customFormat="false" ht="12.75" hidden="false" customHeight="false" outlineLevel="0" collapsed="false">
      <c r="B69" s="103" t="s">
        <v>98</v>
      </c>
      <c r="C69" s="105" t="n">
        <f aca="false">I58</f>
        <v>8</v>
      </c>
      <c r="D69" s="104" t="s">
        <v>96</v>
      </c>
      <c r="E69" s="98" t="n">
        <v>10</v>
      </c>
    </row>
  </sheetData>
  <sheetProtection sheet="true" password="edca" objects="true" scenarios="true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76.14"/>
    <col collapsed="false" customWidth="true" hidden="false" outlineLevel="0" max="3" min="3" style="37" width="5.13"/>
    <col collapsed="false" customWidth="true" hidden="false" outlineLevel="0" max="4" min="4" style="37" width="6.28"/>
    <col collapsed="false" customWidth="true" hidden="false" outlineLevel="0" max="5" min="5" style="37" width="6.13"/>
    <col collapsed="false" customWidth="true" hidden="false" outlineLevel="0" max="6" min="6" style="37" width="3.85"/>
    <col collapsed="false" customWidth="true" hidden="false" outlineLevel="0" max="7" min="7" style="37" width="8.14"/>
    <col collapsed="false" customWidth="true" hidden="false" outlineLevel="0" max="8" min="8" style="37" width="3.99"/>
    <col collapsed="false" customWidth="true" hidden="false" outlineLevel="0" max="9" min="9" style="37" width="10.56"/>
    <col collapsed="false" customWidth="false" hidden="false" outlineLevel="0" max="257" min="10" style="37" width="9.14"/>
  </cols>
  <sheetData>
    <row r="1" customFormat="false" ht="15" hidden="false" customHeight="false" outlineLevel="0" collapsed="false">
      <c r="B1" s="38" t="s">
        <v>32</v>
      </c>
    </row>
    <row r="2" customFormat="false" ht="29.25" hidden="false" customHeight="true" outlineLevel="0" collapsed="false">
      <c r="B2" s="40" t="s">
        <v>100</v>
      </c>
      <c r="C2" s="40"/>
      <c r="D2" s="40"/>
      <c r="E2" s="40"/>
    </row>
    <row r="3" customFormat="false" ht="40.5" hidden="false" customHeight="true" outlineLevel="0" collapsed="false">
      <c r="B3" s="106" t="s">
        <v>101</v>
      </c>
      <c r="C3" s="42"/>
      <c r="D3" s="42"/>
      <c r="E3" s="42"/>
    </row>
    <row r="4" customFormat="false" ht="13.9" hidden="false" customHeight="true" outlineLevel="0" collapsed="false">
      <c r="A4" s="43" t="s">
        <v>35</v>
      </c>
      <c r="B4" s="43"/>
      <c r="C4" s="43" t="s">
        <v>36</v>
      </c>
      <c r="D4" s="43"/>
      <c r="E4" s="43"/>
    </row>
    <row r="5" customFormat="false" ht="12.75" hidden="false" customHeight="false" outlineLevel="0" collapsed="false">
      <c r="A5" s="44" t="n">
        <v>1</v>
      </c>
      <c r="B5" s="44" t="s">
        <v>37</v>
      </c>
      <c r="C5" s="45" t="s">
        <v>38</v>
      </c>
      <c r="D5" s="45" t="s">
        <v>39</v>
      </c>
      <c r="E5" s="45" t="s">
        <v>40</v>
      </c>
    </row>
    <row r="6" customFormat="false" ht="39" hidden="false" customHeight="false" outlineLevel="0" collapsed="false">
      <c r="A6" s="46"/>
      <c r="B6" s="47" t="s">
        <v>41</v>
      </c>
      <c r="C6" s="48"/>
      <c r="D6" s="48" t="s">
        <v>42</v>
      </c>
      <c r="E6" s="48"/>
      <c r="H6" s="49" t="n">
        <f aca="false">COUNTA(C6:E6)</f>
        <v>1</v>
      </c>
      <c r="I6" s="50" t="str">
        <f aca="false">IF(H6=1,"OK","VALORIZZARE UN LIVELLO")</f>
        <v>OK</v>
      </c>
    </row>
    <row r="7" customFormat="false" ht="15" hidden="false" customHeight="false" outlineLevel="0" collapsed="false">
      <c r="A7" s="44" t="n">
        <v>2</v>
      </c>
      <c r="B7" s="44" t="s">
        <v>43</v>
      </c>
      <c r="C7" s="45" t="s">
        <v>38</v>
      </c>
      <c r="D7" s="45" t="s">
        <v>39</v>
      </c>
      <c r="E7" s="45" t="s">
        <v>40</v>
      </c>
      <c r="H7" s="49"/>
      <c r="I7" s="50"/>
    </row>
    <row r="8" customFormat="false" ht="26.25" hidden="false" customHeight="false" outlineLevel="0" collapsed="false">
      <c r="A8" s="46"/>
      <c r="B8" s="47" t="s">
        <v>44</v>
      </c>
      <c r="C8" s="48" t="s">
        <v>42</v>
      </c>
      <c r="D8" s="48"/>
      <c r="E8" s="48"/>
      <c r="H8" s="49" t="n">
        <f aca="false">COUNTA(C8:E8)</f>
        <v>1</v>
      </c>
      <c r="I8" s="50" t="str">
        <f aca="false">IF(H8=1,"OK","VALORIZZARE UN LIVELLO")</f>
        <v>OK</v>
      </c>
    </row>
    <row r="9" customFormat="false" ht="15" hidden="false" customHeight="false" outlineLevel="0" collapsed="false">
      <c r="A9" s="44" t="n">
        <v>3</v>
      </c>
      <c r="B9" s="44" t="s">
        <v>45</v>
      </c>
      <c r="C9" s="45" t="s">
        <v>38</v>
      </c>
      <c r="D9" s="45" t="s">
        <v>39</v>
      </c>
      <c r="E9" s="45" t="s">
        <v>40</v>
      </c>
      <c r="H9" s="49"/>
      <c r="I9" s="50"/>
    </row>
    <row r="10" customFormat="false" ht="26.25" hidden="false" customHeight="false" outlineLevel="0" collapsed="false">
      <c r="A10" s="46"/>
      <c r="B10" s="47" t="s">
        <v>46</v>
      </c>
      <c r="C10" s="48"/>
      <c r="D10" s="48" t="s">
        <v>42</v>
      </c>
      <c r="E10" s="48"/>
      <c r="H10" s="49" t="n">
        <f aca="false">COUNTA(C10:E10)</f>
        <v>1</v>
      </c>
      <c r="I10" s="50" t="str">
        <f aca="false">IF(H10=1,"OK","VALORIZZARE UN LIVELLO")</f>
        <v>OK</v>
      </c>
    </row>
    <row r="11" customFormat="false" ht="15" hidden="false" customHeight="false" outlineLevel="0" collapsed="false">
      <c r="A11" s="44" t="n">
        <v>4</v>
      </c>
      <c r="B11" s="44" t="s">
        <v>47</v>
      </c>
      <c r="C11" s="45" t="s">
        <v>38</v>
      </c>
      <c r="D11" s="45" t="s">
        <v>39</v>
      </c>
      <c r="E11" s="45" t="s">
        <v>40</v>
      </c>
      <c r="H11" s="49"/>
      <c r="I11" s="50"/>
    </row>
    <row r="12" customFormat="false" ht="51.75" hidden="false" customHeight="false" outlineLevel="0" collapsed="false">
      <c r="A12" s="46"/>
      <c r="B12" s="47" t="s">
        <v>48</v>
      </c>
      <c r="C12" s="48"/>
      <c r="D12" s="48" t="s">
        <v>42</v>
      </c>
      <c r="E12" s="48"/>
      <c r="H12" s="49" t="n">
        <f aca="false">COUNTA(C12:E12)</f>
        <v>1</v>
      </c>
      <c r="I12" s="50" t="str">
        <f aca="false">IF(H12=1,"OK","VALORIZZARE UN LIVELLO")</f>
        <v>OK</v>
      </c>
    </row>
    <row r="13" customFormat="false" ht="15" hidden="false" customHeight="false" outlineLevel="0" collapsed="false">
      <c r="A13" s="44" t="n">
        <v>5</v>
      </c>
      <c r="B13" s="44" t="s">
        <v>49</v>
      </c>
      <c r="C13" s="45" t="s">
        <v>38</v>
      </c>
      <c r="D13" s="45" t="s">
        <v>39</v>
      </c>
      <c r="E13" s="45" t="s">
        <v>40</v>
      </c>
      <c r="H13" s="49"/>
      <c r="I13" s="50"/>
    </row>
    <row r="14" customFormat="false" ht="39" hidden="false" customHeight="false" outlineLevel="0" collapsed="false">
      <c r="A14" s="46"/>
      <c r="B14" s="47" t="s">
        <v>50</v>
      </c>
      <c r="C14" s="48"/>
      <c r="D14" s="48"/>
      <c r="E14" s="48" t="s">
        <v>42</v>
      </c>
      <c r="H14" s="49" t="n">
        <f aca="false">COUNTA(C14:E14)</f>
        <v>1</v>
      </c>
      <c r="I14" s="50" t="str">
        <f aca="false">IF(H14=1,"OK","VALORIZZARE UN LIVELLO")</f>
        <v>OK</v>
      </c>
    </row>
    <row r="15" customFormat="false" ht="34.5" hidden="false" customHeight="true" outlineLevel="0" collapsed="false">
      <c r="A15" s="44" t="n">
        <v>6</v>
      </c>
      <c r="B15" s="44" t="s">
        <v>51</v>
      </c>
      <c r="C15" s="45" t="s">
        <v>38</v>
      </c>
      <c r="D15" s="45" t="s">
        <v>39</v>
      </c>
      <c r="E15" s="45" t="s">
        <v>40</v>
      </c>
      <c r="H15" s="49"/>
      <c r="I15" s="50"/>
    </row>
    <row r="16" customFormat="false" ht="21" hidden="false" customHeight="false" outlineLevel="0" collapsed="false">
      <c r="A16" s="46"/>
      <c r="B16" s="47" t="s">
        <v>52</v>
      </c>
      <c r="C16" s="48" t="s">
        <v>42</v>
      </c>
      <c r="D16" s="48"/>
      <c r="E16" s="48"/>
      <c r="H16" s="49" t="n">
        <f aca="false">COUNTA(C16:E16)</f>
        <v>1</v>
      </c>
      <c r="I16" s="50" t="str">
        <f aca="false">IF(H16=1,"OK","VALORIZZARE UN LIVELLO")</f>
        <v>OK</v>
      </c>
    </row>
    <row r="17" customFormat="false" ht="15" hidden="false" customHeight="false" outlineLevel="0" collapsed="false">
      <c r="A17" s="44" t="n">
        <v>7</v>
      </c>
      <c r="B17" s="44" t="s">
        <v>53</v>
      </c>
      <c r="C17" s="45" t="s">
        <v>38</v>
      </c>
      <c r="D17" s="45" t="s">
        <v>39</v>
      </c>
      <c r="E17" s="45" t="s">
        <v>40</v>
      </c>
      <c r="H17" s="49"/>
      <c r="I17" s="50"/>
    </row>
    <row r="18" customFormat="false" ht="54" hidden="false" customHeight="true" outlineLevel="0" collapsed="false">
      <c r="A18" s="46"/>
      <c r="B18" s="47" t="s">
        <v>54</v>
      </c>
      <c r="C18" s="48"/>
      <c r="D18" s="48"/>
      <c r="E18" s="48" t="s">
        <v>42</v>
      </c>
      <c r="H18" s="49" t="n">
        <f aca="false">COUNTA(C18:E18)</f>
        <v>1</v>
      </c>
      <c r="I18" s="50" t="str">
        <f aca="false">IF(H18=1,"OK","VALORIZZARE UN LIVELLO")</f>
        <v>OK</v>
      </c>
    </row>
    <row r="19" customFormat="false" ht="15" hidden="false" customHeight="false" outlineLevel="0" collapsed="false">
      <c r="A19" s="44" t="n">
        <v>8</v>
      </c>
      <c r="B19" s="44" t="s">
        <v>55</v>
      </c>
      <c r="C19" s="45" t="s">
        <v>38</v>
      </c>
      <c r="D19" s="45" t="s">
        <v>39</v>
      </c>
      <c r="E19" s="45" t="s">
        <v>40</v>
      </c>
      <c r="H19" s="49"/>
      <c r="I19" s="50"/>
    </row>
    <row r="20" customFormat="false" ht="26.25" hidden="false" customHeight="false" outlineLevel="0" collapsed="false">
      <c r="A20" s="46"/>
      <c r="B20" s="47" t="s">
        <v>56</v>
      </c>
      <c r="C20" s="48"/>
      <c r="D20" s="48"/>
      <c r="E20" s="48" t="s">
        <v>42</v>
      </c>
      <c r="H20" s="49" t="n">
        <f aca="false">COUNTA(C20:E20)</f>
        <v>1</v>
      </c>
      <c r="I20" s="50" t="str">
        <f aca="false">IF(H20=1,"OK","VALORIZZARE UN LIVELLO")</f>
        <v>OK</v>
      </c>
    </row>
    <row r="21" customFormat="false" ht="15" hidden="false" customHeight="false" outlineLevel="0" collapsed="false">
      <c r="A21" s="44" t="n">
        <v>9</v>
      </c>
      <c r="B21" s="44" t="s">
        <v>57</v>
      </c>
      <c r="C21" s="45" t="s">
        <v>38</v>
      </c>
      <c r="D21" s="45" t="s">
        <v>39</v>
      </c>
      <c r="E21" s="45" t="s">
        <v>40</v>
      </c>
      <c r="H21" s="49"/>
      <c r="I21" s="50"/>
    </row>
    <row r="22" customFormat="false" ht="26.25" hidden="false" customHeight="false" outlineLevel="0" collapsed="false">
      <c r="A22" s="46"/>
      <c r="B22" s="47" t="s">
        <v>58</v>
      </c>
      <c r="C22" s="51" t="s">
        <v>42</v>
      </c>
      <c r="D22" s="51"/>
      <c r="E22" s="51"/>
      <c r="H22" s="49" t="n">
        <f aca="false">COUNTA(C22:E22)</f>
        <v>1</v>
      </c>
      <c r="I22" s="50" t="str">
        <f aca="false">IF(H22=1,"OK","VALORIZZARE UN LIVELLO")</f>
        <v>OK</v>
      </c>
    </row>
    <row r="23" customFormat="false" ht="15" hidden="false" customHeight="false" outlineLevel="0" collapsed="false">
      <c r="C23" s="52" t="s">
        <v>38</v>
      </c>
      <c r="D23" s="52" t="s">
        <v>39</v>
      </c>
      <c r="E23" s="52" t="s">
        <v>40</v>
      </c>
      <c r="H23" s="49"/>
      <c r="I23" s="50"/>
    </row>
    <row r="24" customFormat="false" ht="15" hidden="false" customHeight="false" outlineLevel="0" collapsed="false">
      <c r="B24" s="53" t="s">
        <v>59</v>
      </c>
      <c r="C24" s="54" t="n">
        <f aca="false">COUNTA(C6,C8,C10,C12,C14,C16,C18,C20,C22)</f>
        <v>3</v>
      </c>
      <c r="D24" s="54" t="n">
        <f aca="false">COUNTA(D6,D8,D10,D12,D14,D16,D18,D20,D22)</f>
        <v>3</v>
      </c>
      <c r="E24" s="54" t="n">
        <f aca="false">COUNTA(E6,E8,E10,E12,E14,E16,E18,E20,E22)</f>
        <v>3</v>
      </c>
      <c r="H24" s="49" t="n">
        <f aca="false">SUM(C24:E24)</f>
        <v>9</v>
      </c>
      <c r="I24" s="50" t="str">
        <f aca="false">IF(H24=9,"OK","ERRORE TOTALI")</f>
        <v>OK</v>
      </c>
      <c r="L24" s="37" t="s">
        <v>60</v>
      </c>
    </row>
    <row r="25" customFormat="false" ht="15" hidden="false" customHeight="false" outlineLevel="0" collapsed="false">
      <c r="H25" s="49"/>
      <c r="I25" s="50"/>
    </row>
    <row r="26" customFormat="false" ht="15.75" hidden="false" customHeight="true" outlineLevel="0" collapsed="false">
      <c r="A26" s="55" t="s">
        <v>61</v>
      </c>
      <c r="B26" s="55"/>
      <c r="C26" s="56" t="s">
        <v>36</v>
      </c>
      <c r="D26" s="56"/>
      <c r="E26" s="56"/>
      <c r="H26" s="49"/>
      <c r="I26" s="50"/>
    </row>
    <row r="27" customFormat="false" ht="15" hidden="false" customHeight="false" outlineLevel="0" collapsed="false">
      <c r="A27" s="57" t="n">
        <v>1</v>
      </c>
      <c r="B27" s="58" t="s">
        <v>62</v>
      </c>
      <c r="C27" s="45" t="s">
        <v>38</v>
      </c>
      <c r="D27" s="45" t="s">
        <v>39</v>
      </c>
      <c r="E27" s="45" t="s">
        <v>40</v>
      </c>
      <c r="H27" s="49"/>
      <c r="I27" s="50"/>
    </row>
    <row r="28" customFormat="false" ht="39.75" hidden="false" customHeight="true" outlineLevel="0" collapsed="false">
      <c r="A28" s="59"/>
      <c r="B28" s="60" t="s">
        <v>63</v>
      </c>
      <c r="C28" s="48"/>
      <c r="D28" s="48"/>
      <c r="E28" s="48" t="s">
        <v>42</v>
      </c>
      <c r="H28" s="49" t="n">
        <f aca="false">COUNTA(C28:E28)</f>
        <v>1</v>
      </c>
      <c r="I28" s="50" t="str">
        <f aca="false">IF(H28=1,"OK","VALORIZZARE UN LIVELLO")</f>
        <v>OK</v>
      </c>
      <c r="J28" s="61"/>
      <c r="K28" s="61"/>
      <c r="L28" s="61"/>
      <c r="M28" s="61"/>
      <c r="N28" s="61"/>
      <c r="O28" s="61"/>
    </row>
    <row r="29" customFormat="false" ht="15" hidden="false" customHeight="false" outlineLevel="0" collapsed="false">
      <c r="A29" s="57" t="n">
        <v>2</v>
      </c>
      <c r="B29" s="58" t="s">
        <v>64</v>
      </c>
      <c r="C29" s="45" t="s">
        <v>38</v>
      </c>
      <c r="D29" s="45" t="s">
        <v>39</v>
      </c>
      <c r="E29" s="45" t="s">
        <v>40</v>
      </c>
      <c r="H29" s="49"/>
      <c r="I29" s="50"/>
    </row>
    <row r="30" customFormat="false" ht="26.25" hidden="false" customHeight="false" outlineLevel="0" collapsed="false">
      <c r="A30" s="59"/>
      <c r="B30" s="60" t="s">
        <v>65</v>
      </c>
      <c r="C30" s="48"/>
      <c r="D30" s="48"/>
      <c r="E30" s="48" t="s">
        <v>42</v>
      </c>
      <c r="H30" s="49" t="n">
        <f aca="false">COUNTA(C30:E30)</f>
        <v>1</v>
      </c>
      <c r="I30" s="50" t="str">
        <f aca="false">IF(H30=1,"OK","VALORIZZARE UN LIVELLO")</f>
        <v>OK</v>
      </c>
    </row>
    <row r="31" customFormat="false" ht="15" hidden="false" customHeight="false" outlineLevel="0" collapsed="false">
      <c r="A31" s="57" t="n">
        <v>3</v>
      </c>
      <c r="B31" s="58" t="s">
        <v>66</v>
      </c>
      <c r="C31" s="45" t="s">
        <v>38</v>
      </c>
      <c r="D31" s="45" t="s">
        <v>39</v>
      </c>
      <c r="E31" s="45" t="s">
        <v>40</v>
      </c>
      <c r="H31" s="49"/>
      <c r="I31" s="50"/>
    </row>
    <row r="32" customFormat="false" ht="26.25" hidden="false" customHeight="false" outlineLevel="0" collapsed="false">
      <c r="A32" s="59"/>
      <c r="B32" s="60" t="s">
        <v>67</v>
      </c>
      <c r="C32" s="48"/>
      <c r="D32" s="48"/>
      <c r="E32" s="48" t="s">
        <v>42</v>
      </c>
      <c r="H32" s="49" t="n">
        <f aca="false">COUNTA(C32:E32)</f>
        <v>1</v>
      </c>
      <c r="I32" s="50" t="str">
        <f aca="false">IF(H32=1,"OK","VALORIZZARE UN LIVELLO")</f>
        <v>OK</v>
      </c>
    </row>
    <row r="33" customFormat="false" ht="15" hidden="false" customHeight="false" outlineLevel="0" collapsed="false">
      <c r="A33" s="57" t="n">
        <v>4</v>
      </c>
      <c r="B33" s="58" t="s">
        <v>68</v>
      </c>
      <c r="C33" s="45" t="s">
        <v>38</v>
      </c>
      <c r="D33" s="45" t="s">
        <v>39</v>
      </c>
      <c r="E33" s="45" t="s">
        <v>40</v>
      </c>
      <c r="H33" s="49"/>
      <c r="I33" s="50"/>
    </row>
    <row r="34" customFormat="false" ht="39" hidden="false" customHeight="false" outlineLevel="0" collapsed="false">
      <c r="A34" s="59"/>
      <c r="B34" s="62" t="s">
        <v>69</v>
      </c>
      <c r="C34" s="48"/>
      <c r="D34" s="48"/>
      <c r="E34" s="48" t="s">
        <v>42</v>
      </c>
      <c r="H34" s="49" t="n">
        <f aca="false">COUNTA(C34:E34)</f>
        <v>1</v>
      </c>
      <c r="I34" s="50" t="str">
        <f aca="false">IF(H34=1,"OK","VALORIZZARE UN LIVELLO")</f>
        <v>OK</v>
      </c>
    </row>
    <row r="35" customFormat="false" ht="15" hidden="false" customHeight="false" outlineLevel="0" collapsed="false">
      <c r="C35" s="63" t="s">
        <v>38</v>
      </c>
      <c r="D35" s="63" t="s">
        <v>39</v>
      </c>
      <c r="E35" s="63" t="s">
        <v>40</v>
      </c>
      <c r="H35" s="49"/>
      <c r="I35" s="50"/>
    </row>
    <row r="36" customFormat="false" ht="15" hidden="false" customHeight="false" outlineLevel="0" collapsed="false">
      <c r="B36" s="64" t="s">
        <v>70</v>
      </c>
      <c r="C36" s="54" t="n">
        <f aca="false">COUNTA(C28,C30,C32,C34)</f>
        <v>0</v>
      </c>
      <c r="D36" s="54" t="n">
        <f aca="false">COUNTA(D28,D30,D32,D34)</f>
        <v>0</v>
      </c>
      <c r="E36" s="54" t="n">
        <f aca="false">COUNTA(E28,E30,E32,E34)</f>
        <v>4</v>
      </c>
      <c r="H36" s="49" t="n">
        <f aca="false">SUM(C36:E36)</f>
        <v>4</v>
      </c>
      <c r="I36" s="50" t="str">
        <f aca="false">IF(H36=4,"OK","ERRORE TOTALI")</f>
        <v>OK</v>
      </c>
      <c r="L36" s="37" t="s">
        <v>60</v>
      </c>
    </row>
    <row r="38" customFormat="false" ht="15.75" hidden="false" customHeight="false" outlineLevel="0" collapsed="false">
      <c r="B38" s="65" t="s">
        <v>71</v>
      </c>
      <c r="C38" s="52" t="s">
        <v>38</v>
      </c>
      <c r="D38" s="52" t="s">
        <v>39</v>
      </c>
      <c r="E38" s="52" t="s">
        <v>40</v>
      </c>
      <c r="F38" s="52" t="s">
        <v>72</v>
      </c>
    </row>
    <row r="39" customFormat="false" ht="12.75" hidden="false" customHeight="false" outlineLevel="0" collapsed="false">
      <c r="B39" s="66" t="s">
        <v>6</v>
      </c>
      <c r="C39" s="67" t="n">
        <f aca="false">C24*C57</f>
        <v>27</v>
      </c>
      <c r="D39" s="67" t="n">
        <f aca="false">D24*D57</f>
        <v>18</v>
      </c>
      <c r="E39" s="67" t="n">
        <f aca="false">E24*E57</f>
        <v>9</v>
      </c>
      <c r="F39" s="68" t="n">
        <f aca="false">SUM(C39:E39)</f>
        <v>54</v>
      </c>
      <c r="G39" s="67" t="str">
        <f aca="false">IF(F39&lt;C63,"BASSO",(IF(F39&lt;C62,"MEDIO","ALTO")))</f>
        <v>MEDIO</v>
      </c>
    </row>
    <row r="40" customFormat="false" ht="12.75" hidden="false" customHeight="false" outlineLevel="0" collapsed="false">
      <c r="B40" s="69" t="s">
        <v>7</v>
      </c>
      <c r="C40" s="70" t="n">
        <f aca="false">C36*C58</f>
        <v>0</v>
      </c>
      <c r="D40" s="70" t="n">
        <f aca="false">D36*D58</f>
        <v>0</v>
      </c>
      <c r="E40" s="70" t="n">
        <f aca="false">E36*E58</f>
        <v>8</v>
      </c>
      <c r="F40" s="71" t="n">
        <f aca="false">SUM(C40:E40)</f>
        <v>8</v>
      </c>
      <c r="G40" s="70" t="str">
        <f aca="false">IF(F40&lt;C68,"BASSO",(IF(F40&lt;C67,"MEDIO","ALTO")))</f>
        <v>BASSO</v>
      </c>
    </row>
    <row r="41" customFormat="false" ht="15.75" hidden="false" customHeight="false" outlineLevel="0" collapsed="false">
      <c r="B41" s="72" t="s">
        <v>73</v>
      </c>
      <c r="C41" s="73"/>
      <c r="D41" s="73"/>
      <c r="E41" s="73"/>
      <c r="F41" s="73"/>
      <c r="G41" s="7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74" t="s">
        <v>74</v>
      </c>
      <c r="L42" s="74"/>
      <c r="M42" s="74"/>
      <c r="N42" s="74"/>
      <c r="O42" s="74"/>
      <c r="P42" s="74"/>
    </row>
    <row r="43" customFormat="false" ht="25.5" hidden="false" customHeight="false" outlineLevel="0" collapsed="false">
      <c r="B43" s="75"/>
      <c r="C43" s="75" t="s">
        <v>75</v>
      </c>
      <c r="D43" s="75" t="s">
        <v>76</v>
      </c>
      <c r="E43" s="75" t="s">
        <v>77</v>
      </c>
      <c r="F43" s="75"/>
      <c r="G43" s="75"/>
      <c r="H43" s="75"/>
      <c r="I43" s="75"/>
      <c r="J43" s="75"/>
      <c r="K43" s="76" t="s">
        <v>78</v>
      </c>
      <c r="L43" s="77"/>
      <c r="M43" s="77" t="s">
        <v>79</v>
      </c>
      <c r="N43" s="77"/>
      <c r="O43" s="77" t="s">
        <v>80</v>
      </c>
      <c r="P43" s="78"/>
    </row>
    <row r="44" customFormat="false" ht="12.75" hidden="false" customHeight="false" outlineLevel="0" collapsed="false">
      <c r="B44" s="75"/>
      <c r="C44" s="75" t="s">
        <v>38</v>
      </c>
      <c r="D44" s="75" t="s">
        <v>38</v>
      </c>
      <c r="E44" s="75" t="s">
        <v>38</v>
      </c>
      <c r="F44" s="75"/>
      <c r="G44" s="75" t="n">
        <f aca="false">IF(G39=C44,1,0)</f>
        <v>0</v>
      </c>
      <c r="H44" s="75" t="n">
        <f aca="false">IF(G40=D44,1,0)</f>
        <v>0</v>
      </c>
      <c r="I44" s="75" t="n">
        <f aca="false">SUM(G44:H44)</f>
        <v>0</v>
      </c>
      <c r="J44" s="75" t="str">
        <f aca="false">IF(I44=2,E44,"  ")</f>
        <v>  </v>
      </c>
      <c r="K44" s="79" t="s">
        <v>81</v>
      </c>
      <c r="L44" s="80" t="str">
        <f aca="false">P44</f>
        <v> </v>
      </c>
      <c r="M44" s="81" t="s">
        <v>81</v>
      </c>
      <c r="N44" s="80" t="str">
        <f aca="false">P44</f>
        <v> </v>
      </c>
      <c r="O44" s="81" t="s">
        <v>82</v>
      </c>
      <c r="P44" s="80" t="str">
        <f aca="false">IF(J44=O44,"x"," ")</f>
        <v> </v>
      </c>
    </row>
    <row r="45" customFormat="false" ht="12.75" hidden="false" customHeight="false" outlineLevel="0" collapsed="false">
      <c r="B45" s="75"/>
      <c r="C45" s="75" t="s">
        <v>38</v>
      </c>
      <c r="D45" s="75" t="s">
        <v>39</v>
      </c>
      <c r="E45" s="75" t="s">
        <v>83</v>
      </c>
      <c r="F45" s="75"/>
      <c r="G45" s="75" t="n">
        <f aca="false">IF(G39=C45,1,0)</f>
        <v>0</v>
      </c>
      <c r="H45" s="75" t="n">
        <f aca="false">IF(G40=D45,1,0)</f>
        <v>0</v>
      </c>
      <c r="I45" s="75" t="n">
        <f aca="false">SUM(G45:H45)</f>
        <v>0</v>
      </c>
      <c r="J45" s="75" t="str">
        <f aca="false">IF(I45=2,E45,"  ")</f>
        <v>  </v>
      </c>
      <c r="K45" s="82" t="s">
        <v>82</v>
      </c>
      <c r="L45" s="83" t="str">
        <f aca="false">P45</f>
        <v> </v>
      </c>
      <c r="M45" s="84" t="s">
        <v>84</v>
      </c>
      <c r="N45" s="83" t="str">
        <f aca="false">P45</f>
        <v> </v>
      </c>
      <c r="O45" s="84" t="s">
        <v>85</v>
      </c>
      <c r="P45" s="83" t="str">
        <f aca="false">IF(J45=O45,"x"," ")</f>
        <v> </v>
      </c>
    </row>
    <row r="46" customFormat="false" ht="12.75" hidden="false" customHeight="false" outlineLevel="0" collapsed="false">
      <c r="B46" s="75"/>
      <c r="C46" s="75" t="s">
        <v>39</v>
      </c>
      <c r="D46" s="75" t="s">
        <v>38</v>
      </c>
      <c r="E46" s="75" t="s">
        <v>83</v>
      </c>
      <c r="F46" s="75"/>
      <c r="G46" s="75" t="n">
        <f aca="false">IF(G39=C46,1,0)</f>
        <v>1</v>
      </c>
      <c r="H46" s="75" t="n">
        <f aca="false">IF(G40=D46,1,0)</f>
        <v>0</v>
      </c>
      <c r="I46" s="75" t="n">
        <f aca="false">SUM(G46:H46)</f>
        <v>1</v>
      </c>
      <c r="J46" s="75" t="str">
        <f aca="false">IF(I46=2,E46,"  ")</f>
        <v>  </v>
      </c>
      <c r="K46" s="82" t="s">
        <v>84</v>
      </c>
      <c r="L46" s="83" t="str">
        <f aca="false">P46</f>
        <v> </v>
      </c>
      <c r="M46" s="84" t="s">
        <v>82</v>
      </c>
      <c r="N46" s="83" t="str">
        <f aca="false">P46</f>
        <v> </v>
      </c>
      <c r="O46" s="84" t="s">
        <v>85</v>
      </c>
      <c r="P46" s="83" t="str">
        <f aca="false">IF(J46=O46,"x"," ")</f>
        <v> </v>
      </c>
    </row>
    <row r="47" customFormat="false" ht="12.75" hidden="false" customHeight="false" outlineLevel="0" collapsed="false">
      <c r="B47" s="75"/>
      <c r="C47" s="75" t="s">
        <v>38</v>
      </c>
      <c r="D47" s="75" t="s">
        <v>40</v>
      </c>
      <c r="E47" s="75" t="s">
        <v>39</v>
      </c>
      <c r="F47" s="75"/>
      <c r="G47" s="75" t="n">
        <f aca="false">IF(G39=C47,1,0)</f>
        <v>0</v>
      </c>
      <c r="H47" s="75" t="n">
        <f aca="false">IF(G40=D47,1,0)</f>
        <v>1</v>
      </c>
      <c r="I47" s="75" t="n">
        <f aca="false">SUM(G47:H47)</f>
        <v>1</v>
      </c>
      <c r="J47" s="75" t="str">
        <f aca="false">IF(I47=2,E47,"  ")</f>
        <v>  </v>
      </c>
      <c r="K47" s="85" t="s">
        <v>82</v>
      </c>
      <c r="L47" s="86" t="str">
        <f aca="false">P47</f>
        <v> </v>
      </c>
      <c r="M47" s="87" t="s">
        <v>86</v>
      </c>
      <c r="N47" s="86" t="str">
        <f aca="false">P47</f>
        <v> </v>
      </c>
      <c r="O47" s="87" t="s">
        <v>84</v>
      </c>
      <c r="P47" s="86" t="str">
        <f aca="false">IF(J47=O47,"x"," ")</f>
        <v> </v>
      </c>
    </row>
    <row r="48" customFormat="false" ht="12.75" hidden="false" customHeight="false" outlineLevel="0" collapsed="false">
      <c r="B48" s="75"/>
      <c r="C48" s="75" t="s">
        <v>39</v>
      </c>
      <c r="D48" s="75" t="s">
        <v>39</v>
      </c>
      <c r="E48" s="75" t="s">
        <v>39</v>
      </c>
      <c r="F48" s="75"/>
      <c r="G48" s="75" t="n">
        <f aca="false">IF(G39=C48,1,0)</f>
        <v>1</v>
      </c>
      <c r="H48" s="75" t="n">
        <f aca="false">IF(G40=D48,1,0)</f>
        <v>0</v>
      </c>
      <c r="I48" s="75" t="n">
        <f aca="false">SUM(G48:H48)</f>
        <v>1</v>
      </c>
      <c r="J48" s="75" t="str">
        <f aca="false">IF(I48=2,E48,"  ")</f>
        <v>  </v>
      </c>
      <c r="K48" s="85" t="s">
        <v>84</v>
      </c>
      <c r="L48" s="86" t="str">
        <f aca="false">P48</f>
        <v> </v>
      </c>
      <c r="M48" s="87" t="s">
        <v>84</v>
      </c>
      <c r="N48" s="86" t="str">
        <f aca="false">P48</f>
        <v> </v>
      </c>
      <c r="O48" s="87" t="s">
        <v>84</v>
      </c>
      <c r="P48" s="86" t="str">
        <f aca="false">IF(J48=O48,"x"," ")</f>
        <v> </v>
      </c>
    </row>
    <row r="49" customFormat="false" ht="12.75" hidden="false" customHeight="false" outlineLevel="0" collapsed="false">
      <c r="B49" s="75"/>
      <c r="C49" s="75" t="s">
        <v>40</v>
      </c>
      <c r="D49" s="75" t="s">
        <v>38</v>
      </c>
      <c r="E49" s="75" t="s">
        <v>39</v>
      </c>
      <c r="F49" s="75"/>
      <c r="G49" s="75" t="n">
        <f aca="false">IF(G39=C49,1,0)</f>
        <v>0</v>
      </c>
      <c r="H49" s="75" t="n">
        <f aca="false">IF(G40=D49,1,0)</f>
        <v>0</v>
      </c>
      <c r="I49" s="75" t="n">
        <f aca="false">SUM(G49:H49)</f>
        <v>0</v>
      </c>
      <c r="J49" s="75" t="str">
        <f aca="false">IF(I49=2,E49,"  ")</f>
        <v>  </v>
      </c>
      <c r="K49" s="85" t="s">
        <v>87</v>
      </c>
      <c r="L49" s="86" t="str">
        <f aca="false">P49</f>
        <v> </v>
      </c>
      <c r="M49" s="87" t="s">
        <v>82</v>
      </c>
      <c r="N49" s="86" t="str">
        <f aca="false">P49</f>
        <v> </v>
      </c>
      <c r="O49" s="87" t="s">
        <v>84</v>
      </c>
      <c r="P49" s="86" t="str">
        <f aca="false">IF(J49=O49,"x"," ")</f>
        <v> </v>
      </c>
    </row>
    <row r="50" customFormat="false" ht="12.75" hidden="false" customHeight="false" outlineLevel="0" collapsed="false">
      <c r="B50" s="75"/>
      <c r="C50" s="75" t="s">
        <v>39</v>
      </c>
      <c r="D50" s="75" t="s">
        <v>40</v>
      </c>
      <c r="E50" s="75" t="s">
        <v>40</v>
      </c>
      <c r="F50" s="75"/>
      <c r="G50" s="75" t="n">
        <f aca="false">IF(G39=C50,1,0)</f>
        <v>1</v>
      </c>
      <c r="H50" s="75" t="n">
        <f aca="false">IF(G40=D50,1,0)</f>
        <v>1</v>
      </c>
      <c r="I50" s="75" t="n">
        <f aca="false">SUM(G50:H50)</f>
        <v>2</v>
      </c>
      <c r="J50" s="75" t="str">
        <f aca="false">IF(I50=2,E50,"  ")</f>
        <v>BASSO</v>
      </c>
      <c r="K50" s="88" t="s">
        <v>84</v>
      </c>
      <c r="L50" s="89" t="str">
        <f aca="false">P50</f>
        <v>x</v>
      </c>
      <c r="M50" s="90" t="s">
        <v>87</v>
      </c>
      <c r="N50" s="89" t="str">
        <f aca="false">P50</f>
        <v>x</v>
      </c>
      <c r="O50" s="90" t="s">
        <v>87</v>
      </c>
      <c r="P50" s="89" t="str">
        <f aca="false">IF(J50=O50,"x"," ")</f>
        <v>x</v>
      </c>
    </row>
    <row r="51" customFormat="false" ht="12.75" hidden="false" customHeight="false" outlineLevel="0" collapsed="false">
      <c r="B51" s="75"/>
      <c r="C51" s="75" t="s">
        <v>40</v>
      </c>
      <c r="D51" s="75" t="s">
        <v>39</v>
      </c>
      <c r="E51" s="75" t="s">
        <v>40</v>
      </c>
      <c r="F51" s="75"/>
      <c r="G51" s="75" t="n">
        <f aca="false">IF(G39=C51,1,0)</f>
        <v>0</v>
      </c>
      <c r="H51" s="75" t="n">
        <f aca="false">IF(G40=D51,1,0)</f>
        <v>0</v>
      </c>
      <c r="I51" s="75" t="n">
        <f aca="false">SUM(G51:H51)</f>
        <v>0</v>
      </c>
      <c r="J51" s="75" t="str">
        <f aca="false">IF(I51=2,E51,"  ")</f>
        <v>  </v>
      </c>
      <c r="K51" s="88" t="s">
        <v>87</v>
      </c>
      <c r="L51" s="89" t="str">
        <f aca="false">P51</f>
        <v> </v>
      </c>
      <c r="M51" s="90" t="s">
        <v>84</v>
      </c>
      <c r="N51" s="89" t="str">
        <f aca="false">P51</f>
        <v> </v>
      </c>
      <c r="O51" s="90" t="s">
        <v>87</v>
      </c>
      <c r="P51" s="89" t="str">
        <f aca="false">IF(J51=O51,"x"," ")</f>
        <v> </v>
      </c>
    </row>
    <row r="52" customFormat="false" ht="12.75" hidden="false" customHeight="false" outlineLevel="0" collapsed="false">
      <c r="B52" s="75"/>
      <c r="C52" s="75" t="s">
        <v>40</v>
      </c>
      <c r="D52" s="75" t="s">
        <v>40</v>
      </c>
      <c r="E52" s="75" t="s">
        <v>88</v>
      </c>
      <c r="F52" s="75"/>
      <c r="G52" s="75" t="n">
        <f aca="false">IF(G39=C52,1,0)</f>
        <v>0</v>
      </c>
      <c r="H52" s="75" t="n">
        <f aca="false">IF(G40=D52,1,0)</f>
        <v>1</v>
      </c>
      <c r="I52" s="75" t="n">
        <f aca="false">SUM(G52:H52)</f>
        <v>1</v>
      </c>
      <c r="J52" s="75" t="str">
        <f aca="false">IF(I52=2,E52,"  ")</f>
        <v>  </v>
      </c>
      <c r="K52" s="91" t="s">
        <v>87</v>
      </c>
      <c r="L52" s="92" t="str">
        <f aca="false">P52</f>
        <v> </v>
      </c>
      <c r="M52" s="93" t="s">
        <v>87</v>
      </c>
      <c r="N52" s="92" t="str">
        <f aca="false">P52</f>
        <v> </v>
      </c>
      <c r="O52" s="93" t="s">
        <v>89</v>
      </c>
      <c r="P52" s="92" t="str">
        <f aca="false">IF(J52=O52,"x"," ")</f>
        <v> </v>
      </c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</row>
    <row r="56" customFormat="false" ht="12.75" hidden="false" customHeight="false" outlineLevel="0" collapsed="false">
      <c r="B56" s="94" t="s">
        <v>90</v>
      </c>
      <c r="C56" s="52" t="s">
        <v>38</v>
      </c>
      <c r="D56" s="52" t="s">
        <v>39</v>
      </c>
      <c r="E56" s="52" t="s">
        <v>40</v>
      </c>
      <c r="G56" s="95" t="s">
        <v>91</v>
      </c>
      <c r="H56" s="95" t="s">
        <v>92</v>
      </c>
      <c r="I56" s="95" t="s">
        <v>93</v>
      </c>
      <c r="J56" s="96"/>
      <c r="K56" s="96"/>
      <c r="L56" s="97"/>
      <c r="M56" s="97"/>
      <c r="N56" s="97"/>
      <c r="O56" s="97"/>
    </row>
    <row r="57" customFormat="false" ht="12.75" hidden="false" customHeight="false" outlineLevel="0" collapsed="false">
      <c r="B57" s="94" t="s">
        <v>6</v>
      </c>
      <c r="C57" s="98" t="n">
        <v>9</v>
      </c>
      <c r="D57" s="98" t="n">
        <v>6</v>
      </c>
      <c r="E57" s="98" t="n">
        <v>3</v>
      </c>
      <c r="G57" s="95" t="n">
        <f aca="false">C57*9</f>
        <v>81</v>
      </c>
      <c r="H57" s="95" t="n">
        <f aca="false">D57*9</f>
        <v>54</v>
      </c>
      <c r="I57" s="95" t="n">
        <f aca="false">E57*9</f>
        <v>27</v>
      </c>
      <c r="J57" s="96"/>
      <c r="K57" s="96"/>
      <c r="L57" s="97"/>
      <c r="M57" s="97"/>
      <c r="N57" s="97"/>
      <c r="O57" s="97"/>
    </row>
    <row r="58" customFormat="false" ht="12.75" hidden="false" customHeight="false" outlineLevel="0" collapsed="false">
      <c r="B58" s="94" t="s">
        <v>7</v>
      </c>
      <c r="C58" s="98" t="n">
        <v>6</v>
      </c>
      <c r="D58" s="98" t="n">
        <v>4</v>
      </c>
      <c r="E58" s="98" t="n">
        <v>2</v>
      </c>
      <c r="G58" s="95" t="n">
        <f aca="false">C58*4</f>
        <v>24</v>
      </c>
      <c r="H58" s="95" t="n">
        <f aca="false">D58*4</f>
        <v>16</v>
      </c>
      <c r="I58" s="95" t="n">
        <f aca="false">E58*4</f>
        <v>8</v>
      </c>
      <c r="J58" s="97"/>
      <c r="K58" s="97"/>
      <c r="L58" s="97"/>
      <c r="M58" s="97"/>
      <c r="N58" s="97"/>
      <c r="O58" s="97"/>
    </row>
    <row r="59" customFormat="false" ht="12.75" hidden="false" customHeight="false" outlineLevel="0" collapsed="false">
      <c r="C59" s="99"/>
      <c r="D59" s="99"/>
      <c r="E59" s="99"/>
      <c r="J59" s="97"/>
      <c r="K59" s="97"/>
      <c r="L59" s="100"/>
      <c r="M59" s="97"/>
      <c r="N59" s="97"/>
      <c r="O59" s="97"/>
    </row>
    <row r="60" customFormat="false" ht="12.75" hidden="false" customHeight="false" outlineLevel="0" collapsed="false">
      <c r="C60" s="99"/>
      <c r="D60" s="99"/>
      <c r="E60" s="99"/>
      <c r="J60" s="97"/>
      <c r="K60" s="97"/>
      <c r="L60" s="101"/>
      <c r="M60" s="97"/>
      <c r="N60" s="97"/>
      <c r="O60" s="97"/>
    </row>
    <row r="61" customFormat="false" ht="12.75" hidden="false" customHeight="false" outlineLevel="0" collapsed="false">
      <c r="B61" s="102" t="s">
        <v>94</v>
      </c>
      <c r="C61" s="99"/>
      <c r="D61" s="99"/>
      <c r="E61" s="99"/>
      <c r="J61" s="97"/>
      <c r="K61" s="97"/>
      <c r="L61" s="101"/>
      <c r="M61" s="97"/>
      <c r="N61" s="97"/>
      <c r="O61" s="97"/>
    </row>
    <row r="62" customFormat="false" ht="12.75" hidden="false" customHeight="false" outlineLevel="0" collapsed="false">
      <c r="B62" s="103" t="s">
        <v>95</v>
      </c>
      <c r="C62" s="98" t="n">
        <v>61</v>
      </c>
      <c r="D62" s="104" t="s">
        <v>96</v>
      </c>
      <c r="E62" s="105" t="n">
        <f aca="false">G57</f>
        <v>81</v>
      </c>
      <c r="J62" s="97"/>
      <c r="K62" s="97"/>
      <c r="L62" s="101"/>
      <c r="M62" s="97"/>
      <c r="N62" s="97"/>
      <c r="O62" s="97"/>
    </row>
    <row r="63" customFormat="false" ht="12.75" hidden="false" customHeight="false" outlineLevel="0" collapsed="false">
      <c r="B63" s="103" t="s">
        <v>97</v>
      </c>
      <c r="C63" s="98" t="n">
        <v>40</v>
      </c>
      <c r="D63" s="104" t="s">
        <v>96</v>
      </c>
      <c r="E63" s="98" t="n">
        <v>60</v>
      </c>
      <c r="J63" s="97"/>
      <c r="K63" s="97"/>
      <c r="L63" s="100"/>
      <c r="M63" s="97"/>
      <c r="N63" s="97"/>
      <c r="O63" s="97"/>
    </row>
    <row r="64" customFormat="false" ht="12.75" hidden="false" customHeight="false" outlineLevel="0" collapsed="false">
      <c r="B64" s="103" t="s">
        <v>98</v>
      </c>
      <c r="C64" s="105" t="n">
        <f aca="false">I57</f>
        <v>27</v>
      </c>
      <c r="D64" s="104" t="s">
        <v>96</v>
      </c>
      <c r="E64" s="98" t="n">
        <v>39</v>
      </c>
      <c r="J64" s="97"/>
      <c r="K64" s="97"/>
      <c r="L64" s="101"/>
      <c r="M64" s="97"/>
      <c r="N64" s="97"/>
      <c r="O64" s="97"/>
    </row>
    <row r="65" customFormat="false" ht="12.75" hidden="false" customHeight="false" outlineLevel="0" collapsed="false">
      <c r="B65" s="94"/>
      <c r="C65" s="99"/>
      <c r="D65" s="99"/>
      <c r="E65" s="99"/>
      <c r="J65" s="97"/>
      <c r="K65" s="97"/>
      <c r="L65" s="101"/>
      <c r="M65" s="97"/>
      <c r="N65" s="97"/>
      <c r="O65" s="97"/>
    </row>
    <row r="66" customFormat="false" ht="12.75" hidden="false" customHeight="false" outlineLevel="0" collapsed="false">
      <c r="B66" s="102" t="s">
        <v>99</v>
      </c>
      <c r="C66" s="99"/>
      <c r="D66" s="99"/>
      <c r="E66" s="99"/>
      <c r="J66" s="97"/>
      <c r="K66" s="97"/>
      <c r="L66" s="101"/>
      <c r="M66" s="97"/>
      <c r="N66" s="97"/>
      <c r="O66" s="97"/>
    </row>
    <row r="67" customFormat="false" ht="12.75" hidden="false" customHeight="false" outlineLevel="0" collapsed="false">
      <c r="B67" s="103" t="s">
        <v>95</v>
      </c>
      <c r="C67" s="98" t="n">
        <v>18</v>
      </c>
      <c r="D67" s="104" t="s">
        <v>96</v>
      </c>
      <c r="E67" s="105" t="n">
        <f aca="false">G58</f>
        <v>24</v>
      </c>
    </row>
    <row r="68" customFormat="false" ht="12.75" hidden="false" customHeight="false" outlineLevel="0" collapsed="false">
      <c r="B68" s="103" t="s">
        <v>97</v>
      </c>
      <c r="C68" s="98" t="n">
        <v>11</v>
      </c>
      <c r="D68" s="104" t="s">
        <v>96</v>
      </c>
      <c r="E68" s="98" t="n">
        <v>17</v>
      </c>
    </row>
    <row r="69" customFormat="false" ht="12.75" hidden="false" customHeight="false" outlineLevel="0" collapsed="false">
      <c r="B69" s="103" t="s">
        <v>98</v>
      </c>
      <c r="C69" s="105" t="n">
        <f aca="false">I58</f>
        <v>8</v>
      </c>
      <c r="D69" s="104" t="s">
        <v>96</v>
      </c>
      <c r="E69" s="98" t="n">
        <v>10</v>
      </c>
    </row>
  </sheetData>
  <sheetProtection sheet="true" password="edca" objects="true" scenarios="true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02</v>
      </c>
      <c r="C2" s="109"/>
      <c r="D2" s="109"/>
      <c r="E2" s="109"/>
    </row>
    <row r="3" customFormat="false" ht="40.5" hidden="false" customHeight="true" outlineLevel="0" collapsed="false">
      <c r="B3" s="110" t="s">
        <v>103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 t="s">
        <v>104</v>
      </c>
      <c r="D6" s="117"/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104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/>
      <c r="D10" s="117" t="s">
        <v>104</v>
      </c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/>
      <c r="E12" s="117" t="s">
        <v>104</v>
      </c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104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104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104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104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104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4</v>
      </c>
      <c r="D24" s="123" t="n">
        <f aca="false">COUNTA(D6,D8,D10,D12,D14,D16,D18,D20,D22)</f>
        <v>1</v>
      </c>
      <c r="E24" s="123" t="n">
        <f aca="false">COUNTA(E6,E8,E10,E12,E14,E16,E18,E20,E22)</f>
        <v>4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104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104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 t="s">
        <v>104</v>
      </c>
      <c r="D32" s="117"/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104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1</v>
      </c>
      <c r="D36" s="123" t="n">
        <f aca="false">COUNTA(D28,D30,D32,D34)</f>
        <v>0</v>
      </c>
      <c r="E36" s="123" t="n">
        <f aca="false">COUNTA(E28,E30,E32,E34)</f>
        <v>3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36</v>
      </c>
      <c r="D39" s="136" t="n">
        <f aca="false">D24*D57</f>
        <v>6</v>
      </c>
      <c r="E39" s="136" t="n">
        <f aca="false">E24*E57</f>
        <v>12</v>
      </c>
      <c r="F39" s="137" t="n">
        <f aca="false">SUM(C39:E39)</f>
        <v>54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6</v>
      </c>
      <c r="D40" s="139" t="n">
        <f aca="false">D36*D58</f>
        <v>0</v>
      </c>
      <c r="E40" s="139" t="n">
        <f aca="false">E36*E58</f>
        <v>6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05</v>
      </c>
      <c r="C2" s="109"/>
      <c r="D2" s="109"/>
      <c r="E2" s="109"/>
    </row>
    <row r="3" customFormat="false" ht="40.5" hidden="false" customHeight="true" outlineLevel="0" collapsed="false">
      <c r="B3" s="110" t="s">
        <v>106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 t="s">
        <v>42</v>
      </c>
      <c r="D6" s="117"/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 t="s">
        <v>42</v>
      </c>
      <c r="D10" s="117"/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/>
      <c r="E12" s="117" t="s">
        <v>42</v>
      </c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42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42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5</v>
      </c>
      <c r="D24" s="123" t="n">
        <f aca="false">COUNTA(D6,D8,D10,D12,D14,D16,D18,D20,D22)</f>
        <v>0</v>
      </c>
      <c r="E24" s="123" t="n">
        <f aca="false">COUNTA(E6,E8,E10,E12,E14,E16,E18,E20,E22)</f>
        <v>4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42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 t="s">
        <v>42</v>
      </c>
      <c r="D32" s="117"/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1</v>
      </c>
      <c r="D36" s="123" t="n">
        <f aca="false">COUNTA(D28,D30,D32,D34)</f>
        <v>0</v>
      </c>
      <c r="E36" s="123" t="n">
        <f aca="false">COUNTA(E28,E30,E32,E34)</f>
        <v>3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45</v>
      </c>
      <c r="D39" s="136" t="n">
        <f aca="false">D24*D57</f>
        <v>0</v>
      </c>
      <c r="E39" s="136" t="n">
        <f aca="false">E24*E57</f>
        <v>12</v>
      </c>
      <c r="F39" s="137" t="n">
        <f aca="false">SUM(C39:E39)</f>
        <v>57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6</v>
      </c>
      <c r="D40" s="139" t="n">
        <f aca="false">D36*D58</f>
        <v>0</v>
      </c>
      <c r="E40" s="139" t="n">
        <f aca="false">E36*E58</f>
        <v>6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75" t="s">
        <v>105</v>
      </c>
      <c r="C2" s="109"/>
      <c r="D2" s="109"/>
      <c r="E2" s="109"/>
    </row>
    <row r="3" customFormat="false" ht="40.5" hidden="false" customHeight="true" outlineLevel="0" collapsed="false">
      <c r="B3" s="176" t="s">
        <v>107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/>
      <c r="D6" s="117" t="s">
        <v>42</v>
      </c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 t="s">
        <v>42</v>
      </c>
      <c r="D10" s="117"/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 t="s">
        <v>42</v>
      </c>
      <c r="E12" s="117"/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 t="s">
        <v>42</v>
      </c>
      <c r="E18" s="117"/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42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4</v>
      </c>
      <c r="D24" s="123" t="n">
        <f aca="false">COUNTA(D6,D8,D10,D12,D14,D16,D18,D20,D22)</f>
        <v>3</v>
      </c>
      <c r="E24" s="123" t="n">
        <f aca="false">COUNTA(E6,E8,E10,E12,E14,E16,E18,E20,E22)</f>
        <v>2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42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 t="s">
        <v>42</v>
      </c>
      <c r="D32" s="117"/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1</v>
      </c>
      <c r="D36" s="123" t="n">
        <f aca="false">COUNTA(D28,D30,D32,D34)</f>
        <v>0</v>
      </c>
      <c r="E36" s="123" t="n">
        <f aca="false">COUNTA(E28,E30,E32,E34)</f>
        <v>3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36</v>
      </c>
      <c r="D39" s="136" t="n">
        <f aca="false">D24*D57</f>
        <v>18</v>
      </c>
      <c r="E39" s="136" t="n">
        <f aca="false">E24*E57</f>
        <v>6</v>
      </c>
      <c r="F39" s="137" t="n">
        <f aca="false">SUM(C39:E39)</f>
        <v>60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6</v>
      </c>
      <c r="D40" s="139" t="n">
        <f aca="false">D36*D58</f>
        <v>0</v>
      </c>
      <c r="E40" s="139" t="n">
        <f aca="false">E36*E58</f>
        <v>6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05</v>
      </c>
      <c r="C2" s="109"/>
      <c r="D2" s="109"/>
      <c r="E2" s="109"/>
    </row>
    <row r="3" customFormat="false" ht="40.5" hidden="false" customHeight="true" outlineLevel="0" collapsed="false">
      <c r="B3" s="110" t="s">
        <v>108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 t="s">
        <v>42</v>
      </c>
      <c r="D6" s="117"/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 t="s">
        <v>42</v>
      </c>
      <c r="D10" s="117"/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 t="s">
        <v>42</v>
      </c>
      <c r="E12" s="117"/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 t="s">
        <v>42</v>
      </c>
      <c r="E18" s="117"/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42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5</v>
      </c>
      <c r="D24" s="123" t="n">
        <f aca="false">COUNTA(D6,D8,D10,D12,D14,D16,D18,D20,D22)</f>
        <v>2</v>
      </c>
      <c r="E24" s="123" t="n">
        <f aca="false">COUNTA(E6,E8,E10,E12,E14,E16,E18,E20,E22)</f>
        <v>2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42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 t="s">
        <v>42</v>
      </c>
      <c r="D32" s="117"/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1</v>
      </c>
      <c r="D36" s="123" t="n">
        <f aca="false">COUNTA(D28,D30,D32,D34)</f>
        <v>0</v>
      </c>
      <c r="E36" s="123" t="n">
        <f aca="false">COUNTA(E28,E30,E32,E34)</f>
        <v>3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45</v>
      </c>
      <c r="D39" s="136" t="n">
        <f aca="false">D24*D57</f>
        <v>12</v>
      </c>
      <c r="E39" s="136" t="n">
        <f aca="false">E24*E57</f>
        <v>6</v>
      </c>
      <c r="F39" s="137" t="n">
        <f aca="false">SUM(C39:E39)</f>
        <v>63</v>
      </c>
      <c r="G39" s="136" t="str">
        <f aca="false">IF(F39&lt;C63,"BASSO",(IF(F39&lt;C62,"MEDIO","ALTO")))</f>
        <v>ALT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6</v>
      </c>
      <c r="D40" s="139" t="n">
        <f aca="false">D36*D58</f>
        <v>0</v>
      </c>
      <c r="E40" s="139" t="n">
        <f aca="false">E36*E58</f>
        <v>6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CRITIC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1</v>
      </c>
      <c r="H44" s="144" t="n">
        <f aca="false">IF(G40=D44,1,0)</f>
        <v>0</v>
      </c>
      <c r="I44" s="144" t="n">
        <f aca="false">SUM(G44:H44)</f>
        <v>1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1</v>
      </c>
      <c r="H45" s="144" t="n">
        <f aca="false">IF(G40=D45,1,0)</f>
        <v>1</v>
      </c>
      <c r="I45" s="144" t="n">
        <f aca="false">SUM(G45:H45)</f>
        <v>2</v>
      </c>
      <c r="J45" s="144" t="str">
        <f aca="false">IF(I45=2,E45,"  ")</f>
        <v>CRITICO</v>
      </c>
      <c r="K45" s="151" t="s">
        <v>82</v>
      </c>
      <c r="L45" s="152" t="str">
        <f aca="false">P45</f>
        <v>x</v>
      </c>
      <c r="M45" s="153" t="s">
        <v>84</v>
      </c>
      <c r="N45" s="152" t="str">
        <f aca="false">P45</f>
        <v>x</v>
      </c>
      <c r="O45" s="153" t="s">
        <v>85</v>
      </c>
      <c r="P45" s="152" t="str">
        <f aca="false">IF(J45=O45,"x"," ")</f>
        <v>x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0</v>
      </c>
      <c r="H46" s="144" t="n">
        <f aca="false">IF(G40=D46,1,0)</f>
        <v>0</v>
      </c>
      <c r="I46" s="144" t="n">
        <f aca="false">SUM(G46:H46)</f>
        <v>0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1</v>
      </c>
      <c r="H47" s="144" t="n">
        <f aca="false">IF(G40=D47,1,0)</f>
        <v>0</v>
      </c>
      <c r="I47" s="144" t="n">
        <f aca="false">SUM(G47:H47)</f>
        <v>1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0</v>
      </c>
      <c r="H48" s="144" t="n">
        <f aca="false">IF(G40=D48,1,0)</f>
        <v>1</v>
      </c>
      <c r="I48" s="144" t="n">
        <f aca="false">SUM(G48:H48)</f>
        <v>1</v>
      </c>
      <c r="J48" s="144" t="str">
        <f aca="false">IF(I48=2,E48,"  ")</f>
        <v>  </v>
      </c>
      <c r="K48" s="154" t="s">
        <v>84</v>
      </c>
      <c r="L48" s="155" t="str">
        <f aca="false">P48</f>
        <v> </v>
      </c>
      <c r="M48" s="156" t="s">
        <v>84</v>
      </c>
      <c r="N48" s="155" t="str">
        <f aca="false">P48</f>
        <v> </v>
      </c>
      <c r="O48" s="156" t="s">
        <v>84</v>
      </c>
      <c r="P48" s="155" t="str">
        <f aca="false">IF(J48=O48,"x"," ")</f>
        <v> 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0</v>
      </c>
      <c r="H50" s="144" t="n">
        <f aca="false">IF(G40=D50,1,0)</f>
        <v>0</v>
      </c>
      <c r="I50" s="144" t="n">
        <f aca="false">SUM(G50:H50)</f>
        <v>0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05</v>
      </c>
      <c r="C2" s="109"/>
      <c r="D2" s="109"/>
      <c r="E2" s="109"/>
    </row>
    <row r="3" customFormat="false" ht="40.5" hidden="false" customHeight="true" outlineLevel="0" collapsed="false">
      <c r="B3" s="110" t="s">
        <v>109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 t="s">
        <v>42</v>
      </c>
      <c r="D6" s="117"/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 t="s">
        <v>42</v>
      </c>
      <c r="D10" s="117"/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/>
      <c r="E12" s="117" t="s">
        <v>42</v>
      </c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42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42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5</v>
      </c>
      <c r="D24" s="123" t="n">
        <f aca="false">COUNTA(D6,D8,D10,D12,D14,D16,D18,D20,D22)</f>
        <v>0</v>
      </c>
      <c r="E24" s="123" t="n">
        <f aca="false">COUNTA(E6,E8,E10,E12,E14,E16,E18,E20,E22)</f>
        <v>4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42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 t="s">
        <v>42</v>
      </c>
      <c r="D32" s="117"/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/>
      <c r="E34" s="117" t="s">
        <v>42</v>
      </c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1</v>
      </c>
      <c r="D36" s="123" t="n">
        <f aca="false">COUNTA(D28,D30,D32,D34)</f>
        <v>0</v>
      </c>
      <c r="E36" s="123" t="n">
        <f aca="false">COUNTA(E28,E30,E32,E34)</f>
        <v>3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45</v>
      </c>
      <c r="D39" s="136" t="n">
        <f aca="false">D24*D57</f>
        <v>0</v>
      </c>
      <c r="E39" s="136" t="n">
        <f aca="false">E24*E57</f>
        <v>12</v>
      </c>
      <c r="F39" s="137" t="n">
        <f aca="false">SUM(C39:E39)</f>
        <v>57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6</v>
      </c>
      <c r="D40" s="139" t="n">
        <f aca="false">D36*D58</f>
        <v>0</v>
      </c>
      <c r="E40" s="139" t="n">
        <f aca="false">E36*E58</f>
        <v>6</v>
      </c>
      <c r="F40" s="140" t="n">
        <f aca="false">SUM(C40:E40)</f>
        <v>12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76.14"/>
    <col collapsed="false" customWidth="true" hidden="false" outlineLevel="0" max="3" min="3" style="107" width="5.13"/>
    <col collapsed="false" customWidth="true" hidden="false" outlineLevel="0" max="4" min="4" style="107" width="6.28"/>
    <col collapsed="false" customWidth="true" hidden="false" outlineLevel="0" max="5" min="5" style="107" width="6.13"/>
    <col collapsed="false" customWidth="true" hidden="false" outlineLevel="0" max="6" min="6" style="107" width="3.85"/>
    <col collapsed="false" customWidth="true" hidden="false" outlineLevel="0" max="7" min="7" style="107" width="8.14"/>
    <col collapsed="false" customWidth="true" hidden="false" outlineLevel="0" max="8" min="8" style="107" width="3.99"/>
    <col collapsed="false" customWidth="true" hidden="false" outlineLevel="0" max="9" min="9" style="107" width="10.56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108" t="s">
        <v>32</v>
      </c>
    </row>
    <row r="2" customFormat="false" ht="29.25" hidden="false" customHeight="true" outlineLevel="0" collapsed="false">
      <c r="B2" s="109" t="s">
        <v>105</v>
      </c>
      <c r="C2" s="109"/>
      <c r="D2" s="109"/>
      <c r="E2" s="109"/>
    </row>
    <row r="3" customFormat="false" ht="40.5" hidden="false" customHeight="true" outlineLevel="0" collapsed="false">
      <c r="B3" s="110" t="s">
        <v>110</v>
      </c>
      <c r="C3" s="111"/>
      <c r="D3" s="111"/>
      <c r="E3" s="111"/>
    </row>
    <row r="4" customFormat="false" ht="12.75" hidden="false" customHeight="true" outlineLevel="0" collapsed="false">
      <c r="A4" s="112" t="s">
        <v>35</v>
      </c>
      <c r="B4" s="112"/>
      <c r="C4" s="112" t="s">
        <v>36</v>
      </c>
      <c r="D4" s="112"/>
      <c r="E4" s="112"/>
    </row>
    <row r="5" customFormat="false" ht="12.75" hidden="false" customHeight="false" outlineLevel="0" collapsed="false">
      <c r="A5" s="113" t="n">
        <v>1</v>
      </c>
      <c r="B5" s="113" t="s">
        <v>37</v>
      </c>
      <c r="C5" s="114" t="s">
        <v>38</v>
      </c>
      <c r="D5" s="114" t="s">
        <v>39</v>
      </c>
      <c r="E5" s="114" t="s">
        <v>40</v>
      </c>
    </row>
    <row r="6" customFormat="false" ht="39" hidden="false" customHeight="false" outlineLevel="0" collapsed="false">
      <c r="A6" s="115"/>
      <c r="B6" s="116" t="s">
        <v>41</v>
      </c>
      <c r="C6" s="117"/>
      <c r="D6" s="117" t="s">
        <v>42</v>
      </c>
      <c r="E6" s="117"/>
      <c r="H6" s="118" t="n">
        <f aca="false">COUNTA(C6:E6)</f>
        <v>1</v>
      </c>
      <c r="I6" s="119" t="str">
        <f aca="false">IF(H6=1,"OK","VALORIZZARE UN LIVELLO")</f>
        <v>OK</v>
      </c>
    </row>
    <row r="7" customFormat="false" ht="15" hidden="false" customHeight="false" outlineLevel="0" collapsed="false">
      <c r="A7" s="113" t="n">
        <v>2</v>
      </c>
      <c r="B7" s="113" t="s">
        <v>43</v>
      </c>
      <c r="C7" s="114" t="s">
        <v>38</v>
      </c>
      <c r="D7" s="114" t="s">
        <v>39</v>
      </c>
      <c r="E7" s="114" t="s">
        <v>40</v>
      </c>
      <c r="H7" s="118"/>
      <c r="I7" s="119"/>
    </row>
    <row r="8" customFormat="false" ht="26.25" hidden="false" customHeight="false" outlineLevel="0" collapsed="false">
      <c r="A8" s="115"/>
      <c r="B8" s="116" t="s">
        <v>44</v>
      </c>
      <c r="C8" s="117" t="s">
        <v>42</v>
      </c>
      <c r="D8" s="117"/>
      <c r="E8" s="117"/>
      <c r="H8" s="118" t="n">
        <f aca="false">COUNTA(C8:E8)</f>
        <v>1</v>
      </c>
      <c r="I8" s="119" t="str">
        <f aca="false">IF(H8=1,"OK","VALORIZZARE UN LIVELLO")</f>
        <v>OK</v>
      </c>
    </row>
    <row r="9" customFormat="false" ht="15" hidden="false" customHeight="false" outlineLevel="0" collapsed="false">
      <c r="A9" s="113" t="n">
        <v>3</v>
      </c>
      <c r="B9" s="113" t="s">
        <v>45</v>
      </c>
      <c r="C9" s="114" t="s">
        <v>38</v>
      </c>
      <c r="D9" s="114" t="s">
        <v>39</v>
      </c>
      <c r="E9" s="114" t="s">
        <v>40</v>
      </c>
      <c r="H9" s="118"/>
      <c r="I9" s="119"/>
    </row>
    <row r="10" customFormat="false" ht="26.25" hidden="false" customHeight="false" outlineLevel="0" collapsed="false">
      <c r="A10" s="115"/>
      <c r="B10" s="116" t="s">
        <v>46</v>
      </c>
      <c r="C10" s="117"/>
      <c r="D10" s="117" t="s">
        <v>42</v>
      </c>
      <c r="E10" s="117"/>
      <c r="H10" s="118" t="n">
        <f aca="false">COUNTA(C10:E10)</f>
        <v>1</v>
      </c>
      <c r="I10" s="119" t="str">
        <f aca="false">IF(H10=1,"OK","VALORIZZARE UN LIVELLO")</f>
        <v>OK</v>
      </c>
    </row>
    <row r="11" customFormat="false" ht="15" hidden="false" customHeight="false" outlineLevel="0" collapsed="false">
      <c r="A11" s="113" t="n">
        <v>4</v>
      </c>
      <c r="B11" s="113" t="s">
        <v>47</v>
      </c>
      <c r="C11" s="114" t="s">
        <v>38</v>
      </c>
      <c r="D11" s="114" t="s">
        <v>39</v>
      </c>
      <c r="E11" s="114" t="s">
        <v>40</v>
      </c>
      <c r="H11" s="118"/>
      <c r="I11" s="119"/>
    </row>
    <row r="12" customFormat="false" ht="51.75" hidden="false" customHeight="false" outlineLevel="0" collapsed="false">
      <c r="A12" s="115"/>
      <c r="B12" s="116" t="s">
        <v>48</v>
      </c>
      <c r="C12" s="117"/>
      <c r="D12" s="117"/>
      <c r="E12" s="117" t="s">
        <v>42</v>
      </c>
      <c r="H12" s="118" t="n">
        <f aca="false">COUNTA(C12:E12)</f>
        <v>1</v>
      </c>
      <c r="I12" s="119" t="str">
        <f aca="false">IF(H12=1,"OK","VALORIZZARE UN LIVELLO")</f>
        <v>OK</v>
      </c>
    </row>
    <row r="13" customFormat="false" ht="15" hidden="false" customHeight="false" outlineLevel="0" collapsed="false">
      <c r="A13" s="113" t="n">
        <v>5</v>
      </c>
      <c r="B13" s="113" t="s">
        <v>49</v>
      </c>
      <c r="C13" s="114" t="s">
        <v>38</v>
      </c>
      <c r="D13" s="114" t="s">
        <v>39</v>
      </c>
      <c r="E13" s="114" t="s">
        <v>40</v>
      </c>
      <c r="H13" s="118"/>
      <c r="I13" s="119"/>
    </row>
    <row r="14" customFormat="false" ht="39" hidden="false" customHeight="false" outlineLevel="0" collapsed="false">
      <c r="A14" s="115"/>
      <c r="B14" s="116" t="s">
        <v>50</v>
      </c>
      <c r="C14" s="117"/>
      <c r="D14" s="117"/>
      <c r="E14" s="117" t="s">
        <v>42</v>
      </c>
      <c r="H14" s="118" t="n">
        <f aca="false">COUNTA(C14:E14)</f>
        <v>1</v>
      </c>
      <c r="I14" s="119" t="str">
        <f aca="false">IF(H14=1,"OK","VALORIZZARE UN LIVELLO")</f>
        <v>OK</v>
      </c>
    </row>
    <row r="15" customFormat="false" ht="34.5" hidden="false" customHeight="true" outlineLevel="0" collapsed="false">
      <c r="A15" s="113" t="n">
        <v>6</v>
      </c>
      <c r="B15" s="113" t="s">
        <v>51</v>
      </c>
      <c r="C15" s="114" t="s">
        <v>38</v>
      </c>
      <c r="D15" s="114" t="s">
        <v>39</v>
      </c>
      <c r="E15" s="114" t="s">
        <v>40</v>
      </c>
      <c r="H15" s="118"/>
      <c r="I15" s="119"/>
    </row>
    <row r="16" customFormat="false" ht="21" hidden="false" customHeight="false" outlineLevel="0" collapsed="false">
      <c r="A16" s="115"/>
      <c r="B16" s="116" t="s">
        <v>52</v>
      </c>
      <c r="C16" s="117" t="s">
        <v>42</v>
      </c>
      <c r="D16" s="117"/>
      <c r="E16" s="117"/>
      <c r="H16" s="118" t="n">
        <f aca="false">COUNTA(C16:E16)</f>
        <v>1</v>
      </c>
      <c r="I16" s="119" t="str">
        <f aca="false">IF(H16=1,"OK","VALORIZZARE UN LIVELLO")</f>
        <v>OK</v>
      </c>
    </row>
    <row r="17" customFormat="false" ht="15" hidden="false" customHeight="false" outlineLevel="0" collapsed="false">
      <c r="A17" s="113" t="n">
        <v>7</v>
      </c>
      <c r="B17" s="113" t="s">
        <v>53</v>
      </c>
      <c r="C17" s="114" t="s">
        <v>38</v>
      </c>
      <c r="D17" s="114" t="s">
        <v>39</v>
      </c>
      <c r="E17" s="114" t="s">
        <v>40</v>
      </c>
      <c r="H17" s="118"/>
      <c r="I17" s="119"/>
    </row>
    <row r="18" customFormat="false" ht="54" hidden="false" customHeight="true" outlineLevel="0" collapsed="false">
      <c r="A18" s="115"/>
      <c r="B18" s="116" t="s">
        <v>54</v>
      </c>
      <c r="C18" s="117"/>
      <c r="D18" s="117"/>
      <c r="E18" s="117" t="s">
        <v>42</v>
      </c>
      <c r="H18" s="118" t="n">
        <f aca="false">COUNTA(C18:E18)</f>
        <v>1</v>
      </c>
      <c r="I18" s="119" t="str">
        <f aca="false">IF(H18=1,"OK","VALORIZZARE UN LIVELLO")</f>
        <v>OK</v>
      </c>
    </row>
    <row r="19" customFormat="false" ht="15" hidden="false" customHeight="false" outlineLevel="0" collapsed="false">
      <c r="A19" s="113" t="n">
        <v>8</v>
      </c>
      <c r="B19" s="113" t="s">
        <v>55</v>
      </c>
      <c r="C19" s="114" t="s">
        <v>38</v>
      </c>
      <c r="D19" s="114" t="s">
        <v>39</v>
      </c>
      <c r="E19" s="114" t="s">
        <v>40</v>
      </c>
      <c r="H19" s="118"/>
      <c r="I19" s="119"/>
    </row>
    <row r="20" customFormat="false" ht="26.25" hidden="false" customHeight="false" outlineLevel="0" collapsed="false">
      <c r="A20" s="115"/>
      <c r="B20" s="116" t="s">
        <v>56</v>
      </c>
      <c r="C20" s="117"/>
      <c r="D20" s="117"/>
      <c r="E20" s="117" t="s">
        <v>42</v>
      </c>
      <c r="H20" s="118" t="n">
        <f aca="false">COUNTA(C20:E20)</f>
        <v>1</v>
      </c>
      <c r="I20" s="119" t="str">
        <f aca="false">IF(H20=1,"OK","VALORIZZARE UN LIVELLO")</f>
        <v>OK</v>
      </c>
    </row>
    <row r="21" customFormat="false" ht="15" hidden="false" customHeight="false" outlineLevel="0" collapsed="false">
      <c r="A21" s="113" t="n">
        <v>9</v>
      </c>
      <c r="B21" s="113" t="s">
        <v>57</v>
      </c>
      <c r="C21" s="114" t="s">
        <v>38</v>
      </c>
      <c r="D21" s="114" t="s">
        <v>39</v>
      </c>
      <c r="E21" s="114" t="s">
        <v>40</v>
      </c>
      <c r="H21" s="118"/>
      <c r="I21" s="119"/>
    </row>
    <row r="22" customFormat="false" ht="26.25" hidden="false" customHeight="false" outlineLevel="0" collapsed="false">
      <c r="A22" s="115"/>
      <c r="B22" s="116" t="s">
        <v>58</v>
      </c>
      <c r="C22" s="120" t="s">
        <v>42</v>
      </c>
      <c r="D22" s="120"/>
      <c r="E22" s="120"/>
      <c r="H22" s="118" t="n">
        <f aca="false">COUNTA(C22:E22)</f>
        <v>1</v>
      </c>
      <c r="I22" s="119" t="str">
        <f aca="false">IF(H22=1,"OK","VALORIZZARE UN LIVELLO")</f>
        <v>OK</v>
      </c>
    </row>
    <row r="23" customFormat="false" ht="15" hidden="false" customHeight="false" outlineLevel="0" collapsed="false">
      <c r="C23" s="121" t="s">
        <v>38</v>
      </c>
      <c r="D23" s="121" t="s">
        <v>39</v>
      </c>
      <c r="E23" s="121" t="s">
        <v>40</v>
      </c>
      <c r="H23" s="118"/>
      <c r="I23" s="119"/>
    </row>
    <row r="24" customFormat="false" ht="15" hidden="false" customHeight="false" outlineLevel="0" collapsed="false">
      <c r="B24" s="122" t="s">
        <v>59</v>
      </c>
      <c r="C24" s="123" t="n">
        <f aca="false">COUNTA(C6,C8,C10,C12,C14,C16,C18,C20,C22)</f>
        <v>3</v>
      </c>
      <c r="D24" s="123" t="n">
        <f aca="false">COUNTA(D6,D8,D10,D12,D14,D16,D18,D20,D22)</f>
        <v>2</v>
      </c>
      <c r="E24" s="123" t="n">
        <f aca="false">COUNTA(E6,E8,E10,E12,E14,E16,E18,E20,E22)</f>
        <v>4</v>
      </c>
      <c r="H24" s="118" t="n">
        <f aca="false">SUM(C24:E24)</f>
        <v>9</v>
      </c>
      <c r="I24" s="119" t="str">
        <f aca="false">IF(H24=9,"OK","ERRORE TOTALI")</f>
        <v>OK</v>
      </c>
      <c r="L24" s="107" t="s">
        <v>60</v>
      </c>
    </row>
    <row r="25" customFormat="false" ht="15.75" hidden="false" customHeight="false" outlineLevel="0" collapsed="false">
      <c r="H25" s="118"/>
      <c r="I25" s="119"/>
    </row>
    <row r="26" customFormat="false" ht="15.75" hidden="false" customHeight="true" outlineLevel="0" collapsed="false">
      <c r="A26" s="124" t="s">
        <v>61</v>
      </c>
      <c r="B26" s="124"/>
      <c r="C26" s="125" t="s">
        <v>36</v>
      </c>
      <c r="D26" s="125"/>
      <c r="E26" s="125"/>
      <c r="H26" s="118"/>
      <c r="I26" s="119"/>
    </row>
    <row r="27" customFormat="false" ht="15" hidden="false" customHeight="false" outlineLevel="0" collapsed="false">
      <c r="A27" s="126" t="n">
        <v>1</v>
      </c>
      <c r="B27" s="127" t="s">
        <v>62</v>
      </c>
      <c r="C27" s="114" t="s">
        <v>38</v>
      </c>
      <c r="D27" s="114" t="s">
        <v>39</v>
      </c>
      <c r="E27" s="114" t="s">
        <v>40</v>
      </c>
      <c r="H27" s="118"/>
      <c r="I27" s="119"/>
    </row>
    <row r="28" customFormat="false" ht="39.75" hidden="false" customHeight="true" outlineLevel="0" collapsed="false">
      <c r="A28" s="128"/>
      <c r="B28" s="129" t="s">
        <v>63</v>
      </c>
      <c r="C28" s="117"/>
      <c r="D28" s="117"/>
      <c r="E28" s="117" t="s">
        <v>42</v>
      </c>
      <c r="H28" s="118" t="n">
        <f aca="false">COUNTA(C28:E28)</f>
        <v>1</v>
      </c>
      <c r="I28" s="119" t="str">
        <f aca="false">IF(H28=1,"OK","VALORIZZARE UN LIVELLO")</f>
        <v>OK</v>
      </c>
      <c r="J28" s="130"/>
      <c r="K28" s="130"/>
      <c r="L28" s="130"/>
      <c r="M28" s="130"/>
      <c r="N28" s="130"/>
      <c r="O28" s="130"/>
    </row>
    <row r="29" customFormat="false" ht="15" hidden="false" customHeight="false" outlineLevel="0" collapsed="false">
      <c r="A29" s="126" t="n">
        <v>2</v>
      </c>
      <c r="B29" s="127" t="s">
        <v>64</v>
      </c>
      <c r="C29" s="114" t="s">
        <v>38</v>
      </c>
      <c r="D29" s="114" t="s">
        <v>39</v>
      </c>
      <c r="E29" s="114" t="s">
        <v>40</v>
      </c>
      <c r="H29" s="118"/>
      <c r="I29" s="119"/>
    </row>
    <row r="30" customFormat="false" ht="27" hidden="false" customHeight="false" outlineLevel="0" collapsed="false">
      <c r="A30" s="128"/>
      <c r="B30" s="129" t="s">
        <v>65</v>
      </c>
      <c r="C30" s="117"/>
      <c r="D30" s="117"/>
      <c r="E30" s="117" t="s">
        <v>42</v>
      </c>
      <c r="H30" s="118" t="n">
        <f aca="false">COUNTA(C30:E30)</f>
        <v>1</v>
      </c>
      <c r="I30" s="119" t="str">
        <f aca="false">IF(H30=1,"OK","VALORIZZARE UN LIVELLO")</f>
        <v>OK</v>
      </c>
    </row>
    <row r="31" customFormat="false" ht="15" hidden="false" customHeight="false" outlineLevel="0" collapsed="false">
      <c r="A31" s="126" t="n">
        <v>3</v>
      </c>
      <c r="B31" s="127" t="s">
        <v>66</v>
      </c>
      <c r="C31" s="114" t="s">
        <v>38</v>
      </c>
      <c r="D31" s="114" t="s">
        <v>39</v>
      </c>
      <c r="E31" s="114" t="s">
        <v>40</v>
      </c>
      <c r="H31" s="118"/>
      <c r="I31" s="119"/>
    </row>
    <row r="32" customFormat="false" ht="27" hidden="false" customHeight="false" outlineLevel="0" collapsed="false">
      <c r="A32" s="128"/>
      <c r="B32" s="129" t="s">
        <v>67</v>
      </c>
      <c r="C32" s="117" t="s">
        <v>42</v>
      </c>
      <c r="D32" s="117"/>
      <c r="E32" s="117"/>
      <c r="H32" s="118" t="n">
        <f aca="false">COUNTA(C32:E32)</f>
        <v>1</v>
      </c>
      <c r="I32" s="119" t="str">
        <f aca="false">IF(H32=1,"OK","VALORIZZARE UN LIVELLO")</f>
        <v>OK</v>
      </c>
    </row>
    <row r="33" customFormat="false" ht="15" hidden="false" customHeight="false" outlineLevel="0" collapsed="false">
      <c r="A33" s="126" t="n">
        <v>4</v>
      </c>
      <c r="B33" s="127" t="s">
        <v>68</v>
      </c>
      <c r="C33" s="114" t="s">
        <v>38</v>
      </c>
      <c r="D33" s="114" t="s">
        <v>39</v>
      </c>
      <c r="E33" s="114" t="s">
        <v>40</v>
      </c>
      <c r="H33" s="118"/>
      <c r="I33" s="119"/>
    </row>
    <row r="34" customFormat="false" ht="39.75" hidden="false" customHeight="false" outlineLevel="0" collapsed="false">
      <c r="A34" s="128"/>
      <c r="B34" s="131" t="s">
        <v>69</v>
      </c>
      <c r="C34" s="117"/>
      <c r="D34" s="117" t="s">
        <v>42</v>
      </c>
      <c r="E34" s="117"/>
      <c r="H34" s="118" t="n">
        <f aca="false">COUNTA(C34:E34)</f>
        <v>1</v>
      </c>
      <c r="I34" s="119" t="str">
        <f aca="false">IF(H34=1,"OK","VALORIZZARE UN LIVELLO")</f>
        <v>OK</v>
      </c>
    </row>
    <row r="35" customFormat="false" ht="15" hidden="false" customHeight="false" outlineLevel="0" collapsed="false">
      <c r="C35" s="132" t="s">
        <v>38</v>
      </c>
      <c r="D35" s="132" t="s">
        <v>39</v>
      </c>
      <c r="E35" s="132" t="s">
        <v>40</v>
      </c>
      <c r="H35" s="118"/>
      <c r="I35" s="119"/>
    </row>
    <row r="36" customFormat="false" ht="15" hidden="false" customHeight="false" outlineLevel="0" collapsed="false">
      <c r="B36" s="133" t="s">
        <v>70</v>
      </c>
      <c r="C36" s="123" t="n">
        <f aca="false">COUNTA(C28,C30,C32,C34)</f>
        <v>1</v>
      </c>
      <c r="D36" s="123" t="n">
        <f aca="false">COUNTA(D28,D30,D32,D34)</f>
        <v>1</v>
      </c>
      <c r="E36" s="123" t="n">
        <f aca="false">COUNTA(E28,E30,E32,E34)</f>
        <v>2</v>
      </c>
      <c r="H36" s="118" t="n">
        <f aca="false">SUM(C36:E36)</f>
        <v>4</v>
      </c>
      <c r="I36" s="119" t="str">
        <f aca="false">IF(H36=4,"OK","ERRORE TOTALI")</f>
        <v>OK</v>
      </c>
      <c r="L36" s="107" t="s">
        <v>60</v>
      </c>
    </row>
    <row r="38" customFormat="false" ht="15.75" hidden="false" customHeight="false" outlineLevel="0" collapsed="false">
      <c r="B38" s="134" t="s">
        <v>71</v>
      </c>
      <c r="C38" s="121" t="s">
        <v>38</v>
      </c>
      <c r="D38" s="121" t="s">
        <v>39</v>
      </c>
      <c r="E38" s="121" t="s">
        <v>40</v>
      </c>
      <c r="F38" s="121" t="s">
        <v>72</v>
      </c>
    </row>
    <row r="39" customFormat="false" ht="12.75" hidden="false" customHeight="false" outlineLevel="0" collapsed="false">
      <c r="B39" s="135" t="s">
        <v>6</v>
      </c>
      <c r="C39" s="136" t="n">
        <f aca="false">C24*C57</f>
        <v>27</v>
      </c>
      <c r="D39" s="136" t="n">
        <f aca="false">D24*D57</f>
        <v>12</v>
      </c>
      <c r="E39" s="136" t="n">
        <f aca="false">E24*E57</f>
        <v>12</v>
      </c>
      <c r="F39" s="137" t="n">
        <f aca="false">SUM(C39:E39)</f>
        <v>51</v>
      </c>
      <c r="G39" s="136" t="str">
        <f aca="false">IF(F39&lt;C63,"BASSO",(IF(F39&lt;C62,"MEDIO","ALTO")))</f>
        <v>MEDIO</v>
      </c>
    </row>
    <row r="40" customFormat="false" ht="12.75" hidden="false" customHeight="false" outlineLevel="0" collapsed="false">
      <c r="B40" s="138" t="s">
        <v>7</v>
      </c>
      <c r="C40" s="139" t="n">
        <f aca="false">C36*C58</f>
        <v>6</v>
      </c>
      <c r="D40" s="139" t="n">
        <f aca="false">D36*D58</f>
        <v>4</v>
      </c>
      <c r="E40" s="139" t="n">
        <f aca="false">E36*E58</f>
        <v>4</v>
      </c>
      <c r="F40" s="140" t="n">
        <f aca="false">SUM(C40:E40)</f>
        <v>14</v>
      </c>
      <c r="G40" s="139" t="str">
        <f aca="false">IF(F40&lt;C68,"BASSO",(IF(F40&lt;C67,"MEDIO","ALTO")))</f>
        <v>MEDIO</v>
      </c>
    </row>
    <row r="41" customFormat="false" ht="16.5" hidden="false" customHeight="false" outlineLevel="0" collapsed="false">
      <c r="B41" s="141" t="s">
        <v>73</v>
      </c>
      <c r="C41" s="142"/>
      <c r="D41" s="142"/>
      <c r="E41" s="142"/>
      <c r="F41" s="142"/>
      <c r="G41" s="142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3" t="s">
        <v>74</v>
      </c>
      <c r="L42" s="143"/>
      <c r="M42" s="143"/>
      <c r="N42" s="143"/>
      <c r="O42" s="143"/>
      <c r="P42" s="143"/>
    </row>
    <row r="43" customFormat="false" ht="26.25" hidden="false" customHeight="false" outlineLevel="0" collapsed="false">
      <c r="B43" s="144"/>
      <c r="C43" s="144" t="s">
        <v>75</v>
      </c>
      <c r="D43" s="144" t="s">
        <v>76</v>
      </c>
      <c r="E43" s="144" t="s">
        <v>77</v>
      </c>
      <c r="F43" s="144"/>
      <c r="G43" s="144"/>
      <c r="H43" s="144"/>
      <c r="I43" s="144"/>
      <c r="J43" s="144"/>
      <c r="K43" s="145" t="s">
        <v>78</v>
      </c>
      <c r="L43" s="146"/>
      <c r="M43" s="146" t="s">
        <v>79</v>
      </c>
      <c r="N43" s="146"/>
      <c r="O43" s="146" t="s">
        <v>80</v>
      </c>
      <c r="P43" s="147"/>
    </row>
    <row r="44" customFormat="false" ht="13.5" hidden="false" customHeight="false" outlineLevel="0" collapsed="false">
      <c r="B44" s="144"/>
      <c r="C44" s="144" t="s">
        <v>38</v>
      </c>
      <c r="D44" s="144" t="s">
        <v>38</v>
      </c>
      <c r="E44" s="144" t="s">
        <v>38</v>
      </c>
      <c r="F44" s="144"/>
      <c r="G44" s="144" t="n">
        <f aca="false">IF(G39=C44,1,0)</f>
        <v>0</v>
      </c>
      <c r="H44" s="144" t="n">
        <f aca="false">IF(G40=D44,1,0)</f>
        <v>0</v>
      </c>
      <c r="I44" s="144" t="n">
        <f aca="false">SUM(G44:H44)</f>
        <v>0</v>
      </c>
      <c r="J44" s="144" t="str">
        <f aca="false">IF(I44=2,E44,"  ")</f>
        <v>  </v>
      </c>
      <c r="K44" s="148" t="s">
        <v>81</v>
      </c>
      <c r="L44" s="149" t="str">
        <f aca="false">P44</f>
        <v> </v>
      </c>
      <c r="M44" s="150" t="s">
        <v>81</v>
      </c>
      <c r="N44" s="149" t="str">
        <f aca="false">P44</f>
        <v> </v>
      </c>
      <c r="O44" s="150" t="s">
        <v>82</v>
      </c>
      <c r="P44" s="149" t="str">
        <f aca="false">IF(J44=O44,"x"," ")</f>
        <v> </v>
      </c>
    </row>
    <row r="45" customFormat="false" ht="13.5" hidden="false" customHeight="false" outlineLevel="0" collapsed="false">
      <c r="B45" s="144"/>
      <c r="C45" s="144" t="s">
        <v>38</v>
      </c>
      <c r="D45" s="144" t="s">
        <v>39</v>
      </c>
      <c r="E45" s="144" t="s">
        <v>83</v>
      </c>
      <c r="F45" s="144"/>
      <c r="G45" s="144" t="n">
        <f aca="false">IF(G39=C45,1,0)</f>
        <v>0</v>
      </c>
      <c r="H45" s="144" t="n">
        <f aca="false">IF(G40=D45,1,0)</f>
        <v>1</v>
      </c>
      <c r="I45" s="144" t="n">
        <f aca="false">SUM(G45:H45)</f>
        <v>1</v>
      </c>
      <c r="J45" s="144" t="str">
        <f aca="false">IF(I45=2,E45,"  ")</f>
        <v>  </v>
      </c>
      <c r="K45" s="151" t="s">
        <v>82</v>
      </c>
      <c r="L45" s="152" t="str">
        <f aca="false">P45</f>
        <v> </v>
      </c>
      <c r="M45" s="153" t="s">
        <v>84</v>
      </c>
      <c r="N45" s="152" t="str">
        <f aca="false">P45</f>
        <v> </v>
      </c>
      <c r="O45" s="153" t="s">
        <v>85</v>
      </c>
      <c r="P45" s="152" t="str">
        <f aca="false">IF(J45=O45,"x"," ")</f>
        <v> </v>
      </c>
    </row>
    <row r="46" customFormat="false" ht="13.5" hidden="false" customHeight="false" outlineLevel="0" collapsed="false">
      <c r="B46" s="144"/>
      <c r="C46" s="144" t="s">
        <v>39</v>
      </c>
      <c r="D46" s="144" t="s">
        <v>38</v>
      </c>
      <c r="E46" s="144" t="s">
        <v>83</v>
      </c>
      <c r="F46" s="144"/>
      <c r="G46" s="144" t="n">
        <f aca="false">IF(G39=C46,1,0)</f>
        <v>1</v>
      </c>
      <c r="H46" s="144" t="n">
        <f aca="false">IF(G40=D46,1,0)</f>
        <v>0</v>
      </c>
      <c r="I46" s="144" t="n">
        <f aca="false">SUM(G46:H46)</f>
        <v>1</v>
      </c>
      <c r="J46" s="144" t="str">
        <f aca="false">IF(I46=2,E46,"  ")</f>
        <v>  </v>
      </c>
      <c r="K46" s="151" t="s">
        <v>84</v>
      </c>
      <c r="L46" s="152" t="str">
        <f aca="false">P46</f>
        <v> </v>
      </c>
      <c r="M46" s="153" t="s">
        <v>82</v>
      </c>
      <c r="N46" s="152" t="str">
        <f aca="false">P46</f>
        <v> </v>
      </c>
      <c r="O46" s="153" t="s">
        <v>85</v>
      </c>
      <c r="P46" s="152" t="str">
        <f aca="false">IF(J46=O46,"x"," ")</f>
        <v> </v>
      </c>
    </row>
    <row r="47" customFormat="false" ht="13.5" hidden="false" customHeight="false" outlineLevel="0" collapsed="false">
      <c r="B47" s="144"/>
      <c r="C47" s="144" t="s">
        <v>38</v>
      </c>
      <c r="D47" s="144" t="s">
        <v>40</v>
      </c>
      <c r="E47" s="144" t="s">
        <v>39</v>
      </c>
      <c r="F47" s="144"/>
      <c r="G47" s="144" t="n">
        <f aca="false">IF(G39=C47,1,0)</f>
        <v>0</v>
      </c>
      <c r="H47" s="144" t="n">
        <f aca="false">IF(G40=D47,1,0)</f>
        <v>0</v>
      </c>
      <c r="I47" s="144" t="n">
        <f aca="false">SUM(G47:H47)</f>
        <v>0</v>
      </c>
      <c r="J47" s="144" t="str">
        <f aca="false">IF(I47=2,E47,"  ")</f>
        <v>  </v>
      </c>
      <c r="K47" s="154" t="s">
        <v>82</v>
      </c>
      <c r="L47" s="155" t="str">
        <f aca="false">P47</f>
        <v> </v>
      </c>
      <c r="M47" s="156" t="s">
        <v>86</v>
      </c>
      <c r="N47" s="155" t="str">
        <f aca="false">P47</f>
        <v> </v>
      </c>
      <c r="O47" s="156" t="s">
        <v>84</v>
      </c>
      <c r="P47" s="155" t="str">
        <f aca="false">IF(J47=O47,"x"," ")</f>
        <v> </v>
      </c>
    </row>
    <row r="48" customFormat="false" ht="13.5" hidden="false" customHeight="false" outlineLevel="0" collapsed="false">
      <c r="B48" s="144"/>
      <c r="C48" s="144" t="s">
        <v>39</v>
      </c>
      <c r="D48" s="144" t="s">
        <v>39</v>
      </c>
      <c r="E48" s="144" t="s">
        <v>39</v>
      </c>
      <c r="F48" s="144"/>
      <c r="G48" s="144" t="n">
        <f aca="false">IF(G39=C48,1,0)</f>
        <v>1</v>
      </c>
      <c r="H48" s="144" t="n">
        <f aca="false">IF(G40=D48,1,0)</f>
        <v>1</v>
      </c>
      <c r="I48" s="144" t="n">
        <f aca="false">SUM(G48:H48)</f>
        <v>2</v>
      </c>
      <c r="J48" s="144" t="str">
        <f aca="false">IF(I48=2,E48,"  ")</f>
        <v>MEDIO</v>
      </c>
      <c r="K48" s="154" t="s">
        <v>84</v>
      </c>
      <c r="L48" s="155" t="str">
        <f aca="false">P48</f>
        <v>x</v>
      </c>
      <c r="M48" s="156" t="s">
        <v>84</v>
      </c>
      <c r="N48" s="155" t="str">
        <f aca="false">P48</f>
        <v>x</v>
      </c>
      <c r="O48" s="156" t="s">
        <v>84</v>
      </c>
      <c r="P48" s="155" t="str">
        <f aca="false">IF(J48=O48,"x"," ")</f>
        <v>x</v>
      </c>
    </row>
    <row r="49" customFormat="false" ht="13.5" hidden="false" customHeight="false" outlineLevel="0" collapsed="false">
      <c r="B49" s="144"/>
      <c r="C49" s="144" t="s">
        <v>40</v>
      </c>
      <c r="D49" s="144" t="s">
        <v>38</v>
      </c>
      <c r="E49" s="144" t="s">
        <v>39</v>
      </c>
      <c r="F49" s="144"/>
      <c r="G49" s="144" t="n">
        <f aca="false">IF(G39=C49,1,0)</f>
        <v>0</v>
      </c>
      <c r="H49" s="144" t="n">
        <f aca="false">IF(G40=D49,1,0)</f>
        <v>0</v>
      </c>
      <c r="I49" s="144" t="n">
        <f aca="false">SUM(G49:H49)</f>
        <v>0</v>
      </c>
      <c r="J49" s="144" t="str">
        <f aca="false">IF(I49=2,E49,"  ")</f>
        <v>  </v>
      </c>
      <c r="K49" s="154" t="s">
        <v>87</v>
      </c>
      <c r="L49" s="155" t="str">
        <f aca="false">P49</f>
        <v> </v>
      </c>
      <c r="M49" s="156" t="s">
        <v>82</v>
      </c>
      <c r="N49" s="155" t="str">
        <f aca="false">P49</f>
        <v> </v>
      </c>
      <c r="O49" s="156" t="s">
        <v>84</v>
      </c>
      <c r="P49" s="155" t="str">
        <f aca="false">IF(J49=O49,"x"," ")</f>
        <v> </v>
      </c>
    </row>
    <row r="50" customFormat="false" ht="13.5" hidden="false" customHeight="false" outlineLevel="0" collapsed="false">
      <c r="B50" s="144"/>
      <c r="C50" s="144" t="s">
        <v>39</v>
      </c>
      <c r="D50" s="144" t="s">
        <v>40</v>
      </c>
      <c r="E50" s="144" t="s">
        <v>40</v>
      </c>
      <c r="F50" s="144"/>
      <c r="G50" s="144" t="n">
        <f aca="false">IF(G39=C50,1,0)</f>
        <v>1</v>
      </c>
      <c r="H50" s="144" t="n">
        <f aca="false">IF(G40=D50,1,0)</f>
        <v>0</v>
      </c>
      <c r="I50" s="144" t="n">
        <f aca="false">SUM(G50:H50)</f>
        <v>1</v>
      </c>
      <c r="J50" s="144" t="str">
        <f aca="false">IF(I50=2,E50,"  ")</f>
        <v>  </v>
      </c>
      <c r="K50" s="157" t="s">
        <v>84</v>
      </c>
      <c r="L50" s="158" t="str">
        <f aca="false">P50</f>
        <v> </v>
      </c>
      <c r="M50" s="159" t="s">
        <v>87</v>
      </c>
      <c r="N50" s="158" t="str">
        <f aca="false">P50</f>
        <v> </v>
      </c>
      <c r="O50" s="159" t="s">
        <v>87</v>
      </c>
      <c r="P50" s="158" t="str">
        <f aca="false">IF(J50=O50,"x"," ")</f>
        <v> </v>
      </c>
    </row>
    <row r="51" customFormat="false" ht="13.5" hidden="false" customHeight="false" outlineLevel="0" collapsed="false">
      <c r="B51" s="144"/>
      <c r="C51" s="144" t="s">
        <v>40</v>
      </c>
      <c r="D51" s="144" t="s">
        <v>39</v>
      </c>
      <c r="E51" s="144" t="s">
        <v>40</v>
      </c>
      <c r="F51" s="144"/>
      <c r="G51" s="144" t="n">
        <f aca="false">IF(G39=C51,1,0)</f>
        <v>0</v>
      </c>
      <c r="H51" s="144" t="n">
        <f aca="false">IF(G40=D51,1,0)</f>
        <v>1</v>
      </c>
      <c r="I51" s="144" t="n">
        <f aca="false">SUM(G51:H51)</f>
        <v>1</v>
      </c>
      <c r="J51" s="144" t="str">
        <f aca="false">IF(I51=2,E51,"  ")</f>
        <v>  </v>
      </c>
      <c r="K51" s="157" t="s">
        <v>87</v>
      </c>
      <c r="L51" s="158" t="str">
        <f aca="false">P51</f>
        <v> </v>
      </c>
      <c r="M51" s="159" t="s">
        <v>84</v>
      </c>
      <c r="N51" s="158" t="str">
        <f aca="false">P51</f>
        <v> </v>
      </c>
      <c r="O51" s="159" t="s">
        <v>87</v>
      </c>
      <c r="P51" s="158" t="str">
        <f aca="false">IF(J51=O51,"x"," ")</f>
        <v> </v>
      </c>
    </row>
    <row r="52" customFormat="false" ht="13.5" hidden="false" customHeight="false" outlineLevel="0" collapsed="false">
      <c r="B52" s="144"/>
      <c r="C52" s="144" t="s">
        <v>40</v>
      </c>
      <c r="D52" s="144" t="s">
        <v>40</v>
      </c>
      <c r="E52" s="144" t="s">
        <v>88</v>
      </c>
      <c r="F52" s="144"/>
      <c r="G52" s="144" t="n">
        <f aca="false">IF(G39=C52,1,0)</f>
        <v>0</v>
      </c>
      <c r="H52" s="144" t="n">
        <f aca="false">IF(G40=D52,1,0)</f>
        <v>0</v>
      </c>
      <c r="I52" s="144" t="n">
        <f aca="false">SUM(G52:H52)</f>
        <v>0</v>
      </c>
      <c r="J52" s="144" t="str">
        <f aca="false">IF(I52=2,E52,"  ")</f>
        <v>  </v>
      </c>
      <c r="K52" s="160" t="s">
        <v>87</v>
      </c>
      <c r="L52" s="161" t="str">
        <f aca="false">P52</f>
        <v> </v>
      </c>
      <c r="M52" s="162" t="s">
        <v>87</v>
      </c>
      <c r="N52" s="161" t="str">
        <f aca="false">P52</f>
        <v> </v>
      </c>
      <c r="O52" s="162" t="s">
        <v>89</v>
      </c>
      <c r="P52" s="161" t="str">
        <f aca="false">IF(J52=O52,"x"," ")</f>
        <v> </v>
      </c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</row>
    <row r="56" customFormat="false" ht="12.75" hidden="false" customHeight="false" outlineLevel="0" collapsed="false">
      <c r="B56" s="163" t="s">
        <v>90</v>
      </c>
      <c r="C56" s="121" t="s">
        <v>38</v>
      </c>
      <c r="D56" s="121" t="s">
        <v>39</v>
      </c>
      <c r="E56" s="121" t="s">
        <v>40</v>
      </c>
      <c r="G56" s="164" t="s">
        <v>91</v>
      </c>
      <c r="H56" s="164" t="s">
        <v>92</v>
      </c>
      <c r="I56" s="164" t="s">
        <v>93</v>
      </c>
      <c r="J56" s="165"/>
      <c r="K56" s="165"/>
      <c r="L56" s="166"/>
      <c r="M56" s="166"/>
      <c r="N56" s="166"/>
      <c r="O56" s="166"/>
    </row>
    <row r="57" customFormat="false" ht="12.75" hidden="false" customHeight="false" outlineLevel="0" collapsed="false">
      <c r="B57" s="163" t="s">
        <v>6</v>
      </c>
      <c r="C57" s="167" t="n">
        <v>9</v>
      </c>
      <c r="D57" s="167" t="n">
        <v>6</v>
      </c>
      <c r="E57" s="167" t="n">
        <v>3</v>
      </c>
      <c r="G57" s="164" t="n">
        <f aca="false">C57*9</f>
        <v>81</v>
      </c>
      <c r="H57" s="164" t="n">
        <f aca="false">D57*9</f>
        <v>54</v>
      </c>
      <c r="I57" s="164" t="n">
        <f aca="false">E57*9</f>
        <v>27</v>
      </c>
      <c r="J57" s="165"/>
      <c r="K57" s="165"/>
      <c r="L57" s="166"/>
      <c r="M57" s="166"/>
      <c r="N57" s="166"/>
      <c r="O57" s="166"/>
    </row>
    <row r="58" customFormat="false" ht="12.75" hidden="false" customHeight="false" outlineLevel="0" collapsed="false">
      <c r="B58" s="163" t="s">
        <v>7</v>
      </c>
      <c r="C58" s="167" t="n">
        <v>6</v>
      </c>
      <c r="D58" s="167" t="n">
        <v>4</v>
      </c>
      <c r="E58" s="167" t="n">
        <v>2</v>
      </c>
      <c r="G58" s="164" t="n">
        <f aca="false">C58*4</f>
        <v>24</v>
      </c>
      <c r="H58" s="164" t="n">
        <f aca="false">D58*4</f>
        <v>16</v>
      </c>
      <c r="I58" s="164" t="n">
        <f aca="false">E58*4</f>
        <v>8</v>
      </c>
      <c r="J58" s="166"/>
      <c r="K58" s="166"/>
      <c r="L58" s="166"/>
      <c r="M58" s="166"/>
      <c r="N58" s="166"/>
      <c r="O58" s="166"/>
    </row>
    <row r="59" customFormat="false" ht="12.75" hidden="false" customHeight="false" outlineLevel="0" collapsed="false">
      <c r="C59" s="168"/>
      <c r="D59" s="168"/>
      <c r="E59" s="168"/>
      <c r="J59" s="166"/>
      <c r="K59" s="166"/>
      <c r="L59" s="169"/>
      <c r="M59" s="166"/>
      <c r="N59" s="166"/>
      <c r="O59" s="166"/>
    </row>
    <row r="60" customFormat="false" ht="12.75" hidden="false" customHeight="false" outlineLevel="0" collapsed="false">
      <c r="C60" s="168"/>
      <c r="D60" s="168"/>
      <c r="E60" s="168"/>
      <c r="J60" s="166"/>
      <c r="K60" s="166"/>
      <c r="L60" s="170"/>
      <c r="M60" s="166"/>
      <c r="N60" s="166"/>
      <c r="O60" s="166"/>
    </row>
    <row r="61" customFormat="false" ht="12.75" hidden="false" customHeight="false" outlineLevel="0" collapsed="false">
      <c r="B61" s="171" t="s">
        <v>94</v>
      </c>
      <c r="C61" s="168"/>
      <c r="D61" s="168"/>
      <c r="E61" s="168"/>
      <c r="J61" s="166"/>
      <c r="K61" s="166"/>
      <c r="L61" s="170"/>
      <c r="M61" s="166"/>
      <c r="N61" s="166"/>
      <c r="O61" s="166"/>
    </row>
    <row r="62" customFormat="false" ht="12.75" hidden="false" customHeight="false" outlineLevel="0" collapsed="false">
      <c r="B62" s="172" t="s">
        <v>95</v>
      </c>
      <c r="C62" s="167" t="n">
        <v>61</v>
      </c>
      <c r="D62" s="173" t="s">
        <v>96</v>
      </c>
      <c r="E62" s="174" t="n">
        <f aca="false">G57</f>
        <v>81</v>
      </c>
      <c r="J62" s="166"/>
      <c r="K62" s="166"/>
      <c r="L62" s="170"/>
      <c r="M62" s="166"/>
      <c r="N62" s="166"/>
      <c r="O62" s="166"/>
    </row>
    <row r="63" customFormat="false" ht="12.75" hidden="false" customHeight="false" outlineLevel="0" collapsed="false">
      <c r="B63" s="172" t="s">
        <v>97</v>
      </c>
      <c r="C63" s="167" t="n">
        <v>40</v>
      </c>
      <c r="D63" s="173" t="s">
        <v>96</v>
      </c>
      <c r="E63" s="167" t="n">
        <v>60</v>
      </c>
      <c r="J63" s="166"/>
      <c r="K63" s="166"/>
      <c r="L63" s="169"/>
      <c r="M63" s="166"/>
      <c r="N63" s="166"/>
      <c r="O63" s="166"/>
    </row>
    <row r="64" customFormat="false" ht="12.75" hidden="false" customHeight="false" outlineLevel="0" collapsed="false">
      <c r="B64" s="172" t="s">
        <v>98</v>
      </c>
      <c r="C64" s="174" t="n">
        <f aca="false">I57</f>
        <v>27</v>
      </c>
      <c r="D64" s="173" t="s">
        <v>96</v>
      </c>
      <c r="E64" s="167" t="n">
        <v>39</v>
      </c>
      <c r="J64" s="166"/>
      <c r="K64" s="166"/>
      <c r="L64" s="170"/>
      <c r="M64" s="166"/>
      <c r="N64" s="166"/>
      <c r="O64" s="166"/>
    </row>
    <row r="65" customFormat="false" ht="12.75" hidden="false" customHeight="false" outlineLevel="0" collapsed="false">
      <c r="B65" s="163"/>
      <c r="C65" s="168"/>
      <c r="D65" s="168"/>
      <c r="E65" s="168"/>
      <c r="J65" s="166"/>
      <c r="K65" s="166"/>
      <c r="L65" s="170"/>
      <c r="M65" s="166"/>
      <c r="N65" s="166"/>
      <c r="O65" s="166"/>
    </row>
    <row r="66" customFormat="false" ht="12.75" hidden="false" customHeight="false" outlineLevel="0" collapsed="false">
      <c r="B66" s="171" t="s">
        <v>99</v>
      </c>
      <c r="C66" s="168"/>
      <c r="D66" s="168"/>
      <c r="E66" s="168"/>
      <c r="J66" s="166"/>
      <c r="K66" s="166"/>
      <c r="L66" s="170"/>
      <c r="M66" s="166"/>
      <c r="N66" s="166"/>
      <c r="O66" s="166"/>
    </row>
    <row r="67" customFormat="false" ht="12.75" hidden="false" customHeight="false" outlineLevel="0" collapsed="false">
      <c r="B67" s="172" t="s">
        <v>95</v>
      </c>
      <c r="C67" s="167" t="n">
        <v>18</v>
      </c>
      <c r="D67" s="173" t="s">
        <v>96</v>
      </c>
      <c r="E67" s="174" t="n">
        <f aca="false">G58</f>
        <v>24</v>
      </c>
    </row>
    <row r="68" customFormat="false" ht="12.75" hidden="false" customHeight="false" outlineLevel="0" collapsed="false">
      <c r="B68" s="172" t="s">
        <v>97</v>
      </c>
      <c r="C68" s="167" t="n">
        <v>11</v>
      </c>
      <c r="D68" s="173" t="s">
        <v>96</v>
      </c>
      <c r="E68" s="167" t="n">
        <v>17</v>
      </c>
    </row>
    <row r="69" customFormat="false" ht="12.75" hidden="false" customHeight="false" outlineLevel="0" collapsed="false">
      <c r="B69" s="172" t="s">
        <v>98</v>
      </c>
      <c r="C69" s="174" t="n">
        <f aca="false">I58</f>
        <v>8</v>
      </c>
      <c r="D69" s="173" t="s">
        <v>96</v>
      </c>
      <c r="E69" s="167" t="n">
        <v>10</v>
      </c>
    </row>
  </sheetData>
  <sheetProtection sheet="true" password="edca" formatCells="false" formatColumns="false" formatRows="false"/>
  <protectedRanges>
    <protectedRange name="Intervallo1" sqref="C34:E34 C32:E32 C30:E30 C28:E28 C22:E22 C20:E20 C18:E18 C16:E16 C14:E14 C12:E12 C10:E10 C8:E8 C6:E6 B2:B3"/>
  </protectedRanges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5:19:24Z</dcterms:created>
  <dc:creator>Sandra Pila</dc:creator>
  <dc:description/>
  <dc:language>en-US</dc:language>
  <cp:lastModifiedBy>Sandra Menin</cp:lastModifiedBy>
  <cp:lastPrinted>2021-02-20T08:27:47Z</cp:lastPrinted>
  <dcterms:modified xsi:type="dcterms:W3CDTF">2024-04-22T09:10:36Z</dcterms:modified>
  <cp:revision>0</cp:revision>
  <dc:subject/>
  <dc:title/>
</cp:coreProperties>
</file>