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isure" sheetId="1" state="visible" r:id="rId2"/>
    <sheet name="Pr.(2)" sheetId="2" state="visible" r:id="rId3"/>
    <sheet name="Pr.(3)" sheetId="3" state="visible" r:id="rId4"/>
    <sheet name="Pr.(4)" sheetId="4" state="visible" r:id="rId5"/>
    <sheet name="Pr.(5)" sheetId="5" state="visible" r:id="rId6"/>
    <sheet name="Pr.(6)" sheetId="6" state="visible" r:id="rId7"/>
    <sheet name="Pr.(7)" sheetId="7" state="visible" r:id="rId8"/>
    <sheet name="Pr.(8)" sheetId="8" state="visible" r:id="rId9"/>
    <sheet name="Pr.(9)" sheetId="9" state="visible" r:id="rId10"/>
    <sheet name="Pr.(10)" sheetId="10" state="visible" r:id="rId11"/>
    <sheet name="Pr.(11)" sheetId="11" state="visible" r:id="rId12"/>
    <sheet name="Pr.(12)" sheetId="12" state="visible" r:id="rId13"/>
    <sheet name="Pr.(13)" sheetId="13" state="visible" r:id="rId14"/>
    <sheet name="Pr.(14)" sheetId="14" state="visible" r:id="rId15"/>
    <sheet name="Pr.(15)" sheetId="15" state="visible" r:id="rId16"/>
    <sheet name="Pr. (16)" sheetId="16" state="visible" r:id="rId17"/>
    <sheet name="Pr. (17)" sheetId="17" state="visible" r:id="rId18"/>
    <sheet name="Pr. (18)" sheetId="18" state="visible" r:id="rId19"/>
    <sheet name="Pr. (19)" sheetId="19" state="visible" r:id="rId20"/>
    <sheet name="Pr. (20)" sheetId="20" state="visible" r:id="rId21"/>
    <sheet name="Pr. (21)" sheetId="21" state="visible" r:id="rId22"/>
    <sheet name="Pr. (22)" sheetId="22" state="visible" r:id="rId23"/>
    <sheet name="Pr. (23)" sheetId="23" state="visible" r:id="rId24"/>
    <sheet name="Pr. (24)" sheetId="24" state="visible" r:id="rId25"/>
  </sheets>
  <externalReferences>
    <externalReference r:id="rId26"/>
  </externalReferences>
  <definedNames>
    <definedName function="false" hidden="false" localSheetId="0" name="_xlnm.Print_Area" vbProcedure="false">Misure!$A$1:$I$17</definedName>
    <definedName function="false" hidden="false" localSheetId="0" name="_xlnm.Print_Titles" vbProcedure="false">Misure!$2:$3</definedName>
    <definedName function="false" hidden="false" localSheetId="9" name="_xlnm.Print_Area" vbProcedure="false">'Pr.(10)'!$A$1:$G$41</definedName>
    <definedName function="false" hidden="false" localSheetId="10" name="_xlnm.Print_Area" vbProcedure="false">'Pr.(11)'!$A$1:$G$41</definedName>
    <definedName function="false" hidden="false" localSheetId="11" name="_xlnm.Print_Area" vbProcedure="false">'Pr.(12)'!$A$1:$G$41</definedName>
    <definedName function="false" hidden="false" localSheetId="12" name="_xlnm.Print_Area" vbProcedure="false">'Pr.(13)'!$A$1:$G$41</definedName>
    <definedName function="false" hidden="false" localSheetId="13" name="_xlnm.Print_Area" vbProcedure="false">'Pr.(14)'!$A$1:$G$41</definedName>
    <definedName function="false" hidden="false" localSheetId="14" name="_xlnm.Print_Area" vbProcedure="false">'Pr.(15)'!$A$1:$G$41</definedName>
    <definedName function="false" hidden="false" localSheetId="1" name="_xlnm.Print_Area" vbProcedure="false">'Pr.(2)'!$A$1:$G$41</definedName>
    <definedName function="false" hidden="false" localSheetId="2" name="_xlnm.Print_Area" vbProcedure="false">'Pr.(3)'!$A$1:$G$41</definedName>
    <definedName function="false" hidden="false" localSheetId="3" name="_xlnm.Print_Area" vbProcedure="false">'Pr.(4)'!$A$1:$G$41</definedName>
    <definedName function="false" hidden="false" localSheetId="4" name="_xlnm.Print_Area" vbProcedure="false">'Pr.(5)'!$A$1:$G$41</definedName>
    <definedName function="false" hidden="false" localSheetId="5" name="_xlnm.Print_Area" vbProcedure="false">'Pr.(6)'!$A$1:$G$41</definedName>
    <definedName function="false" hidden="false" localSheetId="6" name="_xlnm.Print_Area" vbProcedure="false">'Pr.(7)'!$A$1:$G$41</definedName>
    <definedName function="false" hidden="false" localSheetId="7" name="_xlnm.Print_Area" vbProcedure="false">'Pr.(8)'!$A$1:$G$41</definedName>
    <definedName function="false" hidden="false" localSheetId="8"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4" uniqueCount="134">
  <si>
    <t xml:space="preserve">RIEPILOGO MISURAZIONE DEL LIVELLO DI ESPOSIZIONE AL RISCHIO E FORMULAZIONE GIUDIZIO SINTETICO COMUNE DI SANTA CATERINA D'ESTE</t>
  </si>
  <si>
    <t xml:space="preserve">data di riferimento 2024</t>
  </si>
  <si>
    <t xml:space="preserve">VALUTAZIONE</t>
  </si>
  <si>
    <t xml:space="preserve">compilate 23 schede</t>
  </si>
  <si>
    <t xml:space="preserve">SETTORE/AREA</t>
  </si>
  <si>
    <t xml:space="preserve">DESCRIZIONE PROCEDIMENTO/PROCESSO</t>
  </si>
  <si>
    <t xml:space="preserve">PROBABILITA'</t>
  </si>
  <si>
    <t xml:space="preserve">IMPATTO</t>
  </si>
  <si>
    <t xml:space="preserve">RISCHIO COMPLESSIVO</t>
  </si>
  <si>
    <t xml:space="preserve">MISURE</t>
  </si>
  <si>
    <t xml:space="preserve">GIUDIZIO SINTETICO</t>
  </si>
  <si>
    <t xml:space="preserve">DATI, EVIDENZE E MOTIVAZIONE DELLA MISURAZIONE APPLICATA</t>
  </si>
  <si>
    <t xml:space="preserve">Applicazione Legge 1128/1954, regolamento 223/1989, regolamento anagrafico e Legge 241/90. Presenza contestuale nel procedimento di più soggetti (resp. Procedimento anagrafe, polizia locale). Rotazione personale</t>
  </si>
  <si>
    <t xml:space="preserve">Le misure adottate sono buone e permettono di mantenere un buon controllo del livello di rischio complessivo.</t>
  </si>
  <si>
    <t xml:space="preserve">La mancanza di rilievi o reclami denota la buona gestione del procedimento.In considerazione delle caratteristiche del procedimento il rischio è valutato basso</t>
  </si>
  <si>
    <t xml:space="preserve">Formazione e rotazione addetti allo sportello. Evasione in ordine di arrivo delle richieste </t>
  </si>
  <si>
    <t xml:space="preserve">Requisiti valutati dal responsabile del procedimento, Contenuto vincolato: applicazione D.Lgs 30/2007 e circolari successive</t>
  </si>
  <si>
    <t xml:space="preserve">Formazione e rotazione addetti allo sportello. Identificazione su esibizione documenti</t>
  </si>
  <si>
    <t xml:space="preserve">La natura vincolata del procedimento non necessita di misure particolari oltre la verifica dei requisiti. Al termine della revisione, pubblicazione del manifesto di deposito dei verbali ed elenchi per la consultazione. Controllo da parte di organo supeiore (CECIR)</t>
  </si>
  <si>
    <t xml:space="preserve">Procedimento di natura vincolata. Verifica dei requisiti previsti dalla legge. Pubblicazione dei manifesti per invito iscrizione albo, per comunicazione convocazione CEC. Adozione verbale CEC e verifica dello stesso da parte della CECIR.</t>
  </si>
  <si>
    <t xml:space="preserve">Applicazione disposizioni ministeriali specifiche. Controllo prefettizio</t>
  </si>
  <si>
    <t xml:space="preserve">La natura vincolata del procedimento non necessita di misure particolari oltre la verifica dei requisiti. Controllo degli atti da parte della Prefettura</t>
  </si>
  <si>
    <t xml:space="preserve">La natura vincolata del procedimento non necessita di misure particolari oltre la verifica dei requisiti</t>
  </si>
  <si>
    <t xml:space="preserve">Requisiti valutati in riferimento alla circolare k.28 del 1991</t>
  </si>
  <si>
    <t xml:space="preserve">L'ordine di assegnazione de loculo è stabilito da regolamento ed è determinato dall' ordine di arrivo delle richieste all'ufficio competente</t>
  </si>
  <si>
    <t xml:space="preserve">GESTIONE CONTRIBUTI REGIONALI (ICDB, BUONI LIBRI, FSA)</t>
  </si>
  <si>
    <t xml:space="preserve">MEDIO</t>
  </si>
  <si>
    <t xml:space="preserve">Controlli periodici a campione sulle dichiarazioni rese. - Creazione di griglie per la valutazione delle istanze.</t>
  </si>
  <si>
    <t xml:space="preserve">La mancanza di rilievi o reclami denota la buona gestione del procedimento. Tuttavia la fattispecie dello stesso viene valutata con rischio complessivo medio per le caratteristiche del procedimento stesso.</t>
  </si>
  <si>
    <t xml:space="preserve">SETTORE SERVIZI DEMOGRAFICI - SOCIALE-CULTURALE</t>
  </si>
  <si>
    <t xml:space="preserve">RISTORAZIONE SCOLASTICA</t>
  </si>
  <si>
    <t xml:space="preserve">Controllo anagrafico e ISEE  del nucleo familiare, dei requisiti previsti per le agevolazioni</t>
  </si>
  <si>
    <t xml:space="preserve">La mancanza di rilievi o reclami denota la buona gestione del procedimento. Tuttavia la fattispcie dello stesso viene valutata con rischio complessivo medio per le carateristiche del procedimento stesso</t>
  </si>
  <si>
    <t xml:space="preserve">FORNITURA GRATUITA LIBRI DI TESTO PER ALUNNI SCUOLA PRIMARIA</t>
  </si>
  <si>
    <t xml:space="preserve">Controllo anagrafico del nucleo familiare, dei requisiti previsti </t>
  </si>
  <si>
    <t xml:space="preserve">CONCESSIONE PATROCINI</t>
  </si>
  <si>
    <t xml:space="preserve">Assegnazione prevista dallo Statuto e dai regolamenti </t>
  </si>
  <si>
    <t xml:space="preserve">Organizzazione convegni, mostre e di iniziative di carattere culturale</t>
  </si>
  <si>
    <t xml:space="preserve">Istruttoria e normative</t>
  </si>
  <si>
    <t xml:space="preserve">Iscrizione all'albo delle associazioni comunali</t>
  </si>
  <si>
    <t xml:space="preserve">Ammissioni servizio assistenza domiciliare e servizio educativo minori</t>
  </si>
  <si>
    <t xml:space="preserve">Valutazione da parte dell'A.S. nella fase istruttoria. -Periodica valutazione del bisogno assistenziale.</t>
  </si>
  <si>
    <t xml:space="preserve">Affido minori o inserimenti in comunità</t>
  </si>
  <si>
    <t xml:space="preserve">Valutazione da parte dell'A.S. nella fase istruttoria. -Periodica valutazione del bisogno assistenziale. - Incontri periodici tra i soggetti a vario titolo coinvolti.</t>
  </si>
  <si>
    <t xml:space="preserve">Inserimento adulti in case di riposo o strutture</t>
  </si>
  <si>
    <t xml:space="preserve">BASSO</t>
  </si>
  <si>
    <t xml:space="preserve">Valutazione da parte dell'A.S. nella fase istruttoria. -Periodica valutazione del bisogno assistenziale. - Coinvolgimento delle famiglie.</t>
  </si>
  <si>
    <t xml:space="preserve">La mancanza di rilievi o reclami denota la buona gestione del procedimento. La fattispecie dello stesso viene valutata con rischio complessivo basso per le caratteristiche del procedimento stesso.</t>
  </si>
  <si>
    <t xml:space="preserve">Assistenza economica a persone o nuclei in situazione di disagio</t>
  </si>
  <si>
    <t xml:space="preserve">Verifica situazione economica e dichiarazioni ISEE. - Valutazione da parte dell'A.S.</t>
  </si>
  <si>
    <t xml:space="preserve">MAPPATURA PROCEDIMENTI - VALUTAZIONE DEL RISCHIO</t>
  </si>
  <si>
    <t xml:space="preserve">ISCRIZIONE ANAGRAFICA</t>
  </si>
  <si>
    <t xml:space="preserve">Indicatore di probabilità</t>
  </si>
  <si>
    <t xml:space="preserve">LIVELLO</t>
  </si>
  <si>
    <t xml:space="preserve">Discrezionalità</t>
  </si>
  <si>
    <t xml:space="preserve">ALT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RILASCIO CERTIFICAZIONE ANAGRAFICA</t>
  </si>
  <si>
    <t xml:space="preserve">x</t>
  </si>
  <si>
    <t xml:space="preserve">ISCRIZIONE ALL'ANAGRAFE DELLA POPOLAZIONE TEMPORANEA</t>
  </si>
  <si>
    <t xml:space="preserve">RILASCIO ATTESTAZIONE DI REGOLARE SOGGIORNO</t>
  </si>
  <si>
    <t xml:space="preserve">AUTENTICA DI FIRMA SU ATTI DI VENDITA DI BENI MOBILI REGISTRATI PRESSO IL PRA</t>
  </si>
  <si>
    <t xml:space="preserve">REVISIONE DINAMICA DELLE LISTE ELETTORALI</t>
  </si>
  <si>
    <t xml:space="preserve">AGGIORNAMENTO ALBO SCRUTATORI</t>
  </si>
  <si>
    <t xml:space="preserve">RENDICONTAZIONE ELETTORALE</t>
  </si>
  <si>
    <t xml:space="preserve">DICHIARAZIONE DI NASCITA</t>
  </si>
  <si>
    <t xml:space="preserve">ACCORDO DI SEPARAZIONE PERSONALE TRA I CONIUGI</t>
  </si>
  <si>
    <t xml:space="preserve">ACQUISTO DELLA CITTADINANZA ITALIANA</t>
  </si>
  <si>
    <t xml:space="preserve">RICONOSCIMENTO DELLA CITTADINANZA ITALIANA "JURE SANGUINIS"</t>
  </si>
  <si>
    <t xml:space="preserve">CONCESSIONI CIMITERIALI</t>
  </si>
  <si>
    <t xml:space="preserve">Gestione contributi regionali ( ICDB- Buono libri - FSA)</t>
  </si>
  <si>
    <t xml:space="preserve">SETTORE SERVIZI DEMOGRAFICI-SOCIALE-CULTURALE</t>
  </si>
  <si>
    <t xml:space="preserve">SETTORE SERVIZI DEMOGRAFICI-CULTURALE-SOCIALE</t>
  </si>
  <si>
    <t xml:space="preserve">Fornitura gratuita di libri di testo per alunni delle scuole primarie</t>
  </si>
  <si>
    <t xml:space="preserve">Concessione di patrocini</t>
  </si>
  <si>
    <t xml:space="preserve">SERVIZI DEMOGRAFICI-SOCIALE-CULTURAL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FF0000"/>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sz val="9"/>
      <color rgb="FF000000"/>
      <name val="Calibri"/>
      <family val="2"/>
    </font>
    <font>
      <sz val="8"/>
      <color rgb="FF000000"/>
      <name val="Calibri"/>
      <family val="2"/>
    </font>
    <font>
      <b val="true"/>
      <sz val="11"/>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s>
  <fills count="1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CCCCFF"/>
        <bgColor rgb="FFC0C0C0"/>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5" fontId="4" fillId="3" borderId="3" xfId="2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false">
      <alignment horizontal="center" vertical="center" textRotation="0" wrapText="true" indent="0" shrinkToFit="false"/>
      <protection locked="true" hidden="false"/>
    </xf>
    <xf numFmtId="166" fontId="4" fillId="3"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4" fillId="0" borderId="11" xfId="2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true" indent="0" shrinkToFit="false"/>
      <protection locked="true" hidden="false"/>
    </xf>
    <xf numFmtId="165" fontId="12" fillId="4"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justify" vertical="bottom"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6" fontId="4" fillId="8"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9" fillId="9" borderId="14" xfId="0" applyFont="true" applyBorder="true" applyAlignment="true" applyProtection="false">
      <alignment horizontal="justify" vertical="bottom" textRotation="0" wrapText="tru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13" fillId="6" borderId="15" xfId="0" applyFont="true" applyBorder="true" applyAlignment="true" applyProtection="false">
      <alignment horizontal="justify" vertical="bottom" textRotation="0" wrapText="true" indent="0" shrinkToFit="false"/>
      <protection locked="true" hidden="false"/>
    </xf>
    <xf numFmtId="164" fontId="13" fillId="6" borderId="16"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9" fillId="9" borderId="3" xfId="0" applyFont="true" applyBorder="true" applyAlignment="true" applyProtection="false">
      <alignment horizontal="center" vertical="top" textRotation="0" wrapText="true" indent="0" shrinkToFit="false"/>
      <protection locked="true" hidden="false"/>
    </xf>
    <xf numFmtId="164" fontId="9" fillId="9"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6" fontId="8" fillId="10" borderId="0" xfId="0" applyFont="true" applyBorder="true" applyAlignment="false" applyProtection="false">
      <alignment horizontal="general" vertical="bottom" textRotation="0" wrapText="false" indent="0" shrinkToFit="false"/>
      <protection locked="true" hidden="false"/>
    </xf>
    <xf numFmtId="166" fontId="19" fillId="1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9" fillId="11" borderId="0"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20" fillId="8" borderId="19" xfId="0" applyFont="true" applyBorder="true" applyAlignment="true" applyProtection="false">
      <alignment horizontal="center" vertical="top"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21" fillId="8" borderId="14" xfId="0" applyFont="true" applyBorder="true" applyAlignment="true" applyProtection="false">
      <alignment horizontal="justify" vertical="top" textRotation="0" wrapText="true" indent="0" shrinkToFit="false"/>
      <protection locked="true" hidden="false"/>
    </xf>
    <xf numFmtId="164" fontId="21" fillId="8" borderId="20" xfId="0" applyFont="true" applyBorder="true" applyAlignment="true" applyProtection="false">
      <alignment horizontal="justify" vertical="top" textRotation="0" wrapText="true" indent="0" shrinkToFit="false"/>
      <protection locked="true" hidden="false"/>
    </xf>
    <xf numFmtId="164" fontId="21" fillId="8" borderId="21" xfId="0" applyFont="true" applyBorder="true" applyAlignment="true" applyProtection="false">
      <alignment horizontal="justify" vertical="top" textRotation="0" wrapText="true" indent="0" shrinkToFit="false"/>
      <protection locked="true" hidden="false"/>
    </xf>
    <xf numFmtId="164" fontId="22" fillId="13" borderId="17" xfId="0" applyFont="true" applyBorder="true" applyAlignment="true" applyProtection="false">
      <alignment horizontal="justify" vertical="top" textRotation="0" wrapText="true" indent="0" shrinkToFit="false"/>
      <protection locked="true" hidden="false"/>
    </xf>
    <xf numFmtId="166" fontId="23" fillId="13" borderId="18" xfId="0" applyFont="true" applyBorder="true" applyAlignment="true" applyProtection="false">
      <alignment horizontal="justify" vertical="top" textRotation="0" wrapText="true" indent="0" shrinkToFit="false"/>
      <protection locked="true" hidden="false"/>
    </xf>
    <xf numFmtId="164" fontId="22" fillId="13" borderId="18" xfId="0" applyFont="true" applyBorder="true" applyAlignment="true" applyProtection="false">
      <alignment horizontal="justify" vertical="top" textRotation="0" wrapText="true" indent="0" shrinkToFit="false"/>
      <protection locked="true" hidden="false"/>
    </xf>
    <xf numFmtId="164" fontId="22" fillId="9" borderId="17" xfId="0" applyFont="true" applyBorder="true" applyAlignment="true" applyProtection="false">
      <alignment horizontal="justify" vertical="top" textRotation="0" wrapText="true" indent="0" shrinkToFit="false"/>
      <protection locked="true" hidden="false"/>
    </xf>
    <xf numFmtId="166" fontId="23" fillId="9" borderId="18" xfId="0" applyFont="true" applyBorder="true" applyAlignment="true" applyProtection="false">
      <alignment horizontal="justify" vertical="top" textRotation="0" wrapText="true" indent="0" shrinkToFit="false"/>
      <protection locked="true" hidden="false"/>
    </xf>
    <xf numFmtId="164" fontId="22" fillId="9" borderId="18" xfId="0" applyFont="true" applyBorder="true" applyAlignment="true" applyProtection="false">
      <alignment horizontal="justify" vertical="top" textRotation="0" wrapText="true" indent="0" shrinkToFit="false"/>
      <protection locked="true" hidden="false"/>
    </xf>
    <xf numFmtId="164" fontId="22" fillId="14" borderId="17" xfId="0" applyFont="true" applyBorder="true" applyAlignment="true" applyProtection="false">
      <alignment horizontal="justify" vertical="top" textRotation="0" wrapText="true" indent="0" shrinkToFit="false"/>
      <protection locked="true" hidden="false"/>
    </xf>
    <xf numFmtId="166" fontId="23" fillId="14" borderId="18" xfId="0" applyFont="true" applyBorder="true" applyAlignment="true" applyProtection="false">
      <alignment horizontal="justify" vertical="top" textRotation="0" wrapText="true" indent="0" shrinkToFit="false"/>
      <protection locked="true" hidden="false"/>
    </xf>
    <xf numFmtId="164" fontId="22" fillId="14" borderId="18" xfId="0" applyFont="true" applyBorder="true" applyAlignment="true" applyProtection="false">
      <alignment horizontal="justify" vertical="top" textRotation="0" wrapText="true" indent="0" shrinkToFit="false"/>
      <protection locked="true" hidden="false"/>
    </xf>
    <xf numFmtId="164" fontId="21" fillId="12" borderId="17" xfId="0" applyFont="true" applyBorder="true" applyAlignment="true" applyProtection="false">
      <alignment horizontal="justify" vertical="top" textRotation="0" wrapText="true" indent="0" shrinkToFit="false"/>
      <protection locked="true" hidden="false"/>
    </xf>
    <xf numFmtId="166" fontId="24" fillId="12" borderId="18" xfId="0" applyFont="true" applyBorder="true" applyAlignment="true" applyProtection="false">
      <alignment horizontal="justify" vertical="top" textRotation="0" wrapText="true" indent="0" shrinkToFit="false"/>
      <protection locked="true" hidden="false"/>
    </xf>
    <xf numFmtId="164" fontId="21" fillId="12" borderId="18" xfId="0" applyFont="true" applyBorder="true" applyAlignment="true" applyProtection="false">
      <alignment horizontal="justify" vertical="top" textRotation="0" wrapText="true" indent="0" shrinkToFit="false"/>
      <protection locked="true" hidden="false"/>
    </xf>
    <xf numFmtId="164" fontId="21" fillId="5" borderId="17" xfId="0" applyFont="true" applyBorder="true" applyAlignment="true" applyProtection="false">
      <alignment horizontal="justify" vertical="top" textRotation="0" wrapText="true" indent="0" shrinkToFit="false"/>
      <protection locked="true" hidden="false"/>
    </xf>
    <xf numFmtId="166" fontId="23" fillId="5" borderId="18" xfId="0" applyFont="true" applyBorder="true" applyAlignment="true" applyProtection="false">
      <alignment horizontal="justify" vertical="top" textRotation="0" wrapText="true" indent="0" shrinkToFit="false"/>
      <protection locked="true" hidden="false"/>
    </xf>
    <xf numFmtId="164" fontId="21" fillId="5" borderId="18"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15" borderId="3"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true">
      <alignment horizontal="general" vertical="bottom" textRotation="0" wrapText="false" indent="0" shrinkToFit="false"/>
      <protection locked="true" hidden="false"/>
    </xf>
    <xf numFmtId="165" fontId="12" fillId="4" borderId="0" xfId="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4" borderId="0" xfId="20" applyFont="true" applyBorder="true" applyAlignment="true" applyProtection="false">
      <alignment horizontal="left" vertical="bottom" textRotation="0" wrapText="true" indent="0" shrinkToFit="false"/>
      <protection locked="true" hidden="false"/>
    </xf>
    <xf numFmtId="165" fontId="12" fillId="4" borderId="0" xfId="20" applyFont="true" applyBorder="true" applyAlignment="true" applyProtection="false">
      <alignment horizontal="general" vertical="bottom" textRotation="0" wrapText="true" indent="0" shrinkToFit="false"/>
      <protection locked="true" hidden="false"/>
    </xf>
    <xf numFmtId="164" fontId="9" fillId="5" borderId="0" xfId="20" applyFont="true" applyBorder="true" applyAlignment="true" applyProtection="false">
      <alignment horizontal="center" vertical="bottom" textRotation="0" wrapText="true" indent="0" shrinkToFit="false"/>
      <protection locked="true" hidden="false"/>
    </xf>
    <xf numFmtId="164" fontId="13" fillId="6" borderId="3" xfId="20" applyFont="true" applyBorder="true" applyAlignment="true" applyProtection="false">
      <alignment horizontal="justify" vertical="bottom" textRotation="0" wrapText="true" indent="0" shrinkToFit="false"/>
      <protection locked="true" hidden="false"/>
    </xf>
    <xf numFmtId="164" fontId="13" fillId="6"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4" fillId="7" borderId="3" xfId="20" applyFont="true" applyBorder="true" applyAlignment="true" applyProtection="false">
      <alignment horizontal="center" vertical="center" textRotation="0" wrapText="false" indent="0" shrinkToFit="false"/>
      <protection locked="true" hidden="false"/>
    </xf>
    <xf numFmtId="166" fontId="4" fillId="8"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4" fillId="7" borderId="13" xfId="20" applyFont="true" applyBorder="true" applyAlignment="true" applyProtection="false">
      <alignment horizontal="center" vertical="center" textRotation="0" wrapText="false" indent="0" shrinkToFit="false"/>
      <protection locked="true" hidden="false"/>
    </xf>
    <xf numFmtId="164" fontId="9" fillId="5" borderId="3" xfId="20" applyFont="true" applyBorder="true" applyAlignment="true" applyProtection="false">
      <alignment horizontal="center" vertical="top" textRotation="0" wrapText="true" indent="0" shrinkToFit="false"/>
      <protection locked="true" hidden="false"/>
    </xf>
    <xf numFmtId="164" fontId="9" fillId="5" borderId="3" xfId="20" applyFont="true" applyBorder="true" applyAlignment="true" applyProtection="false">
      <alignment horizontal="right" vertical="top" textRotation="0" wrapText="tru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9" fillId="9" borderId="14" xfId="20" applyFont="true" applyBorder="true" applyAlignment="true" applyProtection="false">
      <alignment horizontal="justify" vertical="bottom" textRotation="0" wrapText="true" indent="0" shrinkToFit="false"/>
      <protection locked="true" hidden="false"/>
    </xf>
    <xf numFmtId="164" fontId="9" fillId="9" borderId="0" xfId="20" applyFont="true" applyBorder="true" applyAlignment="true" applyProtection="false">
      <alignment horizontal="center" vertical="bottom" textRotation="0" wrapText="true" indent="0" shrinkToFit="false"/>
      <protection locked="true" hidden="false"/>
    </xf>
    <xf numFmtId="164" fontId="13" fillId="6" borderId="15" xfId="20" applyFont="true" applyBorder="true" applyAlignment="true" applyProtection="false">
      <alignment horizontal="justify" vertical="bottom" textRotation="0" wrapText="true" indent="0" shrinkToFit="false"/>
      <protection locked="true" hidden="false"/>
    </xf>
    <xf numFmtId="164" fontId="13" fillId="6" borderId="16" xfId="20" applyFont="true" applyBorder="true" applyAlignment="true" applyProtection="false">
      <alignment horizontal="justify" vertical="bottom" textRotation="0" wrapText="true" indent="0" shrinkToFit="false"/>
      <protection locked="true" hidden="false"/>
    </xf>
    <xf numFmtId="164" fontId="4" fillId="0" borderId="17"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8" xfId="20" applyFont="true" applyBorder="true" applyAlignment="true" applyProtection="false">
      <alignment horizontal="justify" vertical="bottom" textRotation="0" wrapText="true" indent="0" shrinkToFit="false"/>
      <protection locked="true" hidden="false"/>
    </xf>
    <xf numFmtId="164" fontId="9" fillId="9" borderId="3" xfId="20" applyFont="true" applyBorder="true" applyAlignment="true" applyProtection="false">
      <alignment horizontal="center" vertical="top" textRotation="0" wrapText="true" indent="0" shrinkToFit="false"/>
      <protection locked="true" hidden="false"/>
    </xf>
    <xf numFmtId="164" fontId="9" fillId="9" borderId="3"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8" fillId="10" borderId="0" xfId="20" applyFont="true" applyBorder="true" applyAlignment="true" applyProtection="false">
      <alignment horizontal="right" vertical="bottom" textRotation="0" wrapText="false" indent="0" shrinkToFit="false"/>
      <protection locked="true" hidden="false"/>
    </xf>
    <xf numFmtId="166" fontId="8" fillId="10" borderId="0" xfId="20" applyFont="true" applyBorder="true" applyAlignment="false" applyProtection="false">
      <alignment horizontal="general" vertical="bottom" textRotation="0" wrapText="false" indent="0" shrinkToFit="false"/>
      <protection locked="true" hidden="false"/>
    </xf>
    <xf numFmtId="166" fontId="19" fillId="10" borderId="0" xfId="20" applyFont="true" applyBorder="true" applyAlignment="false" applyProtection="false">
      <alignment horizontal="general" vertical="bottom" textRotation="0" wrapText="false" indent="0" shrinkToFit="false"/>
      <protection locked="true" hidden="false"/>
    </xf>
    <xf numFmtId="164" fontId="8" fillId="11" borderId="0" xfId="20" applyFont="true" applyBorder="true" applyAlignment="true" applyProtection="false">
      <alignment horizontal="right" vertical="bottom" textRotation="0" wrapText="false" indent="0" shrinkToFit="false"/>
      <protection locked="true" hidden="false"/>
    </xf>
    <xf numFmtId="166" fontId="8" fillId="11" borderId="0" xfId="20" applyFont="true" applyBorder="true" applyAlignment="false" applyProtection="false">
      <alignment horizontal="general" vertical="bottom" textRotation="0" wrapText="false" indent="0" shrinkToFit="false"/>
      <protection locked="true" hidden="false"/>
    </xf>
    <xf numFmtId="166" fontId="19" fillId="11" borderId="0" xfId="20" applyFont="true" applyBorder="true" applyAlignment="false" applyProtection="false">
      <alignment horizontal="general" vertical="bottom" textRotation="0" wrapText="false" indent="0" shrinkToFit="false"/>
      <protection locked="true" hidden="false"/>
    </xf>
    <xf numFmtId="164" fontId="18" fillId="8" borderId="0" xfId="20" applyFont="true" applyBorder="true" applyAlignment="true" applyProtection="false">
      <alignment horizontal="right" vertical="bottom" textRotation="0" wrapText="false" indent="0" shrinkToFit="false"/>
      <protection locked="true" hidden="false"/>
    </xf>
    <xf numFmtId="164" fontId="18" fillId="8" borderId="0" xfId="20" applyFont="true" applyBorder="true" applyAlignment="false" applyProtection="false">
      <alignment horizontal="general" vertical="bottom" textRotation="0" wrapText="false" indent="0" shrinkToFit="false"/>
      <protection locked="true" hidden="false"/>
    </xf>
    <xf numFmtId="164" fontId="20" fillId="8" borderId="19" xfId="20" applyFont="true" applyBorder="true" applyAlignment="true" applyProtection="false">
      <alignment horizontal="center" vertical="top" textRotation="0" wrapText="true" indent="0" shrinkToFit="false"/>
      <protection locked="true" hidden="false"/>
    </xf>
    <xf numFmtId="164" fontId="4" fillId="12" borderId="0" xfId="20" applyFont="true" applyBorder="true" applyAlignment="false" applyProtection="false">
      <alignment horizontal="general" vertical="bottom" textRotation="0" wrapText="false" indent="0" shrinkToFit="false"/>
      <protection locked="true" hidden="false"/>
    </xf>
    <xf numFmtId="164" fontId="21" fillId="8" borderId="14" xfId="20" applyFont="true" applyBorder="true" applyAlignment="true" applyProtection="false">
      <alignment horizontal="justify" vertical="top" textRotation="0" wrapText="true" indent="0" shrinkToFit="false"/>
      <protection locked="true" hidden="false"/>
    </xf>
    <xf numFmtId="164" fontId="21" fillId="8" borderId="20" xfId="20" applyFont="true" applyBorder="true" applyAlignment="true" applyProtection="false">
      <alignment horizontal="justify" vertical="top" textRotation="0" wrapText="true" indent="0" shrinkToFit="false"/>
      <protection locked="true" hidden="false"/>
    </xf>
    <xf numFmtId="164" fontId="21" fillId="8" borderId="21" xfId="20" applyFont="true" applyBorder="true" applyAlignment="true" applyProtection="false">
      <alignment horizontal="justify" vertical="top" textRotation="0" wrapText="true" indent="0" shrinkToFit="false"/>
      <protection locked="true" hidden="false"/>
    </xf>
    <xf numFmtId="164" fontId="22" fillId="13" borderId="17" xfId="20" applyFont="true" applyBorder="true" applyAlignment="true" applyProtection="false">
      <alignment horizontal="justify" vertical="top" textRotation="0" wrapText="true" indent="0" shrinkToFit="false"/>
      <protection locked="true" hidden="false"/>
    </xf>
    <xf numFmtId="166" fontId="23" fillId="13" borderId="18" xfId="20" applyFont="true" applyBorder="true" applyAlignment="true" applyProtection="false">
      <alignment horizontal="justify" vertical="top" textRotation="0" wrapText="true" indent="0" shrinkToFit="false"/>
      <protection locked="true" hidden="false"/>
    </xf>
    <xf numFmtId="164" fontId="22" fillId="13" borderId="18" xfId="20" applyFont="true" applyBorder="true" applyAlignment="true" applyProtection="false">
      <alignment horizontal="justify" vertical="top" textRotation="0" wrapText="true" indent="0" shrinkToFit="false"/>
      <protection locked="true" hidden="false"/>
    </xf>
    <xf numFmtId="164" fontId="22" fillId="9" borderId="17" xfId="20" applyFont="true" applyBorder="true" applyAlignment="true" applyProtection="false">
      <alignment horizontal="justify" vertical="top" textRotation="0" wrapText="true" indent="0" shrinkToFit="false"/>
      <protection locked="true" hidden="false"/>
    </xf>
    <xf numFmtId="166" fontId="23" fillId="9" borderId="18" xfId="20" applyFont="true" applyBorder="true" applyAlignment="true" applyProtection="false">
      <alignment horizontal="justify" vertical="top" textRotation="0" wrapText="true" indent="0" shrinkToFit="false"/>
      <protection locked="true" hidden="false"/>
    </xf>
    <xf numFmtId="164" fontId="22" fillId="9" borderId="18" xfId="20" applyFont="true" applyBorder="true" applyAlignment="true" applyProtection="false">
      <alignment horizontal="justify" vertical="top" textRotation="0" wrapText="true" indent="0" shrinkToFit="false"/>
      <protection locked="true" hidden="false"/>
    </xf>
    <xf numFmtId="164" fontId="22" fillId="14" borderId="17" xfId="20" applyFont="true" applyBorder="true" applyAlignment="true" applyProtection="false">
      <alignment horizontal="justify" vertical="top" textRotation="0" wrapText="true" indent="0" shrinkToFit="false"/>
      <protection locked="true" hidden="false"/>
    </xf>
    <xf numFmtId="166" fontId="23" fillId="14" borderId="18" xfId="20" applyFont="true" applyBorder="true" applyAlignment="true" applyProtection="false">
      <alignment horizontal="justify" vertical="top" textRotation="0" wrapText="true" indent="0" shrinkToFit="false"/>
      <protection locked="true" hidden="false"/>
    </xf>
    <xf numFmtId="164" fontId="22" fillId="14" borderId="18" xfId="20" applyFont="true" applyBorder="true" applyAlignment="true" applyProtection="false">
      <alignment horizontal="justify" vertical="top" textRotation="0" wrapText="true" indent="0" shrinkToFit="false"/>
      <protection locked="true" hidden="false"/>
    </xf>
    <xf numFmtId="164" fontId="21" fillId="12" borderId="17" xfId="20" applyFont="true" applyBorder="true" applyAlignment="true" applyProtection="false">
      <alignment horizontal="justify" vertical="top" textRotation="0" wrapText="true" indent="0" shrinkToFit="false"/>
      <protection locked="true" hidden="false"/>
    </xf>
    <xf numFmtId="166" fontId="24" fillId="12" borderId="18" xfId="20" applyFont="true" applyBorder="true" applyAlignment="true" applyProtection="false">
      <alignment horizontal="justify" vertical="top" textRotation="0" wrapText="true" indent="0" shrinkToFit="false"/>
      <protection locked="true" hidden="false"/>
    </xf>
    <xf numFmtId="164" fontId="21" fillId="12" borderId="18" xfId="20" applyFont="true" applyBorder="true" applyAlignment="true" applyProtection="false">
      <alignment horizontal="justify" vertical="top" textRotation="0" wrapText="true" indent="0" shrinkToFit="false"/>
      <protection locked="true" hidden="false"/>
    </xf>
    <xf numFmtId="164" fontId="21" fillId="5" borderId="17" xfId="20" applyFont="true" applyBorder="true" applyAlignment="true" applyProtection="false">
      <alignment horizontal="justify" vertical="top" textRotation="0" wrapText="true" indent="0" shrinkToFit="false"/>
      <protection locked="true" hidden="false"/>
    </xf>
    <xf numFmtId="166" fontId="23" fillId="5" borderId="18" xfId="20" applyFont="true" applyBorder="true" applyAlignment="true" applyProtection="false">
      <alignment horizontal="justify" vertical="top" textRotation="0" wrapText="true" indent="0" shrinkToFit="false"/>
      <protection locked="true" hidden="false"/>
    </xf>
    <xf numFmtId="164" fontId="21" fillId="5" borderId="18"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5"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15" borderId="3" xfId="20" applyFont="true" applyBorder="true" applyAlignment="true" applyProtection="false">
      <alignment horizontal="center" vertical="bottom" textRotation="0" wrapText="false" indent="0" shrinkToFit="false"/>
      <protection locked="true" hidden="false"/>
    </xf>
    <xf numFmtId="164" fontId="13" fillId="16" borderId="3" xfId="0" applyFont="true" applyBorder="true" applyAlignment="true" applyProtection="false">
      <alignment horizontal="justify" vertical="bottom" textRotation="0" wrapText="true" indent="0" shrinkToFit="false"/>
      <protection locked="true" hidden="false"/>
    </xf>
    <xf numFmtId="164" fontId="13" fillId="16" borderId="3" xfId="0" applyFont="true" applyBorder="true" applyAlignment="true" applyProtection="false">
      <alignment horizontal="center" vertical="center" textRotation="0" wrapText="true" indent="0" shrinkToFit="false"/>
      <protection locked="true" hidden="false"/>
    </xf>
    <xf numFmtId="166" fontId="4" fillId="8"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16" borderId="15" xfId="0" applyFont="true" applyBorder="true" applyAlignment="true" applyProtection="false">
      <alignment horizontal="justify" vertical="bottom" textRotation="0" wrapText="true" indent="0" shrinkToFit="false"/>
      <protection locked="true" hidden="false"/>
    </xf>
    <xf numFmtId="164" fontId="13" fillId="16" borderId="16" xfId="0" applyFont="true" applyBorder="true" applyAlignment="true" applyProtection="false">
      <alignment horizontal="justify" vertical="bottom" textRotation="0" wrapText="true" indent="0" shrinkToFit="false"/>
      <protection locked="true" hidden="false"/>
    </xf>
    <xf numFmtId="166" fontId="8" fillId="10" borderId="0" xfId="0" applyFont="true" applyBorder="true" applyAlignment="false" applyProtection="false">
      <alignment horizontal="general" vertical="bottom" textRotation="0" wrapText="false" indent="0" shrinkToFit="false"/>
      <protection locked="true" hidden="false"/>
    </xf>
    <xf numFmtId="166" fontId="19" fillId="10" borderId="0" xfId="0" applyFont="true" applyBorder="true" applyAlignment="false" applyProtection="false">
      <alignment horizontal="general"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9" fillId="11" borderId="0" xfId="0" applyFont="true" applyBorder="true" applyAlignment="false" applyProtection="false">
      <alignment horizontal="general" vertical="bottom" textRotation="0" wrapText="false" indent="0" shrinkToFit="false"/>
      <protection locked="true" hidden="false"/>
    </xf>
    <xf numFmtId="166" fontId="23" fillId="13" borderId="18" xfId="0" applyFont="true" applyBorder="true" applyAlignment="true" applyProtection="false">
      <alignment horizontal="justify" vertical="top" textRotation="0" wrapText="true" indent="0" shrinkToFit="false"/>
      <protection locked="true" hidden="false"/>
    </xf>
    <xf numFmtId="166" fontId="23" fillId="9" borderId="18" xfId="0" applyFont="true" applyBorder="true" applyAlignment="true" applyProtection="false">
      <alignment horizontal="justify" vertical="top" textRotation="0" wrapText="true" indent="0" shrinkToFit="false"/>
      <protection locked="true" hidden="false"/>
    </xf>
    <xf numFmtId="166" fontId="23" fillId="14" borderId="18" xfId="0" applyFont="true" applyBorder="true" applyAlignment="true" applyProtection="false">
      <alignment horizontal="justify" vertical="top" textRotation="0" wrapText="true" indent="0" shrinkToFit="false"/>
      <protection locked="true" hidden="false"/>
    </xf>
    <xf numFmtId="166" fontId="24" fillId="12" borderId="18" xfId="0" applyFont="true" applyBorder="true" applyAlignment="true" applyProtection="false">
      <alignment horizontal="justify" vertical="top" textRotation="0" wrapText="true" indent="0" shrinkToFit="false"/>
      <protection locked="true" hidden="false"/>
    </xf>
    <xf numFmtId="166" fontId="23" fillId="5" borderId="18" xfId="0" applyFont="true" applyBorder="true" applyAlignment="true" applyProtection="false">
      <alignment horizontal="justify" vertical="top" textRotation="0" wrapText="true" indent="0" shrinkToFit="false"/>
      <protection locked="true" hidden="false"/>
    </xf>
    <xf numFmtId="166" fontId="4" fillId="15" borderId="3"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12" fillId="4" borderId="0" xfId="20" applyFont="true" applyBorder="true" applyAlignment="true" applyProtection="true">
      <alignment horizontal="general" vertical="bottom" textRotation="0" wrapText="false" indent="0" shrinkToFit="false"/>
      <protection locked="true" hidden="false"/>
    </xf>
    <xf numFmtId="165" fontId="12" fillId="4" borderId="0" xfId="20" applyFont="true" applyBorder="true" applyAlignment="true" applyProtection="false">
      <alignment horizontal="general" vertical="bottom" textRotation="0" wrapText="false" indent="0" shrinkToFit="false"/>
      <protection locked="true" hidden="false"/>
    </xf>
    <xf numFmtId="165" fontId="12" fillId="4"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agrafe/AppData/Local/Microsoft/Windows/Temporary%20Internet%20Files/Content.Outlook/V0QT06B6/2B_RAGIONERIA_SEGRETERIA_CARCERI_2021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sure"/>
      <sheetName val="Pr.(1)"/>
      <sheetName val="Pr.(2)"/>
      <sheetName val="Pr.(3)"/>
      <sheetName val="Pr.(4)"/>
      <sheetName val="Pr.(5)"/>
      <sheetName val="Pr.(6)"/>
      <sheetName val="Pr.(7)"/>
      <sheetName val="Pr.(8)"/>
      <sheetName val="Pr.(9)"/>
      <sheetName val="Pr.(10)"/>
      <sheetName val="Pr.(11)"/>
      <sheetName val="Pr.(12)"/>
      <sheetName val="Pr.(13)"/>
      <sheetName val="Pr.(14)"/>
      <sheetName val="Pr.(15)"/>
      <sheetName val="Pr.(16)"/>
      <sheetName val="Pr.(17)"/>
      <sheetName val="Pr.(18)"/>
      <sheetName val="Pr.(19)"/>
      <sheetName val="Pr.(20)"/>
      <sheetName val="Pr.(21)"/>
      <sheetName val="Pr.(22)"/>
      <sheetName val="Pr.(23)"/>
      <sheetName val="Pr.(24)"/>
      <sheetName val="Pr.(25)"/>
      <sheetName val="Pr.(26)"/>
      <sheetName val="Pr.(27)"/>
      <sheetName val="Pr.(28)"/>
    </sheetNames>
    <sheetDataSet>
      <sheetData sheetId="0"/>
      <sheetData sheetId="1"/>
      <sheetData sheetId="2">
        <row r="24">
          <cell r="I24" t="str">
            <v>OK</v>
          </cell>
        </row>
        <row r="24">
          <cell r="L24" t="str">
            <v>OK</v>
          </cell>
        </row>
        <row r="36">
          <cell r="I36" t="str">
            <v>OK</v>
          </cell>
        </row>
        <row r="36">
          <cell r="L36" t="str">
            <v>OK</v>
          </cell>
        </row>
        <row r="39">
          <cell r="G39" t="str">
            <v>MEDIO</v>
          </cell>
        </row>
        <row r="40">
          <cell r="G40" t="str">
            <v>BASSO</v>
          </cell>
        </row>
        <row r="41">
          <cell r="G41" t="str">
            <v>BASSO</v>
          </cell>
        </row>
      </sheetData>
      <sheetData sheetId="3"/>
      <sheetData sheetId="4"/>
      <sheetData sheetId="5">
        <row r="24">
          <cell r="I24" t="str">
            <v>OK</v>
          </cell>
        </row>
        <row r="24">
          <cell r="L24" t="str">
            <v>OK</v>
          </cell>
        </row>
        <row r="36">
          <cell r="I36" t="str">
            <v>OK</v>
          </cell>
        </row>
        <row r="36">
          <cell r="L36" t="str">
            <v>OK</v>
          </cell>
        </row>
        <row r="39">
          <cell r="G39" t="str">
            <v>BASSO</v>
          </cell>
        </row>
        <row r="40">
          <cell r="G40" t="str">
            <v>BASSO</v>
          </cell>
        </row>
        <row r="41">
          <cell r="G41" t="str">
            <v>MINIMO</v>
          </cell>
        </row>
      </sheetData>
      <sheetData sheetId="6">
        <row r="24">
          <cell r="I24" t="str">
            <v>OK</v>
          </cell>
        </row>
        <row r="24">
          <cell r="L24" t="str">
            <v>OK</v>
          </cell>
        </row>
        <row r="36">
          <cell r="I36" t="str">
            <v>OK</v>
          </cell>
        </row>
        <row r="36">
          <cell r="L36" t="str">
            <v>OK</v>
          </cell>
        </row>
        <row r="39">
          <cell r="G39" t="str">
            <v>MEDIO</v>
          </cell>
        </row>
        <row r="40">
          <cell r="G40" t="str">
            <v>BASSO</v>
          </cell>
        </row>
        <row r="41">
          <cell r="G41" t="str">
            <v>BASSO</v>
          </cell>
        </row>
      </sheetData>
      <sheetData sheetId="7"/>
      <sheetData sheetId="8"/>
      <sheetData sheetId="9">
        <row r="24">
          <cell r="I24" t="str">
            <v>OK</v>
          </cell>
        </row>
        <row r="24">
          <cell r="L24" t="str">
            <v>OK</v>
          </cell>
        </row>
        <row r="36">
          <cell r="I36" t="str">
            <v>OK</v>
          </cell>
        </row>
        <row r="36">
          <cell r="L36" t="str">
            <v>OK</v>
          </cell>
        </row>
        <row r="39">
          <cell r="G39" t="str">
            <v>BASSO</v>
          </cell>
        </row>
        <row r="40">
          <cell r="G40" t="str">
            <v>BASSO</v>
          </cell>
        </row>
        <row r="41">
          <cell r="G41" t="str">
            <v>MINIMO</v>
          </cell>
        </row>
      </sheetData>
      <sheetData sheetId="10"/>
      <sheetData sheetId="11">
        <row r="24">
          <cell r="I24" t="str">
            <v>OK</v>
          </cell>
        </row>
        <row r="24">
          <cell r="L24" t="str">
            <v>OK</v>
          </cell>
        </row>
        <row r="36">
          <cell r="I36" t="str">
            <v>OK</v>
          </cell>
        </row>
        <row r="36">
          <cell r="L36" t="str">
            <v>OK</v>
          </cell>
        </row>
        <row r="39">
          <cell r="G39" t="str">
            <v>BASSO</v>
          </cell>
        </row>
        <row r="40">
          <cell r="G40" t="str">
            <v>BASSO</v>
          </cell>
        </row>
        <row r="41">
          <cell r="G41" t="str">
            <v>MINIMO</v>
          </cell>
        </row>
      </sheetData>
      <sheetData sheetId="12"/>
      <sheetData sheetId="13"/>
      <sheetData sheetId="14"/>
      <sheetData sheetId="15"/>
      <sheetData sheetId="16">
        <row r="39">
          <cell r="G39" t="str">
            <v>MEDIO</v>
          </cell>
        </row>
        <row r="40">
          <cell r="G40" t="str">
            <v>MEDIO</v>
          </cell>
        </row>
      </sheetData>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8.56"/>
    <col collapsed="false" customWidth="true" hidden="false" outlineLevel="0" max="3" min="3" style="2" width="40.84"/>
    <col collapsed="false" customWidth="true" hidden="false" outlineLevel="0" max="4" min="4" style="3" width="12.14"/>
    <col collapsed="false" customWidth="true" hidden="false" outlineLevel="0" max="5" min="5" style="3" width="11.13"/>
    <col collapsed="false" customWidth="true" hidden="false" outlineLevel="0" max="6" min="6" style="3" width="12.42"/>
    <col collapsed="false" customWidth="true" hidden="false" outlineLevel="0" max="8" min="7" style="4" width="34.41"/>
    <col collapsed="false" customWidth="true" hidden="false" outlineLevel="0" max="9" min="9" style="4" width="35.56"/>
    <col collapsed="false" customWidth="false" hidden="false" outlineLevel="0" max="257" min="10" style="4" width="9.14"/>
  </cols>
  <sheetData>
    <row r="1" customFormat="false" ht="18.75" hidden="false" customHeight="false" outlineLevel="0" collapsed="false">
      <c r="B1" s="5" t="s">
        <v>0</v>
      </c>
      <c r="I1" s="6" t="s">
        <v>1</v>
      </c>
    </row>
    <row r="2" customFormat="false" ht="15" hidden="false" customHeight="true" outlineLevel="0" collapsed="false">
      <c r="D2" s="7" t="s">
        <v>2</v>
      </c>
      <c r="E2" s="7"/>
      <c r="F2" s="7"/>
      <c r="I2" s="6" t="s">
        <v>3</v>
      </c>
    </row>
    <row r="3" s="13" customFormat="true" ht="31.5" hidden="false" customHeight="true" outlineLevel="0" collapsed="false">
      <c r="A3" s="8"/>
      <c r="B3" s="9" t="s">
        <v>4</v>
      </c>
      <c r="C3" s="9" t="s">
        <v>5</v>
      </c>
      <c r="D3" s="10" t="s">
        <v>6</v>
      </c>
      <c r="E3" s="10" t="s">
        <v>7</v>
      </c>
      <c r="F3" s="10" t="s">
        <v>8</v>
      </c>
      <c r="G3" s="11" t="s">
        <v>9</v>
      </c>
      <c r="H3" s="11" t="s">
        <v>10</v>
      </c>
      <c r="I3" s="12" t="s">
        <v>11</v>
      </c>
    </row>
    <row r="4" customFormat="false" ht="76.5" hidden="false" customHeight="true" outlineLevel="0" collapsed="false">
      <c r="A4" s="14" t="n">
        <v>2</v>
      </c>
      <c r="B4" s="15" t="str">
        <f aca="false">'Pr.(2)'!B2</f>
        <v>SETTORE SERVIZI DEMOGRAFICI - SOCIALE-CULTURALE</v>
      </c>
      <c r="C4" s="15" t="str">
        <f aca="false">'Pr.(2)'!B3</f>
        <v>ISCRIZIONE ANAGRAFICA</v>
      </c>
      <c r="D4" s="16" t="str">
        <f aca="false">IF('Pr.(2)'!I24='Pr.(2)'!L24,'Pr.(2)'!G39,"NON COMPILATO")</f>
        <v>MEDIO</v>
      </c>
      <c r="E4" s="16" t="str">
        <f aca="false">IF('Pr.(2)'!I36='Pr.(2)'!L36,'Pr.(2)'!G40,"NON COMPILATO")</f>
        <v>BASSO</v>
      </c>
      <c r="F4" s="17" t="str">
        <f aca="false">'Pr.(2)'!G41</f>
        <v>BASSO</v>
      </c>
      <c r="G4" s="18" t="s">
        <v>12</v>
      </c>
      <c r="H4" s="19" t="s">
        <v>13</v>
      </c>
      <c r="I4" s="20" t="s">
        <v>14</v>
      </c>
    </row>
    <row r="5" customFormat="false" ht="74.25" hidden="false" customHeight="true" outlineLevel="0" collapsed="false">
      <c r="A5" s="14" t="n">
        <v>3</v>
      </c>
      <c r="B5" s="21" t="str">
        <f aca="false">'Pr.(3)'!B2</f>
        <v>SETTORE SERVIZI DEMOGRAFICI - SOCIALE-CULTURALE</v>
      </c>
      <c r="C5" s="21" t="str">
        <f aca="false">'Pr.(3)'!B3</f>
        <v>RILASCIO CERTIFICAZIONE ANAGRAFICA</v>
      </c>
      <c r="D5" s="16" t="str">
        <f aca="false">IF('Pr.(3)'!I24='Pr.(3)'!L24,'Pr.(3)'!G39,"NON COMPILATO")</f>
        <v>MEDIO</v>
      </c>
      <c r="E5" s="16" t="str">
        <f aca="false">IF('Pr.(3)'!I36='Pr.(3)'!L36,'Pr.(3)'!G40,"NON COMPILATO")</f>
        <v>BASSO</v>
      </c>
      <c r="F5" s="17" t="str">
        <f aca="false">'Pr.(3)'!G41</f>
        <v>BASSO</v>
      </c>
      <c r="G5" s="18" t="s">
        <v>15</v>
      </c>
      <c r="H5" s="19" t="s">
        <v>13</v>
      </c>
      <c r="I5" s="22" t="s">
        <v>14</v>
      </c>
    </row>
    <row r="6" customFormat="false" ht="82.5" hidden="false" customHeight="true" outlineLevel="0" collapsed="false">
      <c r="A6" s="14" t="n">
        <v>4</v>
      </c>
      <c r="B6" s="21" t="str">
        <f aca="false">'Pr.(4)'!B2</f>
        <v>SETTORE SERVIZI DEMOGRAFICI - SOCIALE-CULTURALE</v>
      </c>
      <c r="C6" s="21" t="str">
        <f aca="false">'Pr.(4)'!B3</f>
        <v>ISCRIZIONE ALL'ANAGRAFE DELLA POPOLAZIONE TEMPORANEA</v>
      </c>
      <c r="D6" s="16" t="str">
        <f aca="false">IF('Pr.(4)'!I24='Pr.(4)'!L24,'Pr.(4)'!G39,"NON COMPILATO")</f>
        <v>MEDIO</v>
      </c>
      <c r="E6" s="16" t="str">
        <f aca="false">IF('Pr.(4)'!I36='Pr.(4)'!L36,'Pr.(4)'!G40,"NON COMPILATO")</f>
        <v>BASSO</v>
      </c>
      <c r="F6" s="17" t="str">
        <f aca="false">'Pr.(4)'!G41</f>
        <v>BASSO</v>
      </c>
      <c r="G6" s="23" t="s">
        <v>12</v>
      </c>
      <c r="H6" s="19" t="s">
        <v>13</v>
      </c>
      <c r="I6" s="22" t="s">
        <v>14</v>
      </c>
    </row>
    <row r="7" customFormat="false" ht="68.25" hidden="false" customHeight="true" outlineLevel="0" collapsed="false">
      <c r="A7" s="14" t="n">
        <v>5</v>
      </c>
      <c r="B7" s="21" t="str">
        <f aca="false">'Pr.(5)'!B2</f>
        <v>SETTORE SERVIZI DEMOGRAFICI - SOCIALE-CULTURALE</v>
      </c>
      <c r="C7" s="21" t="str">
        <f aca="false">'Pr.(5)'!B3</f>
        <v>RILASCIO ATTESTAZIONE DI REGOLARE SOGGIORNO</v>
      </c>
      <c r="D7" s="16" t="str">
        <f aca="false">IF('Pr.(5)'!I24='Pr.(5)'!L24,'Pr.(5)'!G39,"NON COMPILATO")</f>
        <v>MEDIO</v>
      </c>
      <c r="E7" s="16" t="str">
        <f aca="false">IF('Pr.(5)'!I36='Pr.(5)'!L36,'Pr.(5)'!G40,"NON COMPILATO")</f>
        <v>BASSO</v>
      </c>
      <c r="F7" s="17" t="str">
        <f aca="false">'Pr.(5)'!G41</f>
        <v>BASSO</v>
      </c>
      <c r="G7" s="23" t="s">
        <v>16</v>
      </c>
      <c r="H7" s="19" t="s">
        <v>13</v>
      </c>
      <c r="I7" s="22" t="s">
        <v>14</v>
      </c>
    </row>
    <row r="8" customFormat="false" ht="77.25" hidden="false" customHeight="true" outlineLevel="0" collapsed="false">
      <c r="A8" s="14" t="n">
        <v>6</v>
      </c>
      <c r="B8" s="21" t="str">
        <f aca="false">'Pr.(6)'!B2</f>
        <v>SETTORE SERVIZI DEMOGRAFICI - SOCIALE-CULTURALE</v>
      </c>
      <c r="C8" s="21" t="str">
        <f aca="false">'Pr.(6)'!B3</f>
        <v>AUTENTICA DI FIRMA SU ATTI DI VENDITA DI BENI MOBILI REGISTRATI PRESSO IL PRA</v>
      </c>
      <c r="D8" s="16" t="str">
        <f aca="false">IF('Pr.(6)'!I24='Pr.(6)'!L24,'Pr.(6)'!G39,"NON COMPILATO")</f>
        <v>MEDIO</v>
      </c>
      <c r="E8" s="16" t="str">
        <f aca="false">IF('Pr.(6)'!I36='Pr.(6)'!L36,'Pr.(6)'!G40,"NON COMPILATO")</f>
        <v>BASSO</v>
      </c>
      <c r="F8" s="17" t="str">
        <f aca="false">'Pr.(6)'!G41</f>
        <v>BASSO</v>
      </c>
      <c r="G8" s="23" t="s">
        <v>17</v>
      </c>
      <c r="H8" s="19" t="s">
        <v>13</v>
      </c>
      <c r="I8" s="22" t="s">
        <v>14</v>
      </c>
    </row>
    <row r="9" customFormat="false" ht="93.75" hidden="false" customHeight="true" outlineLevel="0" collapsed="false">
      <c r="A9" s="14" t="n">
        <v>7</v>
      </c>
      <c r="B9" s="21" t="str">
        <f aca="false">'Pr.(7)'!B2</f>
        <v>SETTORE SERVIZI DEMOGRAFICI - SOCIALE-CULTURALE</v>
      </c>
      <c r="C9" s="21" t="str">
        <f aca="false">'Pr.(7)'!B3</f>
        <v>REVISIONE DINAMICA DELLE LISTE ELETTORALI</v>
      </c>
      <c r="D9" s="24" t="str">
        <f aca="false">IF('Pr.(7)'!I24='Pr.(7)'!L24,'Pr.(7)'!G39,"NON COMPILATO")</f>
        <v>MEDIO</v>
      </c>
      <c r="E9" s="24" t="str">
        <f aca="false">IF('Pr.(7)'!I36='Pr.(7)'!L36,'Pr.(7)'!G40,"NON COMPILATO")</f>
        <v>BASSO</v>
      </c>
      <c r="F9" s="25" t="str">
        <f aca="false">'Pr.(7)'!G41</f>
        <v>BASSO</v>
      </c>
      <c r="G9" s="18" t="s">
        <v>18</v>
      </c>
      <c r="H9" s="19" t="s">
        <v>13</v>
      </c>
      <c r="I9" s="22" t="s">
        <v>14</v>
      </c>
    </row>
    <row r="10" customFormat="false" ht="88.5" hidden="false" customHeight="true" outlineLevel="0" collapsed="false">
      <c r="A10" s="14" t="n">
        <v>8</v>
      </c>
      <c r="B10" s="21" t="str">
        <f aca="false">'Pr.(8)'!B2</f>
        <v>SETTORE SERVIZI DEMOGRAFICI - SOCIALE-CULTURALE</v>
      </c>
      <c r="C10" s="21" t="str">
        <f aca="false">'Pr.(8)'!B3</f>
        <v>AGGIORNAMENTO ALBO SCRUTATORI</v>
      </c>
      <c r="D10" s="24" t="str">
        <f aca="false">IF('Pr.(8)'!I24='Pr.(8)'!L24,'Pr.(8)'!G39,"NON COMPILATO")</f>
        <v>MEDIO</v>
      </c>
      <c r="E10" s="24" t="str">
        <f aca="false">IF('Pr.(8)'!I36='Pr.(8)'!L36,'Pr.(8)'!G40,"NON COMPILATO")</f>
        <v>BASSO</v>
      </c>
      <c r="F10" s="25" t="str">
        <f aca="false">'Pr.(8)'!G41</f>
        <v>BASSO</v>
      </c>
      <c r="G10" s="18" t="s">
        <v>19</v>
      </c>
      <c r="H10" s="19" t="s">
        <v>13</v>
      </c>
      <c r="I10" s="22" t="s">
        <v>14</v>
      </c>
    </row>
    <row r="11" customFormat="false" ht="65.25" hidden="false" customHeight="true" outlineLevel="0" collapsed="false">
      <c r="A11" s="14" t="n">
        <v>9</v>
      </c>
      <c r="B11" s="21" t="str">
        <f aca="false">'Pr.(9)'!B2</f>
        <v>SETTORE SERVIZI DEMOGRAFICI - SOCIALE-CULTURALE</v>
      </c>
      <c r="C11" s="21" t="str">
        <f aca="false">'Pr.(9)'!B3</f>
        <v>RENDICONTAZIONE ELETTORALE</v>
      </c>
      <c r="D11" s="24" t="str">
        <f aca="false">IF('Pr.(9)'!I24='Pr.(9)'!L24,'Pr.(9)'!G39,"NON COMPILATO")</f>
        <v>MEDIO</v>
      </c>
      <c r="E11" s="24" t="str">
        <f aca="false">IF('Pr.(9)'!I36='Pr.(9)'!L36,'Pr.(9)'!G40,"NON COMPILATO")</f>
        <v>BASSO</v>
      </c>
      <c r="F11" s="25" t="str">
        <f aca="false">'Pr.(9)'!G41</f>
        <v>BASSO</v>
      </c>
      <c r="G11" s="18" t="s">
        <v>20</v>
      </c>
      <c r="H11" s="19" t="s">
        <v>13</v>
      </c>
      <c r="I11" s="22" t="s">
        <v>14</v>
      </c>
    </row>
    <row r="12" customFormat="false" ht="62.25" hidden="false" customHeight="true" outlineLevel="0" collapsed="false">
      <c r="A12" s="14" t="n">
        <v>10</v>
      </c>
      <c r="B12" s="21" t="str">
        <f aca="false">'Pr.(10)'!B2</f>
        <v>SETTORE SERVIZI DEMOGRAFICI - SOCIALE-CULTURALE</v>
      </c>
      <c r="C12" s="21" t="str">
        <f aca="false">'Pr.(10)'!B3</f>
        <v>DICHIARAZIONE DI NASCITA</v>
      </c>
      <c r="D12" s="24" t="str">
        <f aca="false">IF('Pr.(10)'!I24='Pr.(10)'!L24,'Pr.(10)'!G39,"NON COMPILATO")</f>
        <v>MEDIO</v>
      </c>
      <c r="E12" s="24" t="str">
        <f aca="false">IF('Pr.(10)'!I36='Pr.(10)'!L36,'Pr.(10)'!G40,"NON COMPILATO")</f>
        <v>BASSO</v>
      </c>
      <c r="F12" s="25" t="str">
        <f aca="false">'Pr.(10)'!G41</f>
        <v>BASSO</v>
      </c>
      <c r="G12" s="18" t="s">
        <v>21</v>
      </c>
      <c r="H12" s="19" t="s">
        <v>13</v>
      </c>
      <c r="I12" s="22" t="s">
        <v>14</v>
      </c>
    </row>
    <row r="13" customFormat="false" ht="63.75" hidden="false" customHeight="true" outlineLevel="0" collapsed="false">
      <c r="A13" s="14" t="n">
        <v>11</v>
      </c>
      <c r="B13" s="21" t="str">
        <f aca="false">'Pr.(11)'!B2</f>
        <v>SETTORE SERVIZI DEMOGRAFICI - SOCIALE-CULTURALE</v>
      </c>
      <c r="C13" s="21" t="str">
        <f aca="false">'Pr.(11)'!B3</f>
        <v>ACCORDO DI SEPARAZIONE PERSONALE TRA I CONIUGI</v>
      </c>
      <c r="D13" s="24" t="str">
        <f aca="false">IF('Pr.(11)'!I24='Pr.(11)'!L24,'Pr.(11)'!G39,"NON COMPILATO")</f>
        <v>MEDIO</v>
      </c>
      <c r="E13" s="24" t="str">
        <f aca="false">IF('Pr.(11)'!I36='Pr.(11)'!L36,'Pr.(11)'!G40,"NON COMPILATO")</f>
        <v>BASSO</v>
      </c>
      <c r="F13" s="25" t="str">
        <f aca="false">'Pr.(11)'!G41</f>
        <v>BASSO</v>
      </c>
      <c r="G13" s="18" t="s">
        <v>21</v>
      </c>
      <c r="H13" s="19" t="s">
        <v>13</v>
      </c>
      <c r="I13" s="22" t="s">
        <v>14</v>
      </c>
    </row>
    <row r="14" customFormat="false" ht="74.25" hidden="false" customHeight="true" outlineLevel="0" collapsed="false">
      <c r="A14" s="14" t="n">
        <v>12</v>
      </c>
      <c r="B14" s="21" t="str">
        <f aca="false">'Pr.(12)'!B2</f>
        <v>SETTORE SERVIZI DEMOGRAFICI - SOCIALE-CULTURALE</v>
      </c>
      <c r="C14" s="21" t="str">
        <f aca="false">'Pr.(12)'!B3</f>
        <v>ACQUISTO DELLA CITTADINANZA ITALIANA</v>
      </c>
      <c r="D14" s="24" t="str">
        <f aca="false">IF('Pr.(12)'!I24='Pr.(12)'!L24,'Pr.(12)'!G39,"NON COMPILATO")</f>
        <v>MEDIO</v>
      </c>
      <c r="E14" s="24" t="str">
        <f aca="false">IF('Pr.(12)'!I36='Pr.(12)'!L36,'Pr.(12)'!G40,"NON COMPILATO")</f>
        <v>BASSO</v>
      </c>
      <c r="F14" s="25" t="str">
        <f aca="false">'Pr.(12)'!G41</f>
        <v>BASSO</v>
      </c>
      <c r="G14" s="18" t="s">
        <v>22</v>
      </c>
      <c r="H14" s="19" t="s">
        <v>13</v>
      </c>
      <c r="I14" s="22" t="s">
        <v>14</v>
      </c>
    </row>
    <row r="15" customFormat="false" ht="72.75" hidden="false" customHeight="true" outlineLevel="0" collapsed="false">
      <c r="A15" s="14" t="n">
        <v>13</v>
      </c>
      <c r="B15" s="21" t="str">
        <f aca="false">'Pr.(13)'!B2</f>
        <v>SETTORE SERVIZI DEMOGRAFICI - SOCIALE-CULTURALE</v>
      </c>
      <c r="C15" s="21" t="str">
        <f aca="false">'Pr.(13)'!B3</f>
        <v>RICONOSCIMENTO DELLA CITTADINANZA ITALIANA "JURE SANGUINIS"</v>
      </c>
      <c r="D15" s="24" t="str">
        <f aca="false">IF('Pr.(13)'!I24='Pr.(13)'!L24,'Pr.(13)'!G39,"NON COMPILATO")</f>
        <v>MEDIO</v>
      </c>
      <c r="E15" s="24" t="str">
        <f aca="false">IF('Pr.(13)'!I36='Pr.(13)'!L36,'Pr.(13)'!G40,"NON COMPILATO")</f>
        <v>BASSO</v>
      </c>
      <c r="F15" s="25" t="str">
        <f aca="false">'Pr.(13)'!G41</f>
        <v>BASSO</v>
      </c>
      <c r="G15" s="18" t="s">
        <v>23</v>
      </c>
      <c r="H15" s="19" t="s">
        <v>13</v>
      </c>
      <c r="I15" s="22" t="s">
        <v>14</v>
      </c>
    </row>
    <row r="16" customFormat="false" ht="66.75" hidden="false" customHeight="true" outlineLevel="0" collapsed="false">
      <c r="A16" s="14" t="n">
        <v>14</v>
      </c>
      <c r="B16" s="21" t="str">
        <f aca="false">'Pr.(14)'!B2</f>
        <v>SETTORE SERVIZI DEMOGRAFICI - SOCIALE-CULTURALE</v>
      </c>
      <c r="C16" s="21" t="str">
        <f aca="false">'Pr.(14)'!B3</f>
        <v>CONCESSIONI CIMITERIALI</v>
      </c>
      <c r="D16" s="24" t="str">
        <f aca="false">IF('Pr.(14)'!I24='Pr.(14)'!L24,'Pr.(14)'!G39,"NON COMPILATO")</f>
        <v>MEDIO</v>
      </c>
      <c r="E16" s="24" t="str">
        <f aca="false">IF('Pr.(14)'!I36='Pr.(14)'!L36,'Pr.(14)'!G40,"NON COMPILATO")</f>
        <v>BASSO</v>
      </c>
      <c r="F16" s="25" t="str">
        <f aca="false">'Pr.(14)'!G41</f>
        <v>BASSO</v>
      </c>
      <c r="G16" s="18" t="s">
        <v>24</v>
      </c>
      <c r="H16" s="19" t="s">
        <v>13</v>
      </c>
      <c r="I16" s="22" t="s">
        <v>14</v>
      </c>
    </row>
    <row r="17" customFormat="false" ht="72.75" hidden="false" customHeight="true" outlineLevel="0" collapsed="false">
      <c r="A17" s="14" t="n">
        <v>15</v>
      </c>
      <c r="B17" s="21" t="str">
        <f aca="false">'Pr.(15)'!B2</f>
        <v>SETTORE SERVIZI DEMOGRAFICI - SOCIALE-CULTURALE</v>
      </c>
      <c r="C17" s="26" t="s">
        <v>25</v>
      </c>
      <c r="D17" s="27" t="s">
        <v>26</v>
      </c>
      <c r="E17" s="27" t="str">
        <f aca="false">IF('[1]Pr.(16)'!I35='[1]Pr.(16)'!L35,'[1]Pr.(16)'!G39,"NON COMPILATO")</f>
        <v>MEDIO</v>
      </c>
      <c r="F17" s="28" t="str">
        <f aca="false">'[1]Pr.(16)'!G40</f>
        <v>MEDIO</v>
      </c>
      <c r="G17" s="29" t="s">
        <v>27</v>
      </c>
      <c r="H17" s="30" t="s">
        <v>13</v>
      </c>
      <c r="I17" s="31" t="s">
        <v>28</v>
      </c>
    </row>
    <row r="18" customFormat="false" ht="62.25" hidden="false" customHeight="true" outlineLevel="0" collapsed="false">
      <c r="A18" s="32" t="n">
        <v>16</v>
      </c>
      <c r="B18" s="33" t="s">
        <v>29</v>
      </c>
      <c r="C18" s="34" t="s">
        <v>30</v>
      </c>
      <c r="D18" s="27" t="str">
        <f aca="false">IF('[1]Pr.(2)'!$I$24='[1]Pr.(2)'!$L$24,'[1]Pr.(2)'!$G$39,"NON COMPILATO")</f>
        <v>MEDIO</v>
      </c>
      <c r="E18" s="27" t="str">
        <f aca="false">IF('[1]Pr.(2)'!$I$36='[1]Pr.(2)'!$L$36,'[1]Pr.(2)'!$G$40,"NON COMPILATO")</f>
        <v>BASSO</v>
      </c>
      <c r="F18" s="28" t="str">
        <f aca="false">'[1]Pr.(2)'!$G$41</f>
        <v>BASSO</v>
      </c>
      <c r="G18" s="35" t="s">
        <v>31</v>
      </c>
      <c r="H18" s="36" t="s">
        <v>13</v>
      </c>
      <c r="I18" s="37" t="s">
        <v>32</v>
      </c>
    </row>
    <row r="19" customFormat="false" ht="60" hidden="false" customHeight="true" outlineLevel="0" collapsed="false">
      <c r="A19" s="32" t="n">
        <v>17</v>
      </c>
      <c r="B19" s="33" t="s">
        <v>29</v>
      </c>
      <c r="C19" s="33" t="s">
        <v>33</v>
      </c>
      <c r="D19" s="27" t="str">
        <f aca="false">IF('[1]Pr.(5)'!$I$24='[1]Pr.(5)'!$L$24,'[1]Pr.(5)'!$G$39,"NON COMPILATO")</f>
        <v>BASSO</v>
      </c>
      <c r="E19" s="27" t="str">
        <f aca="false">IF('[1]Pr.(5)'!$I$36='[1]Pr.(5)'!$L$36,'[1]Pr.(5)'!$G$40,"NON COMPILATO")</f>
        <v>BASSO</v>
      </c>
      <c r="F19" s="28" t="str">
        <f aca="false">'[1]Pr.(5)'!$G$41</f>
        <v>MINIMO</v>
      </c>
      <c r="G19" s="35" t="s">
        <v>34</v>
      </c>
      <c r="H19" s="36" t="s">
        <v>13</v>
      </c>
      <c r="I19" s="37" t="s">
        <v>32</v>
      </c>
    </row>
    <row r="20" customFormat="false" ht="63.75" hidden="false" customHeight="true" outlineLevel="0" collapsed="false">
      <c r="A20" s="32" t="n">
        <v>18</v>
      </c>
      <c r="B20" s="33" t="s">
        <v>29</v>
      </c>
      <c r="C20" s="34" t="s">
        <v>35</v>
      </c>
      <c r="D20" s="27" t="str">
        <f aca="false">IF('[1]Pr.(6)'!$I$24='[1]Pr.(6)'!$L$24,'[1]Pr.(6)'!$G$39,"NON COMPILATO")</f>
        <v>MEDIO</v>
      </c>
      <c r="E20" s="27" t="str">
        <f aca="false">IF('[1]Pr.(6)'!$I$36='[1]Pr.(6)'!$L$36,'[1]Pr.(6)'!$G$40,"NON COMPILATO")</f>
        <v>BASSO</v>
      </c>
      <c r="F20" s="28" t="str">
        <f aca="false">'[1]Pr.(6)'!$G$41</f>
        <v>BASSO</v>
      </c>
      <c r="G20" s="18" t="s">
        <v>36</v>
      </c>
      <c r="H20" s="36" t="s">
        <v>13</v>
      </c>
      <c r="I20" s="37" t="s">
        <v>32</v>
      </c>
    </row>
    <row r="21" customFormat="false" ht="59.25" hidden="false" customHeight="true" outlineLevel="0" collapsed="false">
      <c r="A21" s="32" t="n">
        <v>19</v>
      </c>
      <c r="B21" s="33" t="s">
        <v>29</v>
      </c>
      <c r="C21" s="33" t="s">
        <v>37</v>
      </c>
      <c r="D21" s="27" t="str">
        <f aca="false">IF('[1]Pr.(9)'!$I$24='[1]Pr.(9)'!$L$24,'[1]Pr.(9)'!$G$39,"NON COMPILATO")</f>
        <v>BASSO</v>
      </c>
      <c r="E21" s="27" t="str">
        <f aca="false">IF('[1]Pr.(9)'!$I$36='[1]Pr.(9)'!$L$36,'[1]Pr.(9)'!$G$40,"NON COMPILATO")</f>
        <v>BASSO</v>
      </c>
      <c r="F21" s="28" t="str">
        <f aca="false">'[1]Pr.(9)'!$G$41</f>
        <v>MINIMO</v>
      </c>
      <c r="G21" s="18" t="s">
        <v>38</v>
      </c>
      <c r="H21" s="36" t="s">
        <v>13</v>
      </c>
      <c r="I21" s="37" t="s">
        <v>32</v>
      </c>
    </row>
    <row r="22" customFormat="false" ht="66" hidden="false" customHeight="true" outlineLevel="0" collapsed="false">
      <c r="A22" s="32" t="n">
        <v>20</v>
      </c>
      <c r="B22" s="33" t="s">
        <v>29</v>
      </c>
      <c r="C22" s="34" t="s">
        <v>39</v>
      </c>
      <c r="D22" s="27" t="str">
        <f aca="false">IF('[1]Pr.(11)'!$I$24='[1]Pr.(11)'!$L$24,'[1]Pr.(11)'!$G$39,"NON COMPILATO")</f>
        <v>BASSO</v>
      </c>
      <c r="E22" s="27" t="str">
        <f aca="false">IF('[1]Pr.(11)'!$I$36='[1]Pr.(11)'!$L$36,'[1]Pr.(11)'!$G$40,"NON COMPILATO")</f>
        <v>BASSO</v>
      </c>
      <c r="F22" s="28" t="str">
        <f aca="false">'[1]Pr.(11)'!$G$41</f>
        <v>MINIMO</v>
      </c>
      <c r="G22" s="23" t="s">
        <v>36</v>
      </c>
      <c r="H22" s="36" t="s">
        <v>13</v>
      </c>
      <c r="I22" s="37" t="s">
        <v>32</v>
      </c>
    </row>
    <row r="23" customFormat="false" ht="73.5" hidden="false" customHeight="true" outlineLevel="0" collapsed="false">
      <c r="A23" s="32" t="n">
        <v>21</v>
      </c>
      <c r="B23" s="33" t="s">
        <v>29</v>
      </c>
      <c r="C23" s="33" t="s">
        <v>40</v>
      </c>
      <c r="D23" s="27" t="s">
        <v>26</v>
      </c>
      <c r="E23" s="27" t="s">
        <v>26</v>
      </c>
      <c r="F23" s="28" t="s">
        <v>26</v>
      </c>
      <c r="G23" s="38" t="s">
        <v>41</v>
      </c>
      <c r="H23" s="39" t="s">
        <v>13</v>
      </c>
      <c r="I23" s="40" t="s">
        <v>28</v>
      </c>
    </row>
    <row r="24" customFormat="false" ht="70.5" hidden="false" customHeight="true" outlineLevel="0" collapsed="false">
      <c r="A24" s="32" t="n">
        <v>22</v>
      </c>
      <c r="B24" s="33" t="s">
        <v>29</v>
      </c>
      <c r="C24" s="34" t="s">
        <v>42</v>
      </c>
      <c r="D24" s="27" t="s">
        <v>26</v>
      </c>
      <c r="E24" s="27" t="s">
        <v>26</v>
      </c>
      <c r="F24" s="28" t="s">
        <v>26</v>
      </c>
      <c r="G24" s="29" t="s">
        <v>43</v>
      </c>
      <c r="H24" s="30" t="s">
        <v>13</v>
      </c>
      <c r="I24" s="31" t="s">
        <v>28</v>
      </c>
    </row>
    <row r="25" customFormat="false" ht="69.75" hidden="false" customHeight="true" outlineLevel="0" collapsed="false">
      <c r="A25" s="32" t="n">
        <v>23</v>
      </c>
      <c r="B25" s="33" t="s">
        <v>29</v>
      </c>
      <c r="C25" s="34" t="s">
        <v>44</v>
      </c>
      <c r="D25" s="27" t="s">
        <v>26</v>
      </c>
      <c r="E25" s="27" t="s">
        <v>45</v>
      </c>
      <c r="F25" s="28" t="s">
        <v>45</v>
      </c>
      <c r="G25" s="29" t="s">
        <v>46</v>
      </c>
      <c r="H25" s="30" t="s">
        <v>13</v>
      </c>
      <c r="I25" s="31" t="s">
        <v>47</v>
      </c>
    </row>
    <row r="26" customFormat="false" ht="67.5" hidden="false" customHeight="true" outlineLevel="0" collapsed="false">
      <c r="A26" s="32" t="n">
        <v>24</v>
      </c>
      <c r="B26" s="33" t="s">
        <v>29</v>
      </c>
      <c r="C26" s="33" t="s">
        <v>48</v>
      </c>
      <c r="D26" s="27" t="s">
        <v>26</v>
      </c>
      <c r="E26" s="27" t="s">
        <v>26</v>
      </c>
      <c r="F26" s="28" t="s">
        <v>26</v>
      </c>
      <c r="G26" s="41" t="s">
        <v>49</v>
      </c>
      <c r="H26" s="30" t="s">
        <v>13</v>
      </c>
      <c r="I26" s="31" t="s">
        <v>28</v>
      </c>
    </row>
  </sheetData>
  <mergeCells count="1">
    <mergeCell ref="D2:F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3</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0</v>
      </c>
      <c r="E24" s="58" t="n">
        <f aca="false">COUNTA(E6,E8,E10,E12,E14,E16,E18,E20,E22)</f>
        <v>6</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0</v>
      </c>
      <c r="E39" s="71" t="n">
        <f aca="false">E24*E57</f>
        <v>18</v>
      </c>
      <c r="F39" s="72" t="n">
        <f aca="false">SUM(C39:E39)</f>
        <v>45</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4</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5</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0</v>
      </c>
      <c r="E24" s="58" t="n">
        <f aca="false">COUNTA(E6,E8,E10,E12,E14,E16,E18,E20,E22)</f>
        <v>6</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0</v>
      </c>
      <c r="E39" s="71" t="n">
        <f aca="false">E24*E57</f>
        <v>18</v>
      </c>
      <c r="F39" s="72" t="n">
        <f aca="false">SUM(C39:E39)</f>
        <v>45</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6</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1</v>
      </c>
      <c r="E24" s="58" t="n">
        <f aca="false">COUNTA(E6,E8,E10,E12,E14,E16,E18,E20,E22)</f>
        <v>5</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6</v>
      </c>
      <c r="E39" s="71" t="n">
        <f aca="false">E24*E57</f>
        <v>15</v>
      </c>
      <c r="F39" s="72" t="n">
        <f aca="false">SUM(C39:E39)</f>
        <v>48</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7</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0</v>
      </c>
      <c r="E24" s="58" t="n">
        <f aca="false">COUNTA(E6,E8,E10,E12,E14,E16,E18,E20,E22)</f>
        <v>6</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0</v>
      </c>
      <c r="E39" s="71" t="n">
        <f aca="false">E24*E57</f>
        <v>18</v>
      </c>
      <c r="F39" s="72" t="n">
        <f aca="false">SUM(C39:E39)</f>
        <v>45</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A3" s="112"/>
      <c r="B3" s="113" t="s">
        <v>128</v>
      </c>
      <c r="C3" s="114"/>
      <c r="D3" s="114"/>
      <c r="E3" s="114"/>
      <c r="F3" s="112"/>
      <c r="G3" s="112"/>
      <c r="H3" s="112"/>
      <c r="I3" s="112"/>
      <c r="J3" s="112"/>
      <c r="K3" s="112"/>
      <c r="L3" s="112"/>
      <c r="M3" s="112"/>
      <c r="N3" s="112"/>
      <c r="O3" s="112"/>
      <c r="P3" s="112"/>
    </row>
    <row r="4" customFormat="false" ht="12.75" hidden="false" customHeight="true" outlineLevel="0" collapsed="false">
      <c r="A4" s="115" t="s">
        <v>52</v>
      </c>
      <c r="B4" s="115"/>
      <c r="C4" s="115" t="s">
        <v>53</v>
      </c>
      <c r="D4" s="115"/>
      <c r="E4" s="115"/>
      <c r="F4" s="112"/>
      <c r="G4" s="112"/>
      <c r="H4" s="112"/>
      <c r="I4" s="112"/>
      <c r="J4" s="112"/>
      <c r="K4" s="112"/>
      <c r="L4" s="112"/>
      <c r="M4" s="112"/>
      <c r="N4" s="112"/>
      <c r="O4" s="112"/>
      <c r="P4" s="112"/>
    </row>
    <row r="5" customFormat="false" ht="12.75" hidden="false" customHeight="false" outlineLevel="0" collapsed="false">
      <c r="A5" s="116" t="n">
        <v>1</v>
      </c>
      <c r="B5" s="116" t="s">
        <v>54</v>
      </c>
      <c r="C5" s="117" t="s">
        <v>55</v>
      </c>
      <c r="D5" s="117" t="s">
        <v>26</v>
      </c>
      <c r="E5" s="117" t="s">
        <v>45</v>
      </c>
      <c r="F5" s="112"/>
      <c r="G5" s="112"/>
      <c r="H5" s="112"/>
      <c r="I5" s="112"/>
      <c r="J5" s="112"/>
      <c r="K5" s="112"/>
      <c r="L5" s="112"/>
      <c r="M5" s="112"/>
      <c r="N5" s="112"/>
      <c r="O5" s="112"/>
      <c r="P5" s="112"/>
    </row>
    <row r="6" customFormat="false" ht="39" hidden="false" customHeight="false" outlineLevel="0" collapsed="false">
      <c r="A6" s="118"/>
      <c r="B6" s="119" t="s">
        <v>56</v>
      </c>
      <c r="C6" s="120"/>
      <c r="D6" s="120" t="s">
        <v>116</v>
      </c>
      <c r="E6" s="120"/>
      <c r="F6" s="112"/>
      <c r="G6" s="112"/>
      <c r="H6" s="121" t="n">
        <f aca="false">COUNTA(C6:E6)</f>
        <v>1</v>
      </c>
      <c r="I6" s="122" t="str">
        <f aca="false">IF(H6=1,"OK","VALORIZZARE UN LIVELLO")</f>
        <v>OK</v>
      </c>
      <c r="J6" s="112"/>
      <c r="K6" s="112"/>
      <c r="L6" s="112"/>
      <c r="M6" s="112"/>
      <c r="N6" s="112"/>
      <c r="O6" s="112"/>
      <c r="P6" s="112"/>
    </row>
    <row r="7" customFormat="false" ht="15" hidden="false" customHeight="false" outlineLevel="0" collapsed="false">
      <c r="A7" s="116" t="n">
        <v>2</v>
      </c>
      <c r="B7" s="116" t="s">
        <v>58</v>
      </c>
      <c r="C7" s="117" t="s">
        <v>55</v>
      </c>
      <c r="D7" s="117" t="s">
        <v>26</v>
      </c>
      <c r="E7" s="117" t="s">
        <v>45</v>
      </c>
      <c r="F7" s="112"/>
      <c r="G7" s="112"/>
      <c r="H7" s="121"/>
      <c r="I7" s="122"/>
      <c r="J7" s="112"/>
      <c r="K7" s="112"/>
      <c r="L7" s="112"/>
      <c r="M7" s="112"/>
      <c r="N7" s="112"/>
      <c r="O7" s="112"/>
      <c r="P7" s="112"/>
    </row>
    <row r="8" customFormat="false" ht="26.25" hidden="false" customHeight="false" outlineLevel="0" collapsed="false">
      <c r="A8" s="118"/>
      <c r="B8" s="119" t="s">
        <v>59</v>
      </c>
      <c r="C8" s="120" t="s">
        <v>116</v>
      </c>
      <c r="D8" s="120"/>
      <c r="E8" s="120"/>
      <c r="F8" s="112"/>
      <c r="G8" s="112"/>
      <c r="H8" s="121" t="n">
        <f aca="false">COUNTA(C8:E8)</f>
        <v>1</v>
      </c>
      <c r="I8" s="122" t="str">
        <f aca="false">IF(H8=1,"OK","VALORIZZARE UN LIVELLO")</f>
        <v>OK</v>
      </c>
      <c r="J8" s="112"/>
      <c r="K8" s="112"/>
      <c r="L8" s="112"/>
      <c r="M8" s="112"/>
      <c r="N8" s="112"/>
      <c r="O8" s="112"/>
      <c r="P8" s="112"/>
    </row>
    <row r="9" customFormat="false" ht="15" hidden="false" customHeight="false" outlineLevel="0" collapsed="false">
      <c r="A9" s="116" t="n">
        <v>3</v>
      </c>
      <c r="B9" s="116" t="s">
        <v>60</v>
      </c>
      <c r="C9" s="117" t="s">
        <v>55</v>
      </c>
      <c r="D9" s="117" t="s">
        <v>26</v>
      </c>
      <c r="E9" s="117" t="s">
        <v>45</v>
      </c>
      <c r="F9" s="112"/>
      <c r="G9" s="112"/>
      <c r="H9" s="121"/>
      <c r="I9" s="122"/>
      <c r="J9" s="112"/>
      <c r="K9" s="112"/>
      <c r="L9" s="112"/>
      <c r="M9" s="112"/>
      <c r="N9" s="112"/>
      <c r="O9" s="112"/>
      <c r="P9" s="112"/>
    </row>
    <row r="10" customFormat="false" ht="26.25" hidden="false" customHeight="false" outlineLevel="0" collapsed="false">
      <c r="A10" s="118"/>
      <c r="B10" s="119" t="s">
        <v>61</v>
      </c>
      <c r="C10" s="120" t="s">
        <v>116</v>
      </c>
      <c r="D10" s="120"/>
      <c r="E10" s="120"/>
      <c r="F10" s="112"/>
      <c r="G10" s="112"/>
      <c r="H10" s="121" t="n">
        <f aca="false">COUNTA(C10:E10)</f>
        <v>1</v>
      </c>
      <c r="I10" s="122" t="str">
        <f aca="false">IF(H10=1,"OK","VALORIZZARE UN LIVELLO")</f>
        <v>OK</v>
      </c>
      <c r="J10" s="112"/>
      <c r="K10" s="112"/>
      <c r="L10" s="112"/>
      <c r="M10" s="112"/>
      <c r="N10" s="112"/>
      <c r="O10" s="112"/>
      <c r="P10" s="112"/>
    </row>
    <row r="11" customFormat="false" ht="15" hidden="false" customHeight="false" outlineLevel="0" collapsed="false">
      <c r="A11" s="116" t="n">
        <v>4</v>
      </c>
      <c r="B11" s="116" t="s">
        <v>62</v>
      </c>
      <c r="C11" s="117" t="s">
        <v>55</v>
      </c>
      <c r="D11" s="117" t="s">
        <v>26</v>
      </c>
      <c r="E11" s="117" t="s">
        <v>45</v>
      </c>
      <c r="F11" s="112"/>
      <c r="G11" s="112"/>
      <c r="H11" s="121"/>
      <c r="I11" s="122"/>
      <c r="J11" s="112"/>
      <c r="K11" s="112"/>
      <c r="L11" s="112"/>
      <c r="M11" s="112"/>
      <c r="N11" s="112"/>
      <c r="O11" s="112"/>
      <c r="P11" s="112"/>
    </row>
    <row r="12" customFormat="false" ht="51.75" hidden="false" customHeight="false" outlineLevel="0" collapsed="false">
      <c r="A12" s="118"/>
      <c r="B12" s="119" t="s">
        <v>63</v>
      </c>
      <c r="C12" s="120"/>
      <c r="D12" s="120" t="s">
        <v>116</v>
      </c>
      <c r="E12" s="120"/>
      <c r="F12" s="112"/>
      <c r="G12" s="112"/>
      <c r="H12" s="121" t="n">
        <f aca="false">COUNTA(C12:E12)</f>
        <v>1</v>
      </c>
      <c r="I12" s="122" t="str">
        <f aca="false">IF(H12=1,"OK","VALORIZZARE UN LIVELLO")</f>
        <v>OK</v>
      </c>
      <c r="J12" s="112"/>
      <c r="K12" s="112"/>
      <c r="L12" s="112"/>
      <c r="M12" s="112"/>
      <c r="N12" s="112"/>
      <c r="O12" s="112"/>
      <c r="P12" s="112"/>
    </row>
    <row r="13" customFormat="false" ht="15" hidden="false" customHeight="false" outlineLevel="0" collapsed="false">
      <c r="A13" s="116" t="n">
        <v>5</v>
      </c>
      <c r="B13" s="116" t="s">
        <v>64</v>
      </c>
      <c r="C13" s="117" t="s">
        <v>55</v>
      </c>
      <c r="D13" s="117" t="s">
        <v>26</v>
      </c>
      <c r="E13" s="117" t="s">
        <v>45</v>
      </c>
      <c r="F13" s="112"/>
      <c r="G13" s="112"/>
      <c r="H13" s="121"/>
      <c r="I13" s="122"/>
      <c r="J13" s="112"/>
      <c r="K13" s="112"/>
      <c r="L13" s="112"/>
      <c r="M13" s="112"/>
      <c r="N13" s="112"/>
      <c r="O13" s="112"/>
      <c r="P13" s="112"/>
    </row>
    <row r="14" customFormat="false" ht="39" hidden="false" customHeight="false" outlineLevel="0" collapsed="false">
      <c r="A14" s="118"/>
      <c r="B14" s="119" t="s">
        <v>65</v>
      </c>
      <c r="C14" s="120"/>
      <c r="D14" s="120"/>
      <c r="E14" s="120" t="s">
        <v>116</v>
      </c>
      <c r="F14" s="112"/>
      <c r="G14" s="112"/>
      <c r="H14" s="121" t="n">
        <f aca="false">COUNTA(C14:E14)</f>
        <v>1</v>
      </c>
      <c r="I14" s="122" t="str">
        <f aca="false">IF(H14=1,"OK","VALORIZZARE UN LIVELLO")</f>
        <v>OK</v>
      </c>
      <c r="J14" s="112"/>
      <c r="K14" s="112"/>
      <c r="L14" s="112"/>
      <c r="M14" s="112"/>
      <c r="N14" s="112"/>
      <c r="O14" s="112"/>
      <c r="P14" s="112"/>
    </row>
    <row r="15" customFormat="false" ht="34.5" hidden="false" customHeight="true" outlineLevel="0" collapsed="false">
      <c r="A15" s="116" t="n">
        <v>6</v>
      </c>
      <c r="B15" s="116" t="s">
        <v>66</v>
      </c>
      <c r="C15" s="117" t="s">
        <v>55</v>
      </c>
      <c r="D15" s="117" t="s">
        <v>26</v>
      </c>
      <c r="E15" s="117" t="s">
        <v>45</v>
      </c>
      <c r="F15" s="112"/>
      <c r="G15" s="112"/>
      <c r="H15" s="121"/>
      <c r="I15" s="122"/>
      <c r="J15" s="112"/>
      <c r="K15" s="112"/>
      <c r="L15" s="112"/>
      <c r="M15" s="112"/>
      <c r="N15" s="112"/>
      <c r="O15" s="112"/>
      <c r="P15" s="112"/>
    </row>
    <row r="16" customFormat="false" ht="21" hidden="false" customHeight="false" outlineLevel="0" collapsed="false">
      <c r="A16" s="118"/>
      <c r="B16" s="119" t="s">
        <v>67</v>
      </c>
      <c r="C16" s="120"/>
      <c r="D16" s="120" t="s">
        <v>116</v>
      </c>
      <c r="E16" s="120"/>
      <c r="F16" s="112"/>
      <c r="G16" s="112"/>
      <c r="H16" s="121" t="n">
        <f aca="false">COUNTA(C16:E16)</f>
        <v>1</v>
      </c>
      <c r="I16" s="122" t="str">
        <f aca="false">IF(H16=1,"OK","VALORIZZARE UN LIVELLO")</f>
        <v>OK</v>
      </c>
      <c r="J16" s="112"/>
      <c r="K16" s="112"/>
      <c r="L16" s="112"/>
      <c r="M16" s="112"/>
      <c r="N16" s="112"/>
      <c r="O16" s="112"/>
      <c r="P16" s="112"/>
    </row>
    <row r="17" customFormat="false" ht="15" hidden="false" customHeight="false" outlineLevel="0" collapsed="false">
      <c r="A17" s="116" t="n">
        <v>7</v>
      </c>
      <c r="B17" s="116" t="s">
        <v>68</v>
      </c>
      <c r="C17" s="117" t="s">
        <v>55</v>
      </c>
      <c r="D17" s="117" t="s">
        <v>26</v>
      </c>
      <c r="E17" s="117" t="s">
        <v>45</v>
      </c>
      <c r="F17" s="112"/>
      <c r="G17" s="112"/>
      <c r="H17" s="121"/>
      <c r="I17" s="122"/>
      <c r="J17" s="112"/>
      <c r="K17" s="112"/>
      <c r="L17" s="112"/>
      <c r="M17" s="112"/>
      <c r="N17" s="112"/>
      <c r="O17" s="112"/>
      <c r="P17" s="112"/>
    </row>
    <row r="18" customFormat="false" ht="54" hidden="false" customHeight="true" outlineLevel="0" collapsed="false">
      <c r="A18" s="118"/>
      <c r="B18" s="119" t="s">
        <v>69</v>
      </c>
      <c r="C18" s="120"/>
      <c r="D18" s="120" t="s">
        <v>116</v>
      </c>
      <c r="E18" s="120"/>
      <c r="F18" s="112"/>
      <c r="G18" s="112"/>
      <c r="H18" s="121" t="n">
        <f aca="false">COUNTA(C18:E18)</f>
        <v>1</v>
      </c>
      <c r="I18" s="122" t="str">
        <f aca="false">IF(H18=1,"OK","VALORIZZARE UN LIVELLO")</f>
        <v>OK</v>
      </c>
      <c r="J18" s="112"/>
      <c r="K18" s="112"/>
      <c r="L18" s="112"/>
      <c r="M18" s="112"/>
      <c r="N18" s="112"/>
      <c r="O18" s="112"/>
      <c r="P18" s="112"/>
    </row>
    <row r="19" customFormat="false" ht="15" hidden="false" customHeight="false" outlineLevel="0" collapsed="false">
      <c r="A19" s="116" t="n">
        <v>8</v>
      </c>
      <c r="B19" s="116" t="s">
        <v>70</v>
      </c>
      <c r="C19" s="117" t="s">
        <v>55</v>
      </c>
      <c r="D19" s="117" t="s">
        <v>26</v>
      </c>
      <c r="E19" s="117" t="s">
        <v>45</v>
      </c>
      <c r="F19" s="112"/>
      <c r="G19" s="112"/>
      <c r="H19" s="121"/>
      <c r="I19" s="122"/>
      <c r="J19" s="112"/>
      <c r="K19" s="112"/>
      <c r="L19" s="112"/>
      <c r="M19" s="112"/>
      <c r="N19" s="112"/>
      <c r="O19" s="112"/>
      <c r="P19" s="112"/>
    </row>
    <row r="20" customFormat="false" ht="26.25" hidden="false" customHeight="false" outlineLevel="0" collapsed="false">
      <c r="A20" s="118"/>
      <c r="B20" s="119" t="s">
        <v>71</v>
      </c>
      <c r="C20" s="120"/>
      <c r="D20" s="120"/>
      <c r="E20" s="120" t="s">
        <v>116</v>
      </c>
      <c r="F20" s="112"/>
      <c r="G20" s="112"/>
      <c r="H20" s="121" t="n">
        <f aca="false">COUNTA(C20:E20)</f>
        <v>1</v>
      </c>
      <c r="I20" s="122" t="str">
        <f aca="false">IF(H20=1,"OK","VALORIZZARE UN LIVELLO")</f>
        <v>OK</v>
      </c>
      <c r="J20" s="112"/>
      <c r="K20" s="112"/>
      <c r="L20" s="112"/>
      <c r="M20" s="112"/>
      <c r="N20" s="112"/>
      <c r="O20" s="112"/>
      <c r="P20" s="112"/>
    </row>
    <row r="21" customFormat="false" ht="15" hidden="false" customHeight="false" outlineLevel="0" collapsed="false">
      <c r="A21" s="116" t="n">
        <v>9</v>
      </c>
      <c r="B21" s="116" t="s">
        <v>72</v>
      </c>
      <c r="C21" s="117" t="s">
        <v>55</v>
      </c>
      <c r="D21" s="117" t="s">
        <v>26</v>
      </c>
      <c r="E21" s="117" t="s">
        <v>45</v>
      </c>
      <c r="F21" s="112"/>
      <c r="G21" s="112"/>
      <c r="H21" s="121"/>
      <c r="I21" s="122"/>
      <c r="J21" s="112"/>
      <c r="K21" s="112"/>
      <c r="L21" s="112"/>
      <c r="M21" s="112"/>
      <c r="N21" s="112"/>
      <c r="O21" s="112"/>
      <c r="P21" s="112"/>
    </row>
    <row r="22" customFormat="false" ht="26.25" hidden="false" customHeight="false" outlineLevel="0" collapsed="false">
      <c r="A22" s="118"/>
      <c r="B22" s="119" t="s">
        <v>73</v>
      </c>
      <c r="C22" s="123" t="s">
        <v>116</v>
      </c>
      <c r="D22" s="123"/>
      <c r="E22" s="123"/>
      <c r="F22" s="112"/>
      <c r="G22" s="112"/>
      <c r="H22" s="121" t="n">
        <f aca="false">COUNTA(C22:E22)</f>
        <v>1</v>
      </c>
      <c r="I22" s="122" t="str">
        <f aca="false">IF(H22=1,"OK","VALORIZZARE UN LIVELLO")</f>
        <v>OK</v>
      </c>
      <c r="J22" s="112"/>
      <c r="K22" s="112"/>
      <c r="L22" s="112"/>
      <c r="M22" s="112"/>
      <c r="N22" s="112"/>
      <c r="O22" s="112"/>
      <c r="P22" s="112"/>
    </row>
    <row r="23" customFormat="false" ht="15" hidden="false" customHeight="false" outlineLevel="0" collapsed="false">
      <c r="A23" s="112"/>
      <c r="B23" s="112"/>
      <c r="C23" s="124" t="s">
        <v>55</v>
      </c>
      <c r="D23" s="124" t="s">
        <v>26</v>
      </c>
      <c r="E23" s="124" t="s">
        <v>45</v>
      </c>
      <c r="F23" s="112"/>
      <c r="G23" s="112"/>
      <c r="H23" s="121"/>
      <c r="I23" s="122"/>
      <c r="J23" s="112"/>
      <c r="K23" s="112"/>
      <c r="L23" s="112"/>
      <c r="M23" s="112"/>
      <c r="N23" s="112"/>
      <c r="O23" s="112"/>
      <c r="P23" s="112"/>
    </row>
    <row r="24" customFormat="false" ht="15" hidden="false" customHeight="false" outlineLevel="0" collapsed="false">
      <c r="A24" s="112"/>
      <c r="B24" s="125" t="s">
        <v>74</v>
      </c>
      <c r="C24" s="126" t="n">
        <f aca="false">COUNTA(C6,C8,C10,C12,C14,C16,C18,C20,C22)</f>
        <v>3</v>
      </c>
      <c r="D24" s="126" t="n">
        <f aca="false">COUNTA(D6,D8,D10,D12,D14,D16,D18,D20,D22)</f>
        <v>4</v>
      </c>
      <c r="E24" s="126" t="n">
        <f aca="false">COUNTA(E6,E8,E10,E12,E14,E16,E18,E20,E22)</f>
        <v>2</v>
      </c>
      <c r="F24" s="112"/>
      <c r="G24" s="112"/>
      <c r="H24" s="121" t="n">
        <f aca="false">SUM(C24:E24)</f>
        <v>9</v>
      </c>
      <c r="I24" s="122" t="str">
        <f aca="false">IF(H24=9,"OK","ERRORE TOTALI")</f>
        <v>OK</v>
      </c>
      <c r="J24" s="112"/>
      <c r="K24" s="112"/>
      <c r="L24" s="112" t="s">
        <v>75</v>
      </c>
      <c r="M24" s="112"/>
      <c r="N24" s="112"/>
      <c r="O24" s="112"/>
      <c r="P24" s="112"/>
    </row>
    <row r="25" customFormat="false" ht="15.75" hidden="false" customHeight="false" outlineLevel="0" collapsed="false">
      <c r="A25" s="112"/>
      <c r="B25" s="112"/>
      <c r="C25" s="112"/>
      <c r="D25" s="112"/>
      <c r="E25" s="112"/>
      <c r="F25" s="112"/>
      <c r="G25" s="112"/>
      <c r="H25" s="121"/>
      <c r="I25" s="122"/>
      <c r="J25" s="112"/>
      <c r="K25" s="112"/>
      <c r="L25" s="112"/>
      <c r="M25" s="112"/>
      <c r="N25" s="112"/>
      <c r="O25" s="112"/>
      <c r="P25" s="112"/>
    </row>
    <row r="26" customFormat="false" ht="15.75" hidden="false" customHeight="true" outlineLevel="0" collapsed="false">
      <c r="A26" s="127" t="s">
        <v>76</v>
      </c>
      <c r="B26" s="127"/>
      <c r="C26" s="128" t="s">
        <v>53</v>
      </c>
      <c r="D26" s="128"/>
      <c r="E26" s="128"/>
      <c r="F26" s="112"/>
      <c r="G26" s="112"/>
      <c r="H26" s="121"/>
      <c r="I26" s="122"/>
      <c r="J26" s="112"/>
      <c r="K26" s="112"/>
      <c r="L26" s="112"/>
      <c r="M26" s="112"/>
      <c r="N26" s="112"/>
      <c r="O26" s="112"/>
      <c r="P26" s="112"/>
    </row>
    <row r="27" customFormat="false" ht="15" hidden="false" customHeight="false" outlineLevel="0" collapsed="false">
      <c r="A27" s="129" t="n">
        <v>1</v>
      </c>
      <c r="B27" s="130" t="s">
        <v>77</v>
      </c>
      <c r="C27" s="117" t="s">
        <v>55</v>
      </c>
      <c r="D27" s="117" t="s">
        <v>26</v>
      </c>
      <c r="E27" s="117" t="s">
        <v>45</v>
      </c>
      <c r="F27" s="112"/>
      <c r="G27" s="112"/>
      <c r="H27" s="121"/>
      <c r="I27" s="122"/>
      <c r="J27" s="112"/>
      <c r="K27" s="112"/>
      <c r="L27" s="112"/>
      <c r="M27" s="112"/>
      <c r="N27" s="112"/>
      <c r="O27" s="112"/>
      <c r="P27" s="112"/>
    </row>
    <row r="28" customFormat="false" ht="39.75" hidden="false" customHeight="true" outlineLevel="0" collapsed="false">
      <c r="A28" s="131"/>
      <c r="B28" s="132" t="s">
        <v>78</v>
      </c>
      <c r="C28" s="120"/>
      <c r="D28" s="120" t="s">
        <v>116</v>
      </c>
      <c r="E28" s="120"/>
      <c r="F28" s="112"/>
      <c r="G28" s="112"/>
      <c r="H28" s="121" t="n">
        <f aca="false">COUNTA(C28:E28)</f>
        <v>1</v>
      </c>
      <c r="I28" s="122" t="str">
        <f aca="false">IF(H28=1,"OK","VALORIZZARE UN LIVELLO")</f>
        <v>OK</v>
      </c>
      <c r="J28" s="133"/>
      <c r="K28" s="133"/>
      <c r="L28" s="133"/>
      <c r="M28" s="133"/>
      <c r="N28" s="133"/>
      <c r="O28" s="133"/>
      <c r="P28" s="112"/>
    </row>
    <row r="29" customFormat="false" ht="15" hidden="false" customHeight="false" outlineLevel="0" collapsed="false">
      <c r="A29" s="129" t="n">
        <v>2</v>
      </c>
      <c r="B29" s="130" t="s">
        <v>79</v>
      </c>
      <c r="C29" s="117" t="s">
        <v>55</v>
      </c>
      <c r="D29" s="117" t="s">
        <v>26</v>
      </c>
      <c r="E29" s="117" t="s">
        <v>45</v>
      </c>
      <c r="F29" s="112"/>
      <c r="G29" s="112"/>
      <c r="H29" s="121"/>
      <c r="I29" s="122"/>
      <c r="J29" s="112"/>
      <c r="K29" s="112"/>
      <c r="L29" s="112"/>
      <c r="M29" s="112"/>
      <c r="N29" s="112"/>
      <c r="O29" s="112"/>
      <c r="P29" s="112"/>
    </row>
    <row r="30" customFormat="false" ht="27" hidden="false" customHeight="false" outlineLevel="0" collapsed="false">
      <c r="A30" s="131"/>
      <c r="B30" s="132" t="s">
        <v>80</v>
      </c>
      <c r="C30" s="120"/>
      <c r="D30" s="120"/>
      <c r="E30" s="120" t="s">
        <v>116</v>
      </c>
      <c r="F30" s="112"/>
      <c r="G30" s="112"/>
      <c r="H30" s="121" t="n">
        <f aca="false">COUNTA(C30:E30)</f>
        <v>1</v>
      </c>
      <c r="I30" s="122" t="str">
        <f aca="false">IF(H30=1,"OK","VALORIZZARE UN LIVELLO")</f>
        <v>OK</v>
      </c>
      <c r="J30" s="112"/>
      <c r="K30" s="112"/>
      <c r="L30" s="112"/>
      <c r="M30" s="112"/>
      <c r="N30" s="112"/>
      <c r="O30" s="112"/>
      <c r="P30" s="112"/>
    </row>
    <row r="31" customFormat="false" ht="15" hidden="false" customHeight="false" outlineLevel="0" collapsed="false">
      <c r="A31" s="129" t="n">
        <v>3</v>
      </c>
      <c r="B31" s="130" t="s">
        <v>81</v>
      </c>
      <c r="C31" s="117" t="s">
        <v>55</v>
      </c>
      <c r="D31" s="117" t="s">
        <v>26</v>
      </c>
      <c r="E31" s="117" t="s">
        <v>45</v>
      </c>
      <c r="F31" s="112"/>
      <c r="G31" s="112"/>
      <c r="H31" s="121"/>
      <c r="I31" s="122"/>
      <c r="J31" s="112"/>
      <c r="K31" s="112"/>
      <c r="L31" s="112"/>
      <c r="M31" s="112"/>
      <c r="N31" s="112"/>
      <c r="O31" s="112"/>
      <c r="P31" s="112"/>
    </row>
    <row r="32" customFormat="false" ht="27" hidden="false" customHeight="false" outlineLevel="0" collapsed="false">
      <c r="A32" s="131"/>
      <c r="B32" s="132" t="s">
        <v>82</v>
      </c>
      <c r="C32" s="120"/>
      <c r="D32" s="120" t="s">
        <v>116</v>
      </c>
      <c r="E32" s="120"/>
      <c r="F32" s="112"/>
      <c r="G32" s="112"/>
      <c r="H32" s="121" t="n">
        <f aca="false">COUNTA(C32:E32)</f>
        <v>1</v>
      </c>
      <c r="I32" s="122" t="str">
        <f aca="false">IF(H32=1,"OK","VALORIZZARE UN LIVELLO")</f>
        <v>OK</v>
      </c>
      <c r="J32" s="112"/>
      <c r="K32" s="112"/>
      <c r="L32" s="112"/>
      <c r="M32" s="112"/>
      <c r="N32" s="112"/>
      <c r="O32" s="112"/>
      <c r="P32" s="112"/>
    </row>
    <row r="33" customFormat="false" ht="15" hidden="false" customHeight="false" outlineLevel="0" collapsed="false">
      <c r="A33" s="129" t="n">
        <v>4</v>
      </c>
      <c r="B33" s="130" t="s">
        <v>83</v>
      </c>
      <c r="C33" s="117" t="s">
        <v>55</v>
      </c>
      <c r="D33" s="117" t="s">
        <v>26</v>
      </c>
      <c r="E33" s="117" t="s">
        <v>45</v>
      </c>
      <c r="F33" s="112"/>
      <c r="G33" s="112"/>
      <c r="H33" s="121"/>
      <c r="I33" s="122"/>
      <c r="J33" s="112"/>
      <c r="K33" s="112"/>
      <c r="L33" s="112"/>
      <c r="M33" s="112"/>
      <c r="N33" s="112"/>
      <c r="O33" s="112"/>
      <c r="P33" s="112"/>
    </row>
    <row r="34" customFormat="false" ht="39.75" hidden="false" customHeight="false" outlineLevel="0" collapsed="false">
      <c r="A34" s="131"/>
      <c r="B34" s="134" t="s">
        <v>84</v>
      </c>
      <c r="C34" s="120"/>
      <c r="D34" s="120"/>
      <c r="E34" s="120" t="s">
        <v>116</v>
      </c>
      <c r="F34" s="112"/>
      <c r="G34" s="112"/>
      <c r="H34" s="121" t="n">
        <f aca="false">COUNTA(C34:E34)</f>
        <v>1</v>
      </c>
      <c r="I34" s="122" t="str">
        <f aca="false">IF(H34=1,"OK","VALORIZZARE UN LIVELLO")</f>
        <v>OK</v>
      </c>
      <c r="J34" s="112"/>
      <c r="K34" s="112"/>
      <c r="L34" s="112"/>
      <c r="M34" s="112"/>
      <c r="N34" s="112"/>
      <c r="O34" s="112"/>
      <c r="P34" s="112"/>
    </row>
    <row r="35" customFormat="false" ht="15" hidden="false" customHeight="false" outlineLevel="0" collapsed="false">
      <c r="A35" s="112"/>
      <c r="B35" s="112"/>
      <c r="C35" s="135" t="s">
        <v>55</v>
      </c>
      <c r="D35" s="135" t="s">
        <v>26</v>
      </c>
      <c r="E35" s="135" t="s">
        <v>45</v>
      </c>
      <c r="F35" s="112"/>
      <c r="G35" s="112"/>
      <c r="H35" s="121"/>
      <c r="I35" s="122"/>
      <c r="J35" s="112"/>
      <c r="K35" s="112"/>
      <c r="L35" s="112"/>
      <c r="M35" s="112"/>
      <c r="N35" s="112"/>
      <c r="O35" s="112"/>
      <c r="P35" s="112"/>
    </row>
    <row r="36" customFormat="false" ht="15" hidden="false" customHeight="false" outlineLevel="0" collapsed="false">
      <c r="A36" s="112"/>
      <c r="B36" s="136" t="s">
        <v>85</v>
      </c>
      <c r="C36" s="126" t="n">
        <f aca="false">COUNTA(C28,C30,C32,C34)</f>
        <v>0</v>
      </c>
      <c r="D36" s="126" t="n">
        <f aca="false">COUNTA(D28,D30,D32,D34)</f>
        <v>2</v>
      </c>
      <c r="E36" s="126" t="n">
        <f aca="false">COUNTA(E28,E30,E32,E34)</f>
        <v>2</v>
      </c>
      <c r="F36" s="112"/>
      <c r="G36" s="112"/>
      <c r="H36" s="121" t="n">
        <f aca="false">SUM(C36:E36)</f>
        <v>4</v>
      </c>
      <c r="I36" s="122" t="str">
        <f aca="false">IF(H36=4,"OK","ERRORE TOTALI")</f>
        <v>OK</v>
      </c>
      <c r="J36" s="112"/>
      <c r="K36" s="112"/>
      <c r="L36" s="112" t="s">
        <v>75</v>
      </c>
      <c r="M36" s="112"/>
      <c r="N36" s="112"/>
      <c r="O36" s="112"/>
      <c r="P36" s="112"/>
    </row>
    <row r="37" customFormat="false" ht="12.7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5.75" hidden="false" customHeight="false" outlineLevel="0" collapsed="false">
      <c r="A38" s="112"/>
      <c r="B38" s="137" t="s">
        <v>86</v>
      </c>
      <c r="C38" s="124" t="s">
        <v>55</v>
      </c>
      <c r="D38" s="124" t="s">
        <v>26</v>
      </c>
      <c r="E38" s="124" t="s">
        <v>45</v>
      </c>
      <c r="F38" s="124" t="s">
        <v>87</v>
      </c>
      <c r="G38" s="112"/>
      <c r="H38" s="112"/>
      <c r="I38" s="112"/>
      <c r="J38" s="112"/>
      <c r="K38" s="112"/>
      <c r="L38" s="112"/>
      <c r="M38" s="112"/>
      <c r="N38" s="112"/>
      <c r="O38" s="112"/>
      <c r="P38" s="112"/>
    </row>
    <row r="39" customFormat="false" ht="12.75" hidden="false" customHeight="false" outlineLevel="0" collapsed="false">
      <c r="A39" s="112"/>
      <c r="B39" s="138" t="s">
        <v>6</v>
      </c>
      <c r="C39" s="139" t="n">
        <f aca="false">C24*C57</f>
        <v>27</v>
      </c>
      <c r="D39" s="139" t="n">
        <f aca="false">D24*D57</f>
        <v>24</v>
      </c>
      <c r="E39" s="139" t="n">
        <f aca="false">E24*E57</f>
        <v>6</v>
      </c>
      <c r="F39" s="140" t="n">
        <f aca="false">SUM(C39:E39)</f>
        <v>57</v>
      </c>
      <c r="G39" s="139" t="str">
        <f aca="false">IF(F39&lt;C63,"BASSO",(IF(F39&lt;C62,"MEDIO","ALTO")))</f>
        <v>MEDIO</v>
      </c>
      <c r="H39" s="112"/>
      <c r="I39" s="112"/>
      <c r="J39" s="112"/>
      <c r="K39" s="112"/>
      <c r="L39" s="112"/>
      <c r="M39" s="112"/>
      <c r="N39" s="112"/>
      <c r="O39" s="112"/>
      <c r="P39" s="112"/>
    </row>
    <row r="40" customFormat="false" ht="12.75" hidden="false" customHeight="false" outlineLevel="0" collapsed="false">
      <c r="A40" s="112"/>
      <c r="B40" s="141" t="s">
        <v>7</v>
      </c>
      <c r="C40" s="142" t="n">
        <f aca="false">C36*C58</f>
        <v>0</v>
      </c>
      <c r="D40" s="142" t="n">
        <f aca="false">D36*D58</f>
        <v>8</v>
      </c>
      <c r="E40" s="142" t="n">
        <f aca="false">E36*E58</f>
        <v>4</v>
      </c>
      <c r="F40" s="143" t="n">
        <f aca="false">SUM(C40:E40)</f>
        <v>12</v>
      </c>
      <c r="G40" s="142" t="str">
        <f aca="false">IF(F40&lt;C68,"BASSO",(IF(F40&lt;C67,"MEDIO","ALTO")))</f>
        <v>MEDIO</v>
      </c>
      <c r="H40" s="112"/>
      <c r="I40" s="112"/>
      <c r="J40" s="112"/>
      <c r="K40" s="112"/>
      <c r="L40" s="112"/>
      <c r="M40" s="112"/>
      <c r="N40" s="112"/>
      <c r="O40" s="112"/>
      <c r="P40" s="112"/>
    </row>
    <row r="41" customFormat="false" ht="16.5" hidden="false" customHeight="false" outlineLevel="0" collapsed="false">
      <c r="A41" s="112"/>
      <c r="B41" s="144" t="s">
        <v>88</v>
      </c>
      <c r="C41" s="145"/>
      <c r="D41" s="145"/>
      <c r="E41" s="145"/>
      <c r="F41" s="145"/>
      <c r="G41" s="145" t="str">
        <f aca="false">IF(I44=2,J44,(IF(I45=2,J45,(IF(I46=2,J46,(IF(I47=2,J47,(IF(I48=2,J48,(IF(I49=2,J49,(IF(I50=2,J50,(IF(I51=2,J51,J52)))))))))))))))</f>
        <v>MEDIO</v>
      </c>
      <c r="H41" s="112"/>
      <c r="I41" s="112"/>
      <c r="J41" s="112"/>
      <c r="K41" s="112"/>
      <c r="L41" s="112"/>
      <c r="M41" s="112"/>
      <c r="N41" s="112"/>
      <c r="O41" s="112"/>
      <c r="P41" s="112"/>
    </row>
    <row r="42" customFormat="false" ht="13.5" hidden="false" customHeight="true" outlineLevel="0" collapsed="false">
      <c r="A42" s="112"/>
      <c r="B42" s="112"/>
      <c r="C42" s="112"/>
      <c r="D42" s="112"/>
      <c r="E42" s="112"/>
      <c r="F42" s="112"/>
      <c r="G42" s="112"/>
      <c r="H42" s="112"/>
      <c r="I42" s="112"/>
      <c r="J42" s="112"/>
      <c r="K42" s="146" t="s">
        <v>89</v>
      </c>
      <c r="L42" s="146"/>
      <c r="M42" s="146"/>
      <c r="N42" s="146"/>
      <c r="O42" s="146"/>
      <c r="P42" s="146"/>
    </row>
    <row r="43" customFormat="false" ht="26.25" hidden="false" customHeight="false" outlineLevel="0" collapsed="false">
      <c r="A43" s="112"/>
      <c r="B43" s="147"/>
      <c r="C43" s="147" t="s">
        <v>90</v>
      </c>
      <c r="D43" s="147" t="s">
        <v>91</v>
      </c>
      <c r="E43" s="147" t="s">
        <v>92</v>
      </c>
      <c r="F43" s="147"/>
      <c r="G43" s="147"/>
      <c r="H43" s="147"/>
      <c r="I43" s="147"/>
      <c r="J43" s="147"/>
      <c r="K43" s="148" t="s">
        <v>93</v>
      </c>
      <c r="L43" s="149"/>
      <c r="M43" s="149" t="s">
        <v>94</v>
      </c>
      <c r="N43" s="149"/>
      <c r="O43" s="149" t="s">
        <v>95</v>
      </c>
      <c r="P43" s="150"/>
    </row>
    <row r="44" customFormat="false" ht="13.5" hidden="false" customHeight="false" outlineLevel="0" collapsed="false">
      <c r="A44" s="112"/>
      <c r="B44" s="147"/>
      <c r="C44" s="147" t="s">
        <v>55</v>
      </c>
      <c r="D44" s="147" t="s">
        <v>55</v>
      </c>
      <c r="E44" s="147" t="s">
        <v>55</v>
      </c>
      <c r="F44" s="147"/>
      <c r="G44" s="147" t="n">
        <f aca="false">IF(G39=C44,1,0)</f>
        <v>0</v>
      </c>
      <c r="H44" s="147" t="n">
        <f aca="false">IF(G40=D44,1,0)</f>
        <v>0</v>
      </c>
      <c r="I44" s="147" t="n">
        <f aca="false">SUM(G44:H44)</f>
        <v>0</v>
      </c>
      <c r="J44" s="147" t="str">
        <f aca="false">IF(I44=2,E44,"  ")</f>
        <v>  </v>
      </c>
      <c r="K44" s="151" t="s">
        <v>96</v>
      </c>
      <c r="L44" s="152" t="str">
        <f aca="false">P44</f>
        <v> </v>
      </c>
      <c r="M44" s="153" t="s">
        <v>96</v>
      </c>
      <c r="N44" s="152" t="str">
        <f aca="false">P44</f>
        <v> </v>
      </c>
      <c r="O44" s="153" t="s">
        <v>97</v>
      </c>
      <c r="P44" s="152" t="str">
        <f aca="false">IF(J44=O44,"x"," ")</f>
        <v> </v>
      </c>
    </row>
    <row r="45" customFormat="false" ht="13.5" hidden="false" customHeight="false" outlineLevel="0" collapsed="false">
      <c r="A45" s="112"/>
      <c r="B45" s="147"/>
      <c r="C45" s="147" t="s">
        <v>55</v>
      </c>
      <c r="D45" s="147" t="s">
        <v>26</v>
      </c>
      <c r="E45" s="147" t="s">
        <v>98</v>
      </c>
      <c r="F45" s="147"/>
      <c r="G45" s="147" t="n">
        <f aca="false">IF(G39=C45,1,0)</f>
        <v>0</v>
      </c>
      <c r="H45" s="147" t="n">
        <f aca="false">IF(G40=D45,1,0)</f>
        <v>1</v>
      </c>
      <c r="I45" s="147" t="n">
        <f aca="false">SUM(G45:H45)</f>
        <v>1</v>
      </c>
      <c r="J45" s="147" t="str">
        <f aca="false">IF(I45=2,E45,"  ")</f>
        <v>  </v>
      </c>
      <c r="K45" s="154" t="s">
        <v>97</v>
      </c>
      <c r="L45" s="155" t="str">
        <f aca="false">P45</f>
        <v> </v>
      </c>
      <c r="M45" s="156" t="s">
        <v>99</v>
      </c>
      <c r="N45" s="155" t="str">
        <f aca="false">P45</f>
        <v> </v>
      </c>
      <c r="O45" s="156" t="s">
        <v>100</v>
      </c>
      <c r="P45" s="155" t="str">
        <f aca="false">IF(J45=O45,"x"," ")</f>
        <v> </v>
      </c>
    </row>
    <row r="46" customFormat="false" ht="13.5" hidden="false" customHeight="false" outlineLevel="0" collapsed="false">
      <c r="A46" s="112"/>
      <c r="B46" s="147"/>
      <c r="C46" s="147" t="s">
        <v>26</v>
      </c>
      <c r="D46" s="147" t="s">
        <v>55</v>
      </c>
      <c r="E46" s="147" t="s">
        <v>98</v>
      </c>
      <c r="F46" s="147"/>
      <c r="G46" s="147" t="n">
        <f aca="false">IF(G39=C46,1,0)</f>
        <v>1</v>
      </c>
      <c r="H46" s="147" t="n">
        <f aca="false">IF(G40=D46,1,0)</f>
        <v>0</v>
      </c>
      <c r="I46" s="147" t="n">
        <f aca="false">SUM(G46:H46)</f>
        <v>1</v>
      </c>
      <c r="J46" s="147" t="str">
        <f aca="false">IF(I46=2,E46,"  ")</f>
        <v>  </v>
      </c>
      <c r="K46" s="154" t="s">
        <v>99</v>
      </c>
      <c r="L46" s="155" t="str">
        <f aca="false">P46</f>
        <v> </v>
      </c>
      <c r="M46" s="156" t="s">
        <v>97</v>
      </c>
      <c r="N46" s="155" t="str">
        <f aca="false">P46</f>
        <v> </v>
      </c>
      <c r="O46" s="156" t="s">
        <v>100</v>
      </c>
      <c r="P46" s="155" t="str">
        <f aca="false">IF(J46=O46,"x"," ")</f>
        <v> </v>
      </c>
    </row>
    <row r="47" customFormat="false" ht="13.5" hidden="false" customHeight="false" outlineLevel="0" collapsed="false">
      <c r="A47" s="112"/>
      <c r="B47" s="147"/>
      <c r="C47" s="147" t="s">
        <v>55</v>
      </c>
      <c r="D47" s="147" t="s">
        <v>45</v>
      </c>
      <c r="E47" s="147" t="s">
        <v>26</v>
      </c>
      <c r="F47" s="147"/>
      <c r="G47" s="147" t="n">
        <f aca="false">IF(G39=C47,1,0)</f>
        <v>0</v>
      </c>
      <c r="H47" s="147" t="n">
        <f aca="false">IF(G40=D47,1,0)</f>
        <v>0</v>
      </c>
      <c r="I47" s="147" t="n">
        <f aca="false">SUM(G47:H47)</f>
        <v>0</v>
      </c>
      <c r="J47" s="147" t="str">
        <f aca="false">IF(I47=2,E47,"  ")</f>
        <v>  </v>
      </c>
      <c r="K47" s="157" t="s">
        <v>97</v>
      </c>
      <c r="L47" s="158" t="str">
        <f aca="false">P47</f>
        <v> </v>
      </c>
      <c r="M47" s="159" t="s">
        <v>101</v>
      </c>
      <c r="N47" s="158" t="str">
        <f aca="false">P47</f>
        <v> </v>
      </c>
      <c r="O47" s="159" t="s">
        <v>99</v>
      </c>
      <c r="P47" s="158" t="str">
        <f aca="false">IF(J47=O47,"x"," ")</f>
        <v> </v>
      </c>
    </row>
    <row r="48" customFormat="false" ht="13.5" hidden="false" customHeight="false" outlineLevel="0" collapsed="false">
      <c r="A48" s="112"/>
      <c r="B48" s="147"/>
      <c r="C48" s="147" t="s">
        <v>26</v>
      </c>
      <c r="D48" s="147" t="s">
        <v>26</v>
      </c>
      <c r="E48" s="147" t="s">
        <v>26</v>
      </c>
      <c r="F48" s="147"/>
      <c r="G48" s="147" t="n">
        <f aca="false">IF(G39=C48,1,0)</f>
        <v>1</v>
      </c>
      <c r="H48" s="147" t="n">
        <f aca="false">IF(G40=D48,1,0)</f>
        <v>1</v>
      </c>
      <c r="I48" s="147" t="n">
        <f aca="false">SUM(G48:H48)</f>
        <v>2</v>
      </c>
      <c r="J48" s="147" t="str">
        <f aca="false">IF(I48=2,E48,"  ")</f>
        <v>MEDIO</v>
      </c>
      <c r="K48" s="157" t="s">
        <v>99</v>
      </c>
      <c r="L48" s="158" t="str">
        <f aca="false">P48</f>
        <v>x</v>
      </c>
      <c r="M48" s="159" t="s">
        <v>99</v>
      </c>
      <c r="N48" s="158" t="str">
        <f aca="false">P48</f>
        <v>x</v>
      </c>
      <c r="O48" s="159" t="s">
        <v>99</v>
      </c>
      <c r="P48" s="158" t="str">
        <f aca="false">IF(J48=O48,"x"," ")</f>
        <v>x</v>
      </c>
    </row>
    <row r="49" customFormat="false" ht="13.5" hidden="false" customHeight="false" outlineLevel="0" collapsed="false">
      <c r="A49" s="112"/>
      <c r="B49" s="147"/>
      <c r="C49" s="147" t="s">
        <v>45</v>
      </c>
      <c r="D49" s="147" t="s">
        <v>55</v>
      </c>
      <c r="E49" s="147" t="s">
        <v>26</v>
      </c>
      <c r="F49" s="147"/>
      <c r="G49" s="147" t="n">
        <f aca="false">IF(G39=C49,1,0)</f>
        <v>0</v>
      </c>
      <c r="H49" s="147" t="n">
        <f aca="false">IF(G40=D49,1,0)</f>
        <v>0</v>
      </c>
      <c r="I49" s="147" t="n">
        <f aca="false">SUM(G49:H49)</f>
        <v>0</v>
      </c>
      <c r="J49" s="147" t="str">
        <f aca="false">IF(I49=2,E49,"  ")</f>
        <v>  </v>
      </c>
      <c r="K49" s="157" t="s">
        <v>102</v>
      </c>
      <c r="L49" s="158" t="str">
        <f aca="false">P49</f>
        <v> </v>
      </c>
      <c r="M49" s="159" t="s">
        <v>97</v>
      </c>
      <c r="N49" s="158" t="str">
        <f aca="false">P49</f>
        <v> </v>
      </c>
      <c r="O49" s="159" t="s">
        <v>99</v>
      </c>
      <c r="P49" s="158" t="str">
        <f aca="false">IF(J49=O49,"x"," ")</f>
        <v> </v>
      </c>
    </row>
    <row r="50" customFormat="false" ht="13.5" hidden="false" customHeight="false" outlineLevel="0" collapsed="false">
      <c r="A50" s="112"/>
      <c r="B50" s="147"/>
      <c r="C50" s="147" t="s">
        <v>26</v>
      </c>
      <c r="D50" s="147" t="s">
        <v>45</v>
      </c>
      <c r="E50" s="147" t="s">
        <v>45</v>
      </c>
      <c r="F50" s="147"/>
      <c r="G50" s="147" t="n">
        <f aca="false">IF(G39=C50,1,0)</f>
        <v>1</v>
      </c>
      <c r="H50" s="147" t="n">
        <f aca="false">IF(G40=D50,1,0)</f>
        <v>0</v>
      </c>
      <c r="I50" s="147" t="n">
        <f aca="false">SUM(G50:H50)</f>
        <v>1</v>
      </c>
      <c r="J50" s="147" t="str">
        <f aca="false">IF(I50=2,E50,"  ")</f>
        <v>  </v>
      </c>
      <c r="K50" s="160" t="s">
        <v>99</v>
      </c>
      <c r="L50" s="161" t="str">
        <f aca="false">P50</f>
        <v> </v>
      </c>
      <c r="M50" s="162" t="s">
        <v>102</v>
      </c>
      <c r="N50" s="161" t="str">
        <f aca="false">P50</f>
        <v> </v>
      </c>
      <c r="O50" s="162" t="s">
        <v>102</v>
      </c>
      <c r="P50" s="161" t="str">
        <f aca="false">IF(J50=O50,"x"," ")</f>
        <v> </v>
      </c>
    </row>
    <row r="51" customFormat="false" ht="13.5" hidden="false" customHeight="false" outlineLevel="0" collapsed="false">
      <c r="A51" s="112"/>
      <c r="B51" s="147"/>
      <c r="C51" s="147" t="s">
        <v>45</v>
      </c>
      <c r="D51" s="147" t="s">
        <v>26</v>
      </c>
      <c r="E51" s="147" t="s">
        <v>45</v>
      </c>
      <c r="F51" s="147"/>
      <c r="G51" s="147" t="n">
        <f aca="false">IF(G39=C51,1,0)</f>
        <v>0</v>
      </c>
      <c r="H51" s="147" t="n">
        <f aca="false">IF(G40=D51,1,0)</f>
        <v>1</v>
      </c>
      <c r="I51" s="147" t="n">
        <f aca="false">SUM(G51:H51)</f>
        <v>1</v>
      </c>
      <c r="J51" s="147" t="str">
        <f aca="false">IF(I51=2,E51,"  ")</f>
        <v>  </v>
      </c>
      <c r="K51" s="160" t="s">
        <v>102</v>
      </c>
      <c r="L51" s="161" t="str">
        <f aca="false">P51</f>
        <v> </v>
      </c>
      <c r="M51" s="162" t="s">
        <v>99</v>
      </c>
      <c r="N51" s="161" t="str">
        <f aca="false">P51</f>
        <v> </v>
      </c>
      <c r="O51" s="162" t="s">
        <v>102</v>
      </c>
      <c r="P51" s="161" t="str">
        <f aca="false">IF(J51=O51,"x"," ")</f>
        <v> </v>
      </c>
    </row>
    <row r="52" customFormat="false" ht="13.5" hidden="false" customHeight="false" outlineLevel="0" collapsed="false">
      <c r="A52" s="112"/>
      <c r="B52" s="147"/>
      <c r="C52" s="147" t="s">
        <v>45</v>
      </c>
      <c r="D52" s="147" t="s">
        <v>45</v>
      </c>
      <c r="E52" s="147" t="s">
        <v>103</v>
      </c>
      <c r="F52" s="147"/>
      <c r="G52" s="147" t="n">
        <f aca="false">IF(G39=C52,1,0)</f>
        <v>0</v>
      </c>
      <c r="H52" s="147" t="n">
        <f aca="false">IF(G40=D52,1,0)</f>
        <v>0</v>
      </c>
      <c r="I52" s="147" t="n">
        <f aca="false">SUM(G52:H52)</f>
        <v>0</v>
      </c>
      <c r="J52" s="147" t="str">
        <f aca="false">IF(I52=2,E52,"  ")</f>
        <v>  </v>
      </c>
      <c r="K52" s="163" t="s">
        <v>102</v>
      </c>
      <c r="L52" s="164" t="str">
        <f aca="false">P52</f>
        <v> </v>
      </c>
      <c r="M52" s="165" t="s">
        <v>102</v>
      </c>
      <c r="N52" s="164" t="str">
        <f aca="false">P52</f>
        <v> </v>
      </c>
      <c r="O52" s="165" t="s">
        <v>104</v>
      </c>
      <c r="P52" s="164" t="str">
        <f aca="false">IF(J52=O52,"x"," ")</f>
        <v> </v>
      </c>
    </row>
    <row r="53" customFormat="false" ht="12.75" hidden="false" customHeight="false" outlineLevel="0" collapsed="false">
      <c r="A53" s="112"/>
      <c r="B53" s="147"/>
      <c r="C53" s="147"/>
      <c r="D53" s="147"/>
      <c r="E53" s="147"/>
      <c r="F53" s="147"/>
      <c r="G53" s="147"/>
      <c r="H53" s="147"/>
      <c r="I53" s="147"/>
      <c r="J53" s="147"/>
      <c r="K53" s="112"/>
      <c r="L53" s="112"/>
      <c r="M53" s="112"/>
      <c r="N53" s="112"/>
      <c r="O53" s="112"/>
      <c r="P53" s="112"/>
    </row>
    <row r="54" customFormat="false" ht="12.7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2.75" hidden="false" customHeight="false" outlineLevel="0" collapsed="false">
      <c r="A56" s="112"/>
      <c r="B56" s="166" t="s">
        <v>105</v>
      </c>
      <c r="C56" s="124" t="s">
        <v>55</v>
      </c>
      <c r="D56" s="124" t="s">
        <v>26</v>
      </c>
      <c r="E56" s="124" t="s">
        <v>45</v>
      </c>
      <c r="F56" s="112"/>
      <c r="G56" s="167" t="s">
        <v>106</v>
      </c>
      <c r="H56" s="167" t="s">
        <v>107</v>
      </c>
      <c r="I56" s="167" t="s">
        <v>108</v>
      </c>
      <c r="J56" s="168"/>
      <c r="K56" s="168"/>
      <c r="L56" s="169"/>
      <c r="M56" s="169"/>
      <c r="N56" s="169"/>
      <c r="O56" s="169"/>
      <c r="P56" s="112"/>
    </row>
    <row r="57" customFormat="false" ht="12.75" hidden="false" customHeight="false" outlineLevel="0" collapsed="false">
      <c r="A57" s="112"/>
      <c r="B57" s="166" t="s">
        <v>6</v>
      </c>
      <c r="C57" s="170" t="n">
        <v>9</v>
      </c>
      <c r="D57" s="170" t="n">
        <v>6</v>
      </c>
      <c r="E57" s="170" t="n">
        <v>3</v>
      </c>
      <c r="F57" s="112"/>
      <c r="G57" s="167" t="n">
        <f aca="false">C57*9</f>
        <v>81</v>
      </c>
      <c r="H57" s="167" t="n">
        <f aca="false">D57*9</f>
        <v>54</v>
      </c>
      <c r="I57" s="167" t="n">
        <f aca="false">E57*9</f>
        <v>27</v>
      </c>
      <c r="J57" s="168"/>
      <c r="K57" s="168"/>
      <c r="L57" s="169"/>
      <c r="M57" s="169"/>
      <c r="N57" s="169"/>
      <c r="O57" s="169"/>
      <c r="P57" s="112"/>
    </row>
    <row r="58" customFormat="false" ht="12.75" hidden="false" customHeight="false" outlineLevel="0" collapsed="false">
      <c r="A58" s="112"/>
      <c r="B58" s="166" t="s">
        <v>7</v>
      </c>
      <c r="C58" s="170" t="n">
        <v>6</v>
      </c>
      <c r="D58" s="170" t="n">
        <v>4</v>
      </c>
      <c r="E58" s="170" t="n">
        <v>2</v>
      </c>
      <c r="F58" s="112"/>
      <c r="G58" s="167" t="n">
        <f aca="false">C58*4</f>
        <v>24</v>
      </c>
      <c r="H58" s="167" t="n">
        <f aca="false">D58*4</f>
        <v>16</v>
      </c>
      <c r="I58" s="167" t="n">
        <f aca="false">E58*4</f>
        <v>8</v>
      </c>
      <c r="J58" s="169"/>
      <c r="K58" s="169"/>
      <c r="L58" s="169"/>
      <c r="M58" s="169"/>
      <c r="N58" s="169"/>
      <c r="O58" s="169"/>
      <c r="P58" s="112"/>
    </row>
    <row r="59" customFormat="false" ht="12.75" hidden="false" customHeight="false" outlineLevel="0" collapsed="false">
      <c r="A59" s="112"/>
      <c r="B59" s="112"/>
      <c r="C59" s="171"/>
      <c r="D59" s="171"/>
      <c r="E59" s="171"/>
      <c r="F59" s="112"/>
      <c r="G59" s="112"/>
      <c r="H59" s="112"/>
      <c r="I59" s="112"/>
      <c r="J59" s="169"/>
      <c r="K59" s="169"/>
      <c r="L59" s="172"/>
      <c r="M59" s="169"/>
      <c r="N59" s="169"/>
      <c r="O59" s="169"/>
      <c r="P59" s="112"/>
    </row>
    <row r="60" customFormat="false" ht="12.75" hidden="false" customHeight="false" outlineLevel="0" collapsed="false">
      <c r="A60" s="112"/>
      <c r="B60" s="112"/>
      <c r="C60" s="171"/>
      <c r="D60" s="171"/>
      <c r="E60" s="171"/>
      <c r="F60" s="112"/>
      <c r="G60" s="112"/>
      <c r="H60" s="112"/>
      <c r="I60" s="112"/>
      <c r="J60" s="169"/>
      <c r="K60" s="169"/>
      <c r="L60" s="173"/>
      <c r="M60" s="169"/>
      <c r="N60" s="169"/>
      <c r="O60" s="169"/>
      <c r="P60" s="112"/>
    </row>
    <row r="61" customFormat="false" ht="12.75" hidden="false" customHeight="false" outlineLevel="0" collapsed="false">
      <c r="A61" s="112"/>
      <c r="B61" s="174" t="s">
        <v>109</v>
      </c>
      <c r="C61" s="171"/>
      <c r="D61" s="171"/>
      <c r="E61" s="171"/>
      <c r="F61" s="112"/>
      <c r="G61" s="112"/>
      <c r="H61" s="112"/>
      <c r="I61" s="112"/>
      <c r="J61" s="169"/>
      <c r="K61" s="169"/>
      <c r="L61" s="173"/>
      <c r="M61" s="169"/>
      <c r="N61" s="169"/>
      <c r="O61" s="169"/>
      <c r="P61" s="112"/>
    </row>
    <row r="62" customFormat="false" ht="12.75" hidden="false" customHeight="false" outlineLevel="0" collapsed="false">
      <c r="A62" s="112"/>
      <c r="B62" s="175" t="s">
        <v>110</v>
      </c>
      <c r="C62" s="170" t="n">
        <v>61</v>
      </c>
      <c r="D62" s="176" t="s">
        <v>111</v>
      </c>
      <c r="E62" s="177" t="n">
        <f aca="false">G57</f>
        <v>81</v>
      </c>
      <c r="F62" s="112"/>
      <c r="G62" s="112"/>
      <c r="H62" s="112"/>
      <c r="I62" s="112"/>
      <c r="J62" s="169"/>
      <c r="K62" s="169"/>
      <c r="L62" s="173"/>
      <c r="M62" s="169"/>
      <c r="N62" s="169"/>
      <c r="O62" s="169"/>
      <c r="P62" s="112"/>
    </row>
    <row r="63" customFormat="false" ht="12.75" hidden="false" customHeight="false" outlineLevel="0" collapsed="false">
      <c r="A63" s="112"/>
      <c r="B63" s="175" t="s">
        <v>112</v>
      </c>
      <c r="C63" s="170" t="n">
        <v>40</v>
      </c>
      <c r="D63" s="176" t="s">
        <v>111</v>
      </c>
      <c r="E63" s="170" t="n">
        <v>60</v>
      </c>
      <c r="F63" s="112"/>
      <c r="G63" s="112"/>
      <c r="H63" s="112"/>
      <c r="I63" s="112"/>
      <c r="J63" s="169"/>
      <c r="K63" s="169"/>
      <c r="L63" s="172"/>
      <c r="M63" s="169"/>
      <c r="N63" s="169"/>
      <c r="O63" s="169"/>
      <c r="P63" s="112"/>
    </row>
    <row r="64" customFormat="false" ht="12.75" hidden="false" customHeight="false" outlineLevel="0" collapsed="false">
      <c r="A64" s="112"/>
      <c r="B64" s="175" t="s">
        <v>113</v>
      </c>
      <c r="C64" s="177" t="n">
        <f aca="false">I57</f>
        <v>27</v>
      </c>
      <c r="D64" s="176" t="s">
        <v>111</v>
      </c>
      <c r="E64" s="170" t="n">
        <v>39</v>
      </c>
      <c r="F64" s="112"/>
      <c r="G64" s="112"/>
      <c r="H64" s="112"/>
      <c r="I64" s="112"/>
      <c r="J64" s="169"/>
      <c r="K64" s="169"/>
      <c r="L64" s="173"/>
      <c r="M64" s="169"/>
      <c r="N64" s="169"/>
      <c r="O64" s="169"/>
      <c r="P64" s="112"/>
    </row>
    <row r="65" customFormat="false" ht="12.75" hidden="false" customHeight="false" outlineLevel="0" collapsed="false">
      <c r="A65" s="112"/>
      <c r="B65" s="166"/>
      <c r="C65" s="171"/>
      <c r="D65" s="171"/>
      <c r="E65" s="171"/>
      <c r="F65" s="112"/>
      <c r="G65" s="112"/>
      <c r="H65" s="112"/>
      <c r="I65" s="112"/>
      <c r="J65" s="169"/>
      <c r="K65" s="169"/>
      <c r="L65" s="173"/>
      <c r="M65" s="169"/>
      <c r="N65" s="169"/>
      <c r="O65" s="169"/>
      <c r="P65" s="112"/>
    </row>
    <row r="66" customFormat="false" ht="12.75" hidden="false" customHeight="false" outlineLevel="0" collapsed="false">
      <c r="A66" s="112"/>
      <c r="B66" s="174" t="s">
        <v>114</v>
      </c>
      <c r="C66" s="171"/>
      <c r="D66" s="171"/>
      <c r="E66" s="171"/>
      <c r="F66" s="112"/>
      <c r="G66" s="112"/>
      <c r="H66" s="112"/>
      <c r="I66" s="112"/>
      <c r="J66" s="169"/>
      <c r="K66" s="169"/>
      <c r="L66" s="173"/>
      <c r="M66" s="169"/>
      <c r="N66" s="169"/>
      <c r="O66" s="169"/>
      <c r="P66" s="112"/>
    </row>
    <row r="67" customFormat="false" ht="12.75" hidden="false" customHeight="false" outlineLevel="0" collapsed="false">
      <c r="A67" s="112"/>
      <c r="B67" s="175" t="s">
        <v>110</v>
      </c>
      <c r="C67" s="170" t="n">
        <v>18</v>
      </c>
      <c r="D67" s="176" t="s">
        <v>111</v>
      </c>
      <c r="E67" s="177" t="n">
        <f aca="false">G58</f>
        <v>24</v>
      </c>
      <c r="F67" s="112"/>
      <c r="G67" s="112"/>
      <c r="H67" s="112"/>
      <c r="I67" s="112"/>
      <c r="J67" s="112"/>
      <c r="K67" s="112"/>
      <c r="L67" s="112"/>
      <c r="M67" s="112"/>
      <c r="N67" s="112"/>
      <c r="O67" s="112"/>
      <c r="P67" s="112"/>
    </row>
    <row r="68" customFormat="false" ht="12.75" hidden="false" customHeight="false" outlineLevel="0" collapsed="false">
      <c r="A68" s="112"/>
      <c r="B68" s="175" t="s">
        <v>112</v>
      </c>
      <c r="C68" s="170" t="n">
        <v>11</v>
      </c>
      <c r="D68" s="176" t="s">
        <v>111</v>
      </c>
      <c r="E68" s="170" t="n">
        <v>17</v>
      </c>
      <c r="F68" s="112"/>
      <c r="G68" s="112"/>
      <c r="H68" s="112"/>
      <c r="I68" s="112"/>
      <c r="J68" s="112"/>
      <c r="K68" s="112"/>
      <c r="L68" s="112"/>
      <c r="M68" s="112"/>
      <c r="N68" s="112"/>
      <c r="O68" s="112"/>
      <c r="P68" s="112"/>
    </row>
    <row r="69" customFormat="false" ht="12.75" hidden="false" customHeight="false" outlineLevel="0" collapsed="false">
      <c r="A69" s="112"/>
      <c r="B69" s="175" t="s">
        <v>113</v>
      </c>
      <c r="C69" s="177" t="n">
        <f aca="false">I58</f>
        <v>8</v>
      </c>
      <c r="D69" s="176" t="s">
        <v>111</v>
      </c>
      <c r="E69" s="170" t="n">
        <v>10</v>
      </c>
      <c r="F69" s="112"/>
      <c r="G69" s="112"/>
      <c r="H69" s="112"/>
      <c r="I69" s="112"/>
      <c r="J69" s="112"/>
      <c r="K69" s="112"/>
      <c r="L69" s="112"/>
      <c r="M69" s="112"/>
      <c r="N69" s="112"/>
      <c r="O69" s="112"/>
      <c r="P69" s="11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7.28"/>
  </cols>
  <sheetData>
    <row r="1" customFormat="false" ht="15" hidden="false" customHeight="false" outlineLevel="0" collapsed="false">
      <c r="A1" s="42"/>
      <c r="B1" s="43" t="s">
        <v>50</v>
      </c>
      <c r="C1" s="42"/>
      <c r="D1" s="42"/>
      <c r="E1" s="42"/>
      <c r="F1" s="42"/>
      <c r="G1" s="42"/>
      <c r="H1" s="42"/>
      <c r="I1" s="42"/>
      <c r="J1" s="42"/>
      <c r="K1" s="42"/>
      <c r="L1" s="42"/>
      <c r="M1" s="42"/>
      <c r="N1" s="42"/>
      <c r="O1" s="42"/>
      <c r="P1" s="42"/>
    </row>
    <row r="2" customFormat="false" ht="15" hidden="false" customHeight="false" outlineLevel="0" collapsed="false">
      <c r="A2" s="42"/>
      <c r="B2" s="44" t="s">
        <v>129</v>
      </c>
      <c r="C2" s="44"/>
      <c r="D2" s="44"/>
      <c r="E2" s="44"/>
      <c r="F2" s="42"/>
      <c r="G2" s="42"/>
      <c r="H2" s="42"/>
      <c r="I2" s="42"/>
      <c r="J2" s="42"/>
      <c r="K2" s="42"/>
      <c r="L2" s="42"/>
      <c r="M2" s="42"/>
      <c r="N2" s="42"/>
      <c r="O2" s="42"/>
      <c r="P2" s="42"/>
    </row>
    <row r="3" customFormat="false" ht="15" hidden="false" customHeight="false" outlineLevel="0" collapsed="false">
      <c r="A3" s="42"/>
      <c r="B3" s="45" t="s">
        <v>30</v>
      </c>
      <c r="C3" s="46"/>
      <c r="D3" s="46"/>
      <c r="E3" s="46"/>
      <c r="F3" s="42"/>
      <c r="G3" s="42"/>
      <c r="H3" s="42"/>
      <c r="I3" s="42"/>
      <c r="J3" s="42"/>
      <c r="K3" s="42"/>
      <c r="L3" s="42"/>
      <c r="M3" s="42"/>
      <c r="N3" s="42"/>
      <c r="O3" s="42"/>
      <c r="P3" s="42"/>
    </row>
    <row r="4" customFormat="false" ht="15" hidden="false" customHeight="true" outlineLevel="0" collapsed="false">
      <c r="A4" s="47" t="s">
        <v>52</v>
      </c>
      <c r="B4" s="47"/>
      <c r="C4" s="47" t="s">
        <v>53</v>
      </c>
      <c r="D4" s="47"/>
      <c r="E4" s="47"/>
      <c r="F4" s="42"/>
      <c r="G4" s="42"/>
      <c r="H4" s="42"/>
      <c r="I4" s="42"/>
      <c r="J4" s="42"/>
      <c r="K4" s="42"/>
      <c r="L4" s="42"/>
      <c r="M4" s="42"/>
      <c r="N4" s="42"/>
      <c r="O4" s="42"/>
      <c r="P4" s="42"/>
    </row>
    <row r="5" customFormat="false" ht="15" hidden="false" customHeight="false" outlineLevel="0" collapsed="false">
      <c r="A5" s="178" t="n">
        <v>1</v>
      </c>
      <c r="B5" s="178" t="s">
        <v>54</v>
      </c>
      <c r="C5" s="179" t="s">
        <v>55</v>
      </c>
      <c r="D5" s="179" t="s">
        <v>26</v>
      </c>
      <c r="E5" s="179" t="s">
        <v>45</v>
      </c>
      <c r="F5" s="42"/>
      <c r="G5" s="42"/>
      <c r="H5" s="42"/>
      <c r="I5" s="42"/>
      <c r="J5" s="42"/>
      <c r="K5" s="42"/>
      <c r="L5" s="42"/>
      <c r="M5" s="42"/>
      <c r="N5" s="42"/>
      <c r="O5" s="42"/>
      <c r="P5" s="42"/>
    </row>
    <row r="6" customFormat="false" ht="30" hidden="false" customHeight="true" outlineLevel="0" collapsed="false">
      <c r="A6" s="50"/>
      <c r="B6" s="51" t="s">
        <v>56</v>
      </c>
      <c r="C6" s="52"/>
      <c r="D6" s="52" t="s">
        <v>57</v>
      </c>
      <c r="E6" s="52"/>
      <c r="F6" s="42"/>
      <c r="G6" s="42"/>
      <c r="H6" s="180" t="n">
        <f aca="false">COUNTA(C6:E6)</f>
        <v>1</v>
      </c>
      <c r="I6" s="181" t="str">
        <f aca="false">IF(H6=1,"OK","VALORIZZARE UN LIVELLO")</f>
        <v>OK</v>
      </c>
      <c r="J6" s="42"/>
      <c r="K6" s="42"/>
      <c r="L6" s="42"/>
      <c r="M6" s="42"/>
      <c r="N6" s="42"/>
      <c r="O6" s="42"/>
      <c r="P6" s="42"/>
    </row>
    <row r="7" customFormat="false" ht="15" hidden="false" customHeight="false" outlineLevel="0" collapsed="false">
      <c r="A7" s="178" t="n">
        <v>2</v>
      </c>
      <c r="B7" s="178" t="s">
        <v>58</v>
      </c>
      <c r="C7" s="179" t="s">
        <v>55</v>
      </c>
      <c r="D7" s="179" t="s">
        <v>26</v>
      </c>
      <c r="E7" s="179" t="s">
        <v>45</v>
      </c>
      <c r="F7" s="42"/>
      <c r="G7" s="42"/>
      <c r="H7" s="180"/>
      <c r="I7" s="181"/>
      <c r="J7" s="42"/>
      <c r="K7" s="42"/>
      <c r="L7" s="42"/>
      <c r="M7" s="42"/>
      <c r="N7" s="42"/>
      <c r="O7" s="42"/>
      <c r="P7" s="42"/>
    </row>
    <row r="8" customFormat="false" ht="32.25" hidden="false" customHeight="true" outlineLevel="0" collapsed="false">
      <c r="A8" s="50"/>
      <c r="B8" s="51" t="s">
        <v>59</v>
      </c>
      <c r="C8" s="52" t="s">
        <v>57</v>
      </c>
      <c r="D8" s="52"/>
      <c r="E8" s="52"/>
      <c r="F8" s="42"/>
      <c r="G8" s="42"/>
      <c r="H8" s="180" t="n">
        <f aca="false">COUNTA(C8:E8)</f>
        <v>1</v>
      </c>
      <c r="I8" s="181" t="str">
        <f aca="false">IF(H8=1,"OK","VALORIZZARE UN LIVELLO")</f>
        <v>OK</v>
      </c>
      <c r="J8" s="42"/>
      <c r="K8" s="42"/>
      <c r="L8" s="42"/>
      <c r="M8" s="42"/>
      <c r="N8" s="42"/>
      <c r="O8" s="42"/>
      <c r="P8" s="42"/>
    </row>
    <row r="9" customFormat="false" ht="31.5" hidden="false" customHeight="true" outlineLevel="0" collapsed="false">
      <c r="A9" s="178" t="n">
        <v>3</v>
      </c>
      <c r="B9" s="178" t="s">
        <v>60</v>
      </c>
      <c r="C9" s="179" t="s">
        <v>55</v>
      </c>
      <c r="D9" s="179" t="s">
        <v>26</v>
      </c>
      <c r="E9" s="179" t="s">
        <v>45</v>
      </c>
      <c r="F9" s="42"/>
      <c r="G9" s="42"/>
      <c r="H9" s="180"/>
      <c r="I9" s="181"/>
      <c r="J9" s="42"/>
      <c r="K9" s="42"/>
      <c r="L9" s="42"/>
      <c r="M9" s="42"/>
      <c r="N9" s="42"/>
      <c r="O9" s="42"/>
      <c r="P9" s="42"/>
    </row>
    <row r="10" customFormat="false" ht="27.75" hidden="false" customHeight="true" outlineLevel="0" collapsed="false">
      <c r="A10" s="50"/>
      <c r="B10" s="51" t="s">
        <v>61</v>
      </c>
      <c r="C10" s="52"/>
      <c r="D10" s="52" t="s">
        <v>57</v>
      </c>
      <c r="E10" s="52"/>
      <c r="F10" s="42"/>
      <c r="G10" s="42"/>
      <c r="H10" s="180" t="n">
        <f aca="false">COUNTA(C10:E10)</f>
        <v>1</v>
      </c>
      <c r="I10" s="181" t="str">
        <f aca="false">IF(H10=1,"OK","VALORIZZARE UN LIVELLO")</f>
        <v>OK</v>
      </c>
      <c r="J10" s="42"/>
      <c r="K10" s="42"/>
      <c r="L10" s="42"/>
      <c r="M10" s="42"/>
      <c r="N10" s="42"/>
      <c r="O10" s="42"/>
      <c r="P10" s="42"/>
    </row>
    <row r="11" customFormat="false" ht="26.25" hidden="true" customHeight="true" outlineLevel="0" collapsed="false">
      <c r="A11" s="178" t="n">
        <v>4</v>
      </c>
      <c r="B11" s="178" t="s">
        <v>62</v>
      </c>
      <c r="C11" s="179" t="s">
        <v>55</v>
      </c>
      <c r="D11" s="179" t="s">
        <v>26</v>
      </c>
      <c r="E11" s="179" t="s">
        <v>45</v>
      </c>
      <c r="F11" s="42"/>
      <c r="G11" s="42"/>
      <c r="H11" s="180"/>
      <c r="I11" s="181"/>
      <c r="J11" s="42"/>
      <c r="K11" s="42"/>
      <c r="L11" s="42"/>
      <c r="M11" s="42"/>
      <c r="N11" s="42"/>
      <c r="O11" s="42"/>
      <c r="P11" s="42"/>
    </row>
    <row r="12" customFormat="false" ht="37.5" hidden="true" customHeight="true" outlineLevel="0" collapsed="false">
      <c r="A12" s="50"/>
      <c r="B12" s="51" t="s">
        <v>63</v>
      </c>
      <c r="C12" s="52"/>
      <c r="D12" s="52" t="s">
        <v>57</v>
      </c>
      <c r="E12" s="52"/>
      <c r="F12" s="42"/>
      <c r="G12" s="42"/>
      <c r="H12" s="180" t="n">
        <f aca="false">COUNTA(C12:E12)</f>
        <v>1</v>
      </c>
      <c r="I12" s="181" t="str">
        <f aca="false">IF(H12=1,"OK","VALORIZZARE UN LIVELLO")</f>
        <v>OK</v>
      </c>
      <c r="J12" s="42"/>
      <c r="K12" s="42"/>
      <c r="L12" s="42"/>
      <c r="M12" s="42"/>
      <c r="N12" s="42"/>
      <c r="O12" s="42"/>
      <c r="P12" s="42"/>
    </row>
    <row r="13" customFormat="false" ht="30" hidden="true" customHeight="true" outlineLevel="0" collapsed="false">
      <c r="A13" s="178" t="n">
        <v>5</v>
      </c>
      <c r="B13" s="178" t="s">
        <v>64</v>
      </c>
      <c r="C13" s="179" t="s">
        <v>55</v>
      </c>
      <c r="D13" s="179" t="s">
        <v>26</v>
      </c>
      <c r="E13" s="179" t="s">
        <v>45</v>
      </c>
      <c r="F13" s="42"/>
      <c r="G13" s="42"/>
      <c r="H13" s="180"/>
      <c r="I13" s="181"/>
      <c r="J13" s="42"/>
      <c r="K13" s="42"/>
      <c r="L13" s="42"/>
      <c r="M13" s="42"/>
      <c r="N13" s="42"/>
      <c r="O13" s="42"/>
      <c r="P13" s="42"/>
    </row>
    <row r="14" customFormat="false" ht="31.5" hidden="true" customHeight="true" outlineLevel="0" collapsed="false">
      <c r="A14" s="50"/>
      <c r="B14" s="51" t="s">
        <v>65</v>
      </c>
      <c r="C14" s="52"/>
      <c r="D14" s="52"/>
      <c r="E14" s="52" t="s">
        <v>57</v>
      </c>
      <c r="F14" s="42"/>
      <c r="G14" s="42"/>
      <c r="H14" s="180" t="n">
        <f aca="false">COUNTA(C14:E14)</f>
        <v>1</v>
      </c>
      <c r="I14" s="181" t="str">
        <f aca="false">IF(H14=1,"OK","VALORIZZARE UN LIVELLO")</f>
        <v>OK</v>
      </c>
      <c r="J14" s="42"/>
      <c r="K14" s="42"/>
      <c r="L14" s="42"/>
      <c r="M14" s="42"/>
      <c r="N14" s="42"/>
      <c r="O14" s="42"/>
      <c r="P14" s="42"/>
    </row>
    <row r="15" customFormat="false" ht="15" hidden="true" customHeight="false" outlineLevel="0" collapsed="false">
      <c r="A15" s="178" t="n">
        <v>6</v>
      </c>
      <c r="B15" s="178" t="s">
        <v>66</v>
      </c>
      <c r="C15" s="179" t="s">
        <v>55</v>
      </c>
      <c r="D15" s="179" t="s">
        <v>26</v>
      </c>
      <c r="E15" s="179" t="s">
        <v>45</v>
      </c>
      <c r="F15" s="42"/>
      <c r="G15" s="42"/>
      <c r="H15" s="180"/>
      <c r="I15" s="181"/>
      <c r="J15" s="42"/>
      <c r="K15" s="42"/>
      <c r="L15" s="42"/>
      <c r="M15" s="42"/>
      <c r="N15" s="42"/>
      <c r="O15" s="42"/>
      <c r="P15" s="42"/>
    </row>
    <row r="16" customFormat="false" ht="21" hidden="false" customHeight="false" outlineLevel="0" collapsed="false">
      <c r="A16" s="50"/>
      <c r="B16" s="51" t="s">
        <v>67</v>
      </c>
      <c r="C16" s="52" t="s">
        <v>57</v>
      </c>
      <c r="D16" s="52"/>
      <c r="E16" s="52"/>
      <c r="F16" s="42"/>
      <c r="G16" s="42"/>
      <c r="H16" s="180" t="n">
        <f aca="false">COUNTA(C16:E16)</f>
        <v>1</v>
      </c>
      <c r="I16" s="181" t="str">
        <f aca="false">IF(H16=1,"OK","VALORIZZARE UN LIVELLO")</f>
        <v>OK</v>
      </c>
      <c r="J16" s="42"/>
      <c r="K16" s="42"/>
      <c r="L16" s="42"/>
      <c r="M16" s="42"/>
      <c r="N16" s="42"/>
      <c r="O16" s="42"/>
      <c r="P16" s="42"/>
    </row>
    <row r="17" customFormat="false" ht="15" hidden="false" customHeight="false" outlineLevel="0" collapsed="false">
      <c r="A17" s="178" t="n">
        <v>7</v>
      </c>
      <c r="B17" s="178" t="s">
        <v>68</v>
      </c>
      <c r="C17" s="179" t="s">
        <v>55</v>
      </c>
      <c r="D17" s="179" t="s">
        <v>26</v>
      </c>
      <c r="E17" s="179" t="s">
        <v>45</v>
      </c>
      <c r="F17" s="42"/>
      <c r="G17" s="42"/>
      <c r="H17" s="180"/>
      <c r="I17" s="181"/>
      <c r="J17" s="42"/>
      <c r="K17" s="42"/>
      <c r="L17" s="42"/>
      <c r="M17" s="42"/>
      <c r="N17" s="42"/>
      <c r="O17" s="42"/>
      <c r="P17" s="42"/>
    </row>
    <row r="18" customFormat="false" ht="42" hidden="false" customHeight="true" outlineLevel="0" collapsed="false">
      <c r="A18" s="50"/>
      <c r="B18" s="51" t="s">
        <v>69</v>
      </c>
      <c r="C18" s="52"/>
      <c r="D18" s="52"/>
      <c r="E18" s="52" t="s">
        <v>57</v>
      </c>
      <c r="F18" s="42"/>
      <c r="G18" s="42"/>
      <c r="H18" s="180" t="n">
        <f aca="false">COUNTA(C18:E18)</f>
        <v>1</v>
      </c>
      <c r="I18" s="181" t="str">
        <f aca="false">IF(H18=1,"OK","VALORIZZARE UN LIVELLO")</f>
        <v>OK</v>
      </c>
      <c r="J18" s="42"/>
      <c r="K18" s="42"/>
      <c r="L18" s="42"/>
      <c r="M18" s="42"/>
      <c r="N18" s="42"/>
      <c r="O18" s="42"/>
      <c r="P18" s="42"/>
    </row>
    <row r="19" customFormat="false" ht="36" hidden="false" customHeight="true" outlineLevel="0" collapsed="false">
      <c r="A19" s="178" t="n">
        <v>8</v>
      </c>
      <c r="B19" s="178" t="s">
        <v>70</v>
      </c>
      <c r="C19" s="179" t="s">
        <v>55</v>
      </c>
      <c r="D19" s="179" t="s">
        <v>26</v>
      </c>
      <c r="E19" s="179" t="s">
        <v>45</v>
      </c>
      <c r="F19" s="42"/>
      <c r="G19" s="42"/>
      <c r="H19" s="180"/>
      <c r="I19" s="181"/>
      <c r="J19" s="42"/>
      <c r="K19" s="42"/>
      <c r="L19" s="42"/>
      <c r="M19" s="42"/>
      <c r="N19" s="42"/>
      <c r="O19" s="42"/>
      <c r="P19" s="42"/>
    </row>
    <row r="20" customFormat="false" ht="35.25" hidden="false" customHeight="true" outlineLevel="0" collapsed="false">
      <c r="A20" s="50"/>
      <c r="B20" s="51" t="s">
        <v>71</v>
      </c>
      <c r="C20" s="52"/>
      <c r="D20" s="52"/>
      <c r="E20" s="52" t="s">
        <v>57</v>
      </c>
      <c r="F20" s="42"/>
      <c r="G20" s="42"/>
      <c r="H20" s="180" t="n">
        <f aca="false">COUNTA(C20:E20)</f>
        <v>1</v>
      </c>
      <c r="I20" s="181" t="str">
        <f aca="false">IF(H20=1,"OK","VALORIZZARE UN LIVELLO")</f>
        <v>OK</v>
      </c>
      <c r="J20" s="42"/>
      <c r="K20" s="42"/>
      <c r="L20" s="42"/>
      <c r="M20" s="42"/>
      <c r="N20" s="42"/>
      <c r="O20" s="42"/>
      <c r="P20" s="42"/>
    </row>
    <row r="21" customFormat="false" ht="33.75" hidden="false" customHeight="true" outlineLevel="0" collapsed="false">
      <c r="A21" s="178" t="n">
        <v>9</v>
      </c>
      <c r="B21" s="178" t="s">
        <v>72</v>
      </c>
      <c r="C21" s="179" t="s">
        <v>55</v>
      </c>
      <c r="D21" s="179" t="s">
        <v>26</v>
      </c>
      <c r="E21" s="179" t="s">
        <v>45</v>
      </c>
      <c r="F21" s="42"/>
      <c r="G21" s="42"/>
      <c r="H21" s="180"/>
      <c r="I21" s="181"/>
      <c r="J21" s="42"/>
      <c r="K21" s="42"/>
      <c r="L21" s="42"/>
      <c r="M21" s="42"/>
      <c r="N21" s="42"/>
      <c r="O21" s="42"/>
      <c r="P21" s="42"/>
    </row>
    <row r="22" customFormat="false" ht="36" hidden="false" customHeight="true" outlineLevel="0" collapsed="false">
      <c r="A22" s="50"/>
      <c r="B22" s="51" t="s">
        <v>73</v>
      </c>
      <c r="C22" s="55" t="s">
        <v>57</v>
      </c>
      <c r="D22" s="55"/>
      <c r="E22" s="55"/>
      <c r="F22" s="42"/>
      <c r="G22" s="42"/>
      <c r="H22" s="180" t="n">
        <f aca="false">COUNTA(C22:E22)</f>
        <v>1</v>
      </c>
      <c r="I22" s="181" t="str">
        <f aca="false">IF(H22=1,"OK","VALORIZZARE UN LIVELLO")</f>
        <v>OK</v>
      </c>
      <c r="J22" s="42"/>
      <c r="K22" s="42"/>
      <c r="L22" s="42"/>
      <c r="M22" s="42"/>
      <c r="N22" s="42"/>
      <c r="O22" s="42"/>
      <c r="P22" s="42"/>
    </row>
    <row r="23" customFormat="false" ht="15" hidden="false" customHeight="false" outlineLevel="0" collapsed="false">
      <c r="A23" s="42"/>
      <c r="B23" s="42"/>
      <c r="C23" s="56" t="s">
        <v>55</v>
      </c>
      <c r="D23" s="56" t="s">
        <v>26</v>
      </c>
      <c r="E23" s="56" t="s">
        <v>45</v>
      </c>
      <c r="F23" s="42"/>
      <c r="G23" s="42"/>
      <c r="H23" s="180"/>
      <c r="I23" s="181"/>
      <c r="J23" s="42"/>
      <c r="K23" s="42"/>
      <c r="L23" s="42"/>
      <c r="M23" s="42"/>
      <c r="N23" s="42"/>
      <c r="O23" s="42"/>
      <c r="P23" s="42"/>
    </row>
    <row r="24" customFormat="false" ht="42" hidden="false" customHeight="true" outlineLevel="0" collapsed="false">
      <c r="A24" s="42"/>
      <c r="B24" s="57" t="s">
        <v>74</v>
      </c>
      <c r="C24" s="34" t="n">
        <f aca="false">COUNTA(C6,C8,C10,C12,C14,C16,C18,C20,C22)</f>
        <v>3</v>
      </c>
      <c r="D24" s="34" t="n">
        <f aca="false">COUNTA(D6,D8,D10,D12,D14,D16,D18,D20,D22)</f>
        <v>3</v>
      </c>
      <c r="E24" s="34" t="n">
        <f aca="false">COUNTA(E6,E8,E10,E12,E14,E16,E18,E20,E22)</f>
        <v>3</v>
      </c>
      <c r="F24" s="42"/>
      <c r="G24" s="42"/>
      <c r="H24" s="180" t="n">
        <f aca="false">SUM(C24:E24)</f>
        <v>9</v>
      </c>
      <c r="I24" s="181" t="str">
        <f aca="false">IF(H24=9,"OK","ERRORE TOTALI")</f>
        <v>OK</v>
      </c>
      <c r="J24" s="42"/>
      <c r="K24" s="42"/>
      <c r="L24" s="42" t="s">
        <v>75</v>
      </c>
      <c r="M24" s="42"/>
      <c r="N24" s="42"/>
      <c r="O24" s="42"/>
      <c r="P24" s="42"/>
    </row>
    <row r="25" customFormat="false" ht="15.75" hidden="false" customHeight="false" outlineLevel="0" collapsed="false">
      <c r="A25" s="42"/>
      <c r="B25" s="42"/>
      <c r="C25" s="42"/>
      <c r="D25" s="42"/>
      <c r="E25" s="42"/>
      <c r="F25" s="42"/>
      <c r="G25" s="42"/>
      <c r="H25" s="180"/>
      <c r="I25" s="181"/>
      <c r="J25" s="42"/>
      <c r="K25" s="42"/>
      <c r="L25" s="42"/>
      <c r="M25" s="42"/>
      <c r="N25" s="42"/>
      <c r="O25" s="42"/>
      <c r="P25" s="42"/>
    </row>
    <row r="26" customFormat="false" ht="15.75" hidden="false" customHeight="true" outlineLevel="0" collapsed="false">
      <c r="A26" s="59" t="s">
        <v>76</v>
      </c>
      <c r="B26" s="59"/>
      <c r="C26" s="60" t="s">
        <v>53</v>
      </c>
      <c r="D26" s="60"/>
      <c r="E26" s="60"/>
      <c r="F26" s="42"/>
      <c r="G26" s="42"/>
      <c r="H26" s="180"/>
      <c r="I26" s="181"/>
      <c r="J26" s="42"/>
      <c r="K26" s="42"/>
      <c r="L26" s="42"/>
      <c r="M26" s="42"/>
      <c r="N26" s="42"/>
      <c r="O26" s="42"/>
      <c r="P26" s="42"/>
    </row>
    <row r="27" customFormat="false" ht="31.5" hidden="false" customHeight="true" outlineLevel="0" collapsed="false">
      <c r="A27" s="182" t="n">
        <v>1</v>
      </c>
      <c r="B27" s="183" t="s">
        <v>77</v>
      </c>
      <c r="C27" s="179" t="s">
        <v>55</v>
      </c>
      <c r="D27" s="179" t="s">
        <v>26</v>
      </c>
      <c r="E27" s="179" t="s">
        <v>45</v>
      </c>
      <c r="F27" s="42"/>
      <c r="G27" s="42"/>
      <c r="H27" s="180"/>
      <c r="I27" s="181"/>
      <c r="J27" s="42"/>
      <c r="K27" s="42"/>
      <c r="L27" s="42"/>
      <c r="M27" s="42"/>
      <c r="N27" s="42"/>
      <c r="O27" s="42"/>
      <c r="P27" s="42"/>
    </row>
    <row r="28" customFormat="false" ht="39.75" hidden="false" customHeight="true" outlineLevel="0" collapsed="false">
      <c r="A28" s="63"/>
      <c r="B28" s="64" t="s">
        <v>78</v>
      </c>
      <c r="C28" s="52"/>
      <c r="D28" s="52"/>
      <c r="E28" s="52" t="s">
        <v>57</v>
      </c>
      <c r="F28" s="42"/>
      <c r="G28" s="42"/>
      <c r="H28" s="180" t="n">
        <f aca="false">COUNTA(C28:E28)</f>
        <v>1</v>
      </c>
      <c r="I28" s="181" t="str">
        <f aca="false">IF(H28=1,"OK","VALORIZZARE UN LIVELLO")</f>
        <v>OK</v>
      </c>
      <c r="J28" s="65"/>
      <c r="K28" s="65"/>
      <c r="L28" s="65"/>
      <c r="M28" s="65"/>
      <c r="N28" s="65"/>
      <c r="O28" s="65"/>
      <c r="P28" s="42"/>
    </row>
    <row r="29" customFormat="false" ht="30.75" hidden="false" customHeight="true" outlineLevel="0" collapsed="false">
      <c r="A29" s="182" t="n">
        <v>2</v>
      </c>
      <c r="B29" s="183" t="s">
        <v>79</v>
      </c>
      <c r="C29" s="179" t="s">
        <v>55</v>
      </c>
      <c r="D29" s="179" t="s">
        <v>26</v>
      </c>
      <c r="E29" s="179" t="s">
        <v>45</v>
      </c>
      <c r="F29" s="42"/>
      <c r="G29" s="42"/>
      <c r="H29" s="180"/>
      <c r="I29" s="181"/>
      <c r="J29" s="42"/>
      <c r="K29" s="42"/>
      <c r="L29" s="42"/>
      <c r="M29" s="42"/>
      <c r="N29" s="42"/>
      <c r="O29" s="42"/>
      <c r="P29" s="42"/>
    </row>
    <row r="30" customFormat="false" ht="34.5" hidden="false" customHeight="true" outlineLevel="0" collapsed="false">
      <c r="A30" s="63"/>
      <c r="B30" s="64" t="s">
        <v>80</v>
      </c>
      <c r="C30" s="52"/>
      <c r="D30" s="52"/>
      <c r="E30" s="52" t="s">
        <v>57</v>
      </c>
      <c r="F30" s="42"/>
      <c r="G30" s="42"/>
      <c r="H30" s="180" t="n">
        <f aca="false">COUNTA(C30:E30)</f>
        <v>1</v>
      </c>
      <c r="I30" s="181" t="str">
        <f aca="false">IF(H30=1,"OK","VALORIZZARE UN LIVELLO")</f>
        <v>OK</v>
      </c>
      <c r="J30" s="42"/>
      <c r="K30" s="42"/>
      <c r="L30" s="42"/>
      <c r="M30" s="42"/>
      <c r="N30" s="42"/>
      <c r="O30" s="42"/>
      <c r="P30" s="42"/>
    </row>
    <row r="31" customFormat="false" ht="32.25" hidden="false" customHeight="true" outlineLevel="0" collapsed="false">
      <c r="A31" s="182" t="n">
        <v>3</v>
      </c>
      <c r="B31" s="183" t="s">
        <v>81</v>
      </c>
      <c r="C31" s="179" t="s">
        <v>55</v>
      </c>
      <c r="D31" s="179" t="s">
        <v>26</v>
      </c>
      <c r="E31" s="179" t="s">
        <v>45</v>
      </c>
      <c r="F31" s="42"/>
      <c r="G31" s="42"/>
      <c r="H31" s="180"/>
      <c r="I31" s="181"/>
      <c r="J31" s="42"/>
      <c r="K31" s="42"/>
      <c r="L31" s="42"/>
      <c r="M31" s="42"/>
      <c r="N31" s="42"/>
      <c r="O31" s="42"/>
      <c r="P31" s="42"/>
    </row>
    <row r="32" customFormat="false" ht="30" hidden="false" customHeight="true" outlineLevel="0" collapsed="false">
      <c r="A32" s="63"/>
      <c r="B32" s="64" t="s">
        <v>82</v>
      </c>
      <c r="C32" s="52"/>
      <c r="D32" s="52"/>
      <c r="E32" s="52" t="s">
        <v>57</v>
      </c>
      <c r="F32" s="42"/>
      <c r="G32" s="42"/>
      <c r="H32" s="180" t="n">
        <f aca="false">COUNTA(C32:E32)</f>
        <v>1</v>
      </c>
      <c r="I32" s="181" t="str">
        <f aca="false">IF(H32=1,"OK","VALORIZZARE UN LIVELLO")</f>
        <v>OK</v>
      </c>
      <c r="J32" s="42"/>
      <c r="K32" s="42"/>
      <c r="L32" s="42"/>
      <c r="M32" s="42"/>
      <c r="N32" s="42"/>
      <c r="O32" s="42"/>
      <c r="P32" s="42"/>
    </row>
    <row r="33" customFormat="false" ht="15" hidden="false" customHeight="false" outlineLevel="0" collapsed="false">
      <c r="A33" s="182" t="n">
        <v>4</v>
      </c>
      <c r="B33" s="183" t="s">
        <v>83</v>
      </c>
      <c r="C33" s="179" t="s">
        <v>55</v>
      </c>
      <c r="D33" s="179" t="s">
        <v>26</v>
      </c>
      <c r="E33" s="179" t="s">
        <v>45</v>
      </c>
      <c r="F33" s="42"/>
      <c r="G33" s="42"/>
      <c r="H33" s="180"/>
      <c r="I33" s="181"/>
      <c r="J33" s="42"/>
      <c r="K33" s="42"/>
      <c r="L33" s="42"/>
      <c r="M33" s="42"/>
      <c r="N33" s="42"/>
      <c r="O33" s="42"/>
      <c r="P33" s="42"/>
    </row>
    <row r="34" customFormat="false" ht="35.25" hidden="false" customHeight="true" outlineLevel="0" collapsed="false">
      <c r="A34" s="63"/>
      <c r="B34" s="66" t="s">
        <v>84</v>
      </c>
      <c r="C34" s="52"/>
      <c r="D34" s="52"/>
      <c r="E34" s="52" t="s">
        <v>57</v>
      </c>
      <c r="F34" s="42"/>
      <c r="G34" s="42"/>
      <c r="H34" s="180" t="n">
        <f aca="false">COUNTA(C34:E34)</f>
        <v>1</v>
      </c>
      <c r="I34" s="181" t="str">
        <f aca="false">IF(H34=1,"OK","VALORIZZARE UN LIVELLO")</f>
        <v>OK</v>
      </c>
      <c r="J34" s="42"/>
      <c r="K34" s="42"/>
      <c r="L34" s="42"/>
      <c r="M34" s="42"/>
      <c r="N34" s="42"/>
      <c r="O34" s="42"/>
      <c r="P34" s="42"/>
    </row>
    <row r="35" customFormat="false" ht="15" hidden="false" customHeight="false" outlineLevel="0" collapsed="false">
      <c r="A35" s="42"/>
      <c r="B35" s="42"/>
      <c r="C35" s="67" t="s">
        <v>55</v>
      </c>
      <c r="D35" s="67" t="s">
        <v>26</v>
      </c>
      <c r="E35" s="67" t="s">
        <v>45</v>
      </c>
      <c r="F35" s="42"/>
      <c r="G35" s="42"/>
      <c r="H35" s="180"/>
      <c r="I35" s="181"/>
      <c r="J35" s="42"/>
      <c r="K35" s="42"/>
      <c r="L35" s="42"/>
      <c r="M35" s="42"/>
      <c r="N35" s="42"/>
      <c r="O35" s="42"/>
      <c r="P35" s="42"/>
    </row>
    <row r="36" customFormat="false" ht="35.25" hidden="false" customHeight="true" outlineLevel="0" collapsed="false">
      <c r="A36" s="42"/>
      <c r="B36" s="68" t="s">
        <v>85</v>
      </c>
      <c r="C36" s="34" t="n">
        <f aca="false">COUNTA(C28,C30,C32,C34)</f>
        <v>0</v>
      </c>
      <c r="D36" s="34" t="n">
        <f aca="false">COUNTA(D28,D30,D32,D34)</f>
        <v>0</v>
      </c>
      <c r="E36" s="34" t="n">
        <f aca="false">COUNTA(E28,E30,E32,E34)</f>
        <v>4</v>
      </c>
      <c r="F36" s="42"/>
      <c r="G36" s="42"/>
      <c r="H36" s="180" t="n">
        <f aca="false">SUM(C36:E36)</f>
        <v>4</v>
      </c>
      <c r="I36" s="181" t="str">
        <f aca="false">IF(H36=4,"OK","ERRORE TOTALI")</f>
        <v>OK</v>
      </c>
      <c r="J36" s="42"/>
      <c r="K36" s="42"/>
      <c r="L36" s="42" t="s">
        <v>75</v>
      </c>
      <c r="M36" s="42"/>
      <c r="N36" s="42"/>
      <c r="O36" s="42"/>
      <c r="P36" s="42"/>
    </row>
    <row r="37" customFormat="false" ht="15" hidden="false" customHeight="false" outlineLevel="0" collapsed="false">
      <c r="A37" s="42"/>
      <c r="B37" s="42"/>
      <c r="C37" s="42"/>
      <c r="D37" s="42"/>
      <c r="E37" s="42"/>
      <c r="F37" s="42"/>
      <c r="G37" s="42"/>
      <c r="H37" s="42"/>
      <c r="I37" s="42"/>
      <c r="J37" s="42"/>
      <c r="K37" s="42"/>
      <c r="L37" s="42"/>
      <c r="M37" s="42"/>
      <c r="N37" s="42"/>
      <c r="O37" s="42"/>
      <c r="P37" s="42"/>
    </row>
    <row r="38" customFormat="false" ht="15.75" hidden="false" customHeight="false" outlineLevel="0" collapsed="false">
      <c r="A38" s="42"/>
      <c r="B38" s="69" t="s">
        <v>86</v>
      </c>
      <c r="C38" s="56" t="s">
        <v>55</v>
      </c>
      <c r="D38" s="56" t="s">
        <v>26</v>
      </c>
      <c r="E38" s="56" t="s">
        <v>45</v>
      </c>
      <c r="F38" s="56" t="s">
        <v>87</v>
      </c>
      <c r="G38" s="42"/>
      <c r="H38" s="42"/>
      <c r="I38" s="42"/>
      <c r="J38" s="42"/>
      <c r="K38" s="42"/>
      <c r="L38" s="42"/>
      <c r="M38" s="42"/>
      <c r="N38" s="42"/>
      <c r="O38" s="42"/>
      <c r="P38" s="42"/>
    </row>
    <row r="39" customFormat="false" ht="15" hidden="false" customHeight="false" outlineLevel="0" collapsed="false">
      <c r="A39" s="42"/>
      <c r="B39" s="70" t="s">
        <v>6</v>
      </c>
      <c r="C39" s="184" t="n">
        <f aca="false">C24*C57</f>
        <v>27</v>
      </c>
      <c r="D39" s="184" t="n">
        <f aca="false">D24*D57</f>
        <v>18</v>
      </c>
      <c r="E39" s="184" t="n">
        <f aca="false">E24*E57</f>
        <v>9</v>
      </c>
      <c r="F39" s="185" t="n">
        <f aca="false">SUM(C39:E39)</f>
        <v>54</v>
      </c>
      <c r="G39" s="184" t="str">
        <f aca="false">IF(F39&lt;C63,"BASSO",(IF(F39&lt;C62,"MEDIO","ALTO")))</f>
        <v>MEDIO</v>
      </c>
      <c r="H39" s="42"/>
      <c r="I39" s="42"/>
      <c r="J39" s="42"/>
      <c r="K39" s="42"/>
      <c r="L39" s="42"/>
      <c r="M39" s="42"/>
      <c r="N39" s="42"/>
      <c r="O39" s="42"/>
      <c r="P39" s="42"/>
    </row>
    <row r="40" customFormat="false" ht="15" hidden="false" customHeight="false" outlineLevel="0" collapsed="false">
      <c r="A40" s="42"/>
      <c r="B40" s="73" t="s">
        <v>7</v>
      </c>
      <c r="C40" s="186" t="n">
        <f aca="false">C36*C58</f>
        <v>0</v>
      </c>
      <c r="D40" s="186" t="n">
        <f aca="false">D36*D58</f>
        <v>0</v>
      </c>
      <c r="E40" s="186" t="n">
        <f aca="false">E36*E58</f>
        <v>8</v>
      </c>
      <c r="F40" s="187" t="n">
        <f aca="false">SUM(C40:E40)</f>
        <v>8</v>
      </c>
      <c r="G40" s="186" t="str">
        <f aca="false">IF(F40&lt;C68,"BASSO",(IF(F40&lt;C67,"MEDIO","ALTO")))</f>
        <v>BASSO</v>
      </c>
      <c r="H40" s="42"/>
      <c r="I40" s="42"/>
      <c r="J40" s="42"/>
      <c r="K40" s="42"/>
      <c r="L40" s="42"/>
      <c r="M40" s="42"/>
      <c r="N40" s="42"/>
      <c r="O40" s="42"/>
      <c r="P40" s="42"/>
    </row>
    <row r="41" customFormat="false" ht="16.5" hidden="false" customHeight="false" outlineLevel="0" collapsed="false">
      <c r="A41" s="42"/>
      <c r="B41" s="76" t="s">
        <v>88</v>
      </c>
      <c r="C41" s="77"/>
      <c r="D41" s="77"/>
      <c r="E41" s="77"/>
      <c r="F41" s="77"/>
      <c r="G41" s="77" t="str">
        <f aca="false">IF(I44=2,J44,(IF(I45=2,J45,(IF(I46=2,J46,(IF(I47=2,J47,(IF(I48=2,J48,(IF(I49=2,J49,(IF(I50=2,J50,(IF(I51=2,J51,J52)))))))))))))))</f>
        <v>BASSO</v>
      </c>
      <c r="H41" s="42"/>
      <c r="I41" s="42"/>
      <c r="J41" s="42"/>
      <c r="K41" s="42"/>
      <c r="L41" s="42"/>
      <c r="M41" s="42"/>
      <c r="N41" s="42"/>
      <c r="O41" s="42"/>
      <c r="P41" s="42"/>
    </row>
    <row r="42" customFormat="false" ht="15.75" hidden="false" customHeight="true" outlineLevel="0" collapsed="false">
      <c r="A42" s="42"/>
      <c r="B42" s="42"/>
      <c r="C42" s="42"/>
      <c r="D42" s="42"/>
      <c r="E42" s="42"/>
      <c r="F42" s="42"/>
      <c r="G42" s="42"/>
      <c r="H42" s="42"/>
      <c r="I42" s="42"/>
      <c r="J42" s="42"/>
      <c r="K42" s="78" t="s">
        <v>89</v>
      </c>
      <c r="L42" s="78"/>
      <c r="M42" s="78"/>
      <c r="N42" s="78"/>
      <c r="O42" s="78"/>
      <c r="P42" s="78"/>
    </row>
    <row r="43" customFormat="false" ht="26.25" hidden="false" customHeight="false" outlineLevel="0" collapsed="false">
      <c r="A43" s="42"/>
      <c r="B43" s="79"/>
      <c r="C43" s="79" t="s">
        <v>90</v>
      </c>
      <c r="D43" s="79" t="s">
        <v>91</v>
      </c>
      <c r="E43" s="79" t="s">
        <v>92</v>
      </c>
      <c r="F43" s="79"/>
      <c r="G43" s="79"/>
      <c r="H43" s="79"/>
      <c r="I43" s="79"/>
      <c r="J43" s="79"/>
      <c r="K43" s="80" t="s">
        <v>93</v>
      </c>
      <c r="L43" s="81"/>
      <c r="M43" s="81" t="s">
        <v>94</v>
      </c>
      <c r="N43" s="81"/>
      <c r="O43" s="81" t="s">
        <v>95</v>
      </c>
      <c r="P43" s="82"/>
    </row>
    <row r="44" customFormat="false" ht="15.75" hidden="false" customHeight="false" outlineLevel="0" collapsed="false">
      <c r="A44" s="42"/>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188" t="str">
        <f aca="false">P44</f>
        <v> </v>
      </c>
      <c r="M44" s="85" t="s">
        <v>96</v>
      </c>
      <c r="N44" s="188" t="str">
        <f aca="false">P44</f>
        <v> </v>
      </c>
      <c r="O44" s="85" t="s">
        <v>97</v>
      </c>
      <c r="P44" s="188" t="str">
        <f aca="false">IF(J44=O44,"x"," ")</f>
        <v> </v>
      </c>
    </row>
    <row r="45" customFormat="false" ht="15.75" hidden="false" customHeight="false" outlineLevel="0" collapsed="false">
      <c r="A45" s="42"/>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189" t="str">
        <f aca="false">P45</f>
        <v> </v>
      </c>
      <c r="M45" s="88" t="s">
        <v>99</v>
      </c>
      <c r="N45" s="189" t="str">
        <f aca="false">P45</f>
        <v> </v>
      </c>
      <c r="O45" s="88" t="s">
        <v>100</v>
      </c>
      <c r="P45" s="189" t="str">
        <f aca="false">IF(J45=O45,"x"," ")</f>
        <v> </v>
      </c>
    </row>
    <row r="46" customFormat="false" ht="15.75" hidden="false" customHeight="false" outlineLevel="0" collapsed="false">
      <c r="A46" s="42"/>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189" t="str">
        <f aca="false">P46</f>
        <v> </v>
      </c>
      <c r="M46" s="88" t="s">
        <v>97</v>
      </c>
      <c r="N46" s="189" t="str">
        <f aca="false">P46</f>
        <v> </v>
      </c>
      <c r="O46" s="88" t="s">
        <v>100</v>
      </c>
      <c r="P46" s="189" t="str">
        <f aca="false">IF(J46=O46,"x"," ")</f>
        <v> </v>
      </c>
    </row>
    <row r="47" customFormat="false" ht="15.75" hidden="false" customHeight="false" outlineLevel="0" collapsed="false">
      <c r="A47" s="42"/>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190" t="str">
        <f aca="false">P47</f>
        <v> </v>
      </c>
      <c r="M47" s="91" t="s">
        <v>101</v>
      </c>
      <c r="N47" s="190" t="str">
        <f aca="false">P47</f>
        <v> </v>
      </c>
      <c r="O47" s="91" t="s">
        <v>99</v>
      </c>
      <c r="P47" s="190" t="str">
        <f aca="false">IF(J47=O47,"x"," ")</f>
        <v> </v>
      </c>
    </row>
    <row r="48" customFormat="false" ht="15.75" hidden="false" customHeight="false" outlineLevel="0" collapsed="false">
      <c r="A48" s="42"/>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190" t="str">
        <f aca="false">P48</f>
        <v> </v>
      </c>
      <c r="M48" s="91" t="s">
        <v>99</v>
      </c>
      <c r="N48" s="190" t="str">
        <f aca="false">P48</f>
        <v> </v>
      </c>
      <c r="O48" s="91" t="s">
        <v>99</v>
      </c>
      <c r="P48" s="190" t="str">
        <f aca="false">IF(J48=O48,"x"," ")</f>
        <v> </v>
      </c>
    </row>
    <row r="49" customFormat="false" ht="15.75" hidden="false" customHeight="false" outlineLevel="0" collapsed="false">
      <c r="A49" s="42"/>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190" t="str">
        <f aca="false">P49</f>
        <v> </v>
      </c>
      <c r="M49" s="91" t="s">
        <v>97</v>
      </c>
      <c r="N49" s="190" t="str">
        <f aca="false">P49</f>
        <v> </v>
      </c>
      <c r="O49" s="91" t="s">
        <v>99</v>
      </c>
      <c r="P49" s="190" t="str">
        <f aca="false">IF(J49=O49,"x"," ")</f>
        <v> </v>
      </c>
    </row>
    <row r="50" customFormat="false" ht="15.75" hidden="false" customHeight="false" outlineLevel="0" collapsed="false">
      <c r="A50" s="42"/>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191" t="str">
        <f aca="false">P50</f>
        <v>x</v>
      </c>
      <c r="M50" s="94" t="s">
        <v>102</v>
      </c>
      <c r="N50" s="191" t="str">
        <f aca="false">P50</f>
        <v>x</v>
      </c>
      <c r="O50" s="94" t="s">
        <v>102</v>
      </c>
      <c r="P50" s="191" t="str">
        <f aca="false">IF(J50=O50,"x"," ")</f>
        <v>x</v>
      </c>
    </row>
    <row r="51" customFormat="false" ht="15.75" hidden="false" customHeight="false" outlineLevel="0" collapsed="false">
      <c r="A51" s="42"/>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191" t="str">
        <f aca="false">P51</f>
        <v> </v>
      </c>
      <c r="M51" s="94" t="s">
        <v>99</v>
      </c>
      <c r="N51" s="191" t="str">
        <f aca="false">P51</f>
        <v> </v>
      </c>
      <c r="O51" s="94" t="s">
        <v>102</v>
      </c>
      <c r="P51" s="191" t="str">
        <f aca="false">IF(J51=O51,"x"," ")</f>
        <v> </v>
      </c>
    </row>
    <row r="52" customFormat="false" ht="15.75" hidden="false" customHeight="false" outlineLevel="0" collapsed="false">
      <c r="A52" s="42"/>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192" t="str">
        <f aca="false">P52</f>
        <v> </v>
      </c>
      <c r="M52" s="97" t="s">
        <v>102</v>
      </c>
      <c r="N52" s="192" t="str">
        <f aca="false">P52</f>
        <v> </v>
      </c>
      <c r="O52" s="97" t="s">
        <v>104</v>
      </c>
      <c r="P52" s="192" t="str">
        <f aca="false">IF(J52=O52,"x"," ")</f>
        <v> </v>
      </c>
    </row>
    <row r="53" customFormat="false" ht="15" hidden="false" customHeight="false" outlineLevel="0" collapsed="false">
      <c r="A53" s="42"/>
      <c r="B53" s="79"/>
      <c r="C53" s="79"/>
      <c r="D53" s="79"/>
      <c r="E53" s="79"/>
      <c r="F53" s="79"/>
      <c r="G53" s="79"/>
      <c r="H53" s="79"/>
      <c r="I53" s="79"/>
      <c r="J53" s="79"/>
      <c r="K53" s="42"/>
      <c r="L53" s="42"/>
      <c r="M53" s="42"/>
      <c r="N53" s="42"/>
      <c r="O53" s="42"/>
      <c r="P53" s="42"/>
    </row>
    <row r="54" customFormat="false" ht="15" hidden="false" customHeight="false" outlineLevel="0" collapsed="false">
      <c r="A54" s="42"/>
      <c r="B54" s="42"/>
      <c r="C54" s="42"/>
      <c r="D54" s="42"/>
      <c r="E54" s="42"/>
      <c r="F54" s="42"/>
      <c r="G54" s="42"/>
      <c r="H54" s="42"/>
      <c r="I54" s="42"/>
      <c r="J54" s="42"/>
      <c r="K54" s="42"/>
      <c r="L54" s="42"/>
      <c r="M54" s="42"/>
      <c r="N54" s="42"/>
      <c r="O54" s="42"/>
      <c r="P54" s="42"/>
    </row>
    <row r="55" customFormat="false" ht="15" hidden="false" customHeight="false" outlineLevel="0" collapsed="false">
      <c r="A55" s="42"/>
      <c r="B55" s="42"/>
      <c r="C55" s="42"/>
      <c r="D55" s="42"/>
      <c r="E55" s="42"/>
      <c r="F55" s="42"/>
      <c r="G55" s="42"/>
      <c r="H55" s="42"/>
      <c r="I55" s="42"/>
      <c r="J55" s="42"/>
      <c r="K55" s="42"/>
      <c r="L55" s="42"/>
      <c r="M55" s="42"/>
      <c r="N55" s="42"/>
      <c r="O55" s="42"/>
      <c r="P55" s="42"/>
    </row>
    <row r="56" customFormat="false" ht="15" hidden="false" customHeight="false" outlineLevel="0" collapsed="false">
      <c r="A56" s="42"/>
      <c r="B56" s="98" t="s">
        <v>105</v>
      </c>
      <c r="C56" s="56" t="s">
        <v>55</v>
      </c>
      <c r="D56" s="56" t="s">
        <v>26</v>
      </c>
      <c r="E56" s="56" t="s">
        <v>45</v>
      </c>
      <c r="F56" s="42"/>
      <c r="G56" s="99" t="s">
        <v>106</v>
      </c>
      <c r="H56" s="99" t="s">
        <v>107</v>
      </c>
      <c r="I56" s="99" t="s">
        <v>108</v>
      </c>
      <c r="J56" s="100"/>
      <c r="K56" s="100"/>
      <c r="L56" s="101"/>
      <c r="M56" s="101"/>
      <c r="N56" s="101"/>
      <c r="O56" s="101"/>
      <c r="P56" s="42"/>
    </row>
    <row r="57" customFormat="false" ht="15" hidden="false" customHeight="false" outlineLevel="0" collapsed="false">
      <c r="A57" s="42"/>
      <c r="B57" s="98" t="s">
        <v>6</v>
      </c>
      <c r="C57" s="102" t="n">
        <v>9</v>
      </c>
      <c r="D57" s="102" t="n">
        <v>6</v>
      </c>
      <c r="E57" s="102" t="n">
        <v>3</v>
      </c>
      <c r="F57" s="42"/>
      <c r="G57" s="99" t="n">
        <f aca="false">C57*9</f>
        <v>81</v>
      </c>
      <c r="H57" s="99" t="n">
        <f aca="false">D57*9</f>
        <v>54</v>
      </c>
      <c r="I57" s="99" t="n">
        <f aca="false">E57*9</f>
        <v>27</v>
      </c>
      <c r="J57" s="100"/>
      <c r="K57" s="100"/>
      <c r="L57" s="101"/>
      <c r="M57" s="101"/>
      <c r="N57" s="101"/>
      <c r="O57" s="101"/>
      <c r="P57" s="42"/>
    </row>
    <row r="58" customFormat="false" ht="15" hidden="false" customHeight="false" outlineLevel="0" collapsed="false">
      <c r="A58" s="42"/>
      <c r="B58" s="98" t="s">
        <v>7</v>
      </c>
      <c r="C58" s="102" t="n">
        <v>6</v>
      </c>
      <c r="D58" s="102" t="n">
        <v>4</v>
      </c>
      <c r="E58" s="102" t="n">
        <v>2</v>
      </c>
      <c r="F58" s="42"/>
      <c r="G58" s="99" t="n">
        <f aca="false">C58*4</f>
        <v>24</v>
      </c>
      <c r="H58" s="99" t="n">
        <f aca="false">D58*4</f>
        <v>16</v>
      </c>
      <c r="I58" s="99" t="n">
        <f aca="false">E58*4</f>
        <v>8</v>
      </c>
      <c r="J58" s="101"/>
      <c r="K58" s="101"/>
      <c r="L58" s="101"/>
      <c r="M58" s="101"/>
      <c r="N58" s="101"/>
      <c r="O58" s="101"/>
      <c r="P58" s="42"/>
    </row>
    <row r="59" customFormat="false" ht="15" hidden="false" customHeight="false" outlineLevel="0" collapsed="false">
      <c r="A59" s="42"/>
      <c r="B59" s="42"/>
      <c r="C59" s="103"/>
      <c r="D59" s="103"/>
      <c r="E59" s="103"/>
      <c r="F59" s="42"/>
      <c r="G59" s="42"/>
      <c r="H59" s="42"/>
      <c r="I59" s="42"/>
      <c r="J59" s="101"/>
      <c r="K59" s="101"/>
      <c r="L59" s="104"/>
      <c r="M59" s="101"/>
      <c r="N59" s="101"/>
      <c r="O59" s="101"/>
      <c r="P59" s="42"/>
    </row>
    <row r="60" customFormat="false" ht="15" hidden="false" customHeight="false" outlineLevel="0" collapsed="false">
      <c r="A60" s="42"/>
      <c r="B60" s="42"/>
      <c r="C60" s="103"/>
      <c r="D60" s="103"/>
      <c r="E60" s="103"/>
      <c r="F60" s="42"/>
      <c r="G60" s="42"/>
      <c r="H60" s="42"/>
      <c r="I60" s="42"/>
      <c r="J60" s="101"/>
      <c r="K60" s="101"/>
      <c r="L60" s="105"/>
      <c r="M60" s="101"/>
      <c r="N60" s="101"/>
      <c r="O60" s="101"/>
      <c r="P60" s="42"/>
    </row>
    <row r="61" customFormat="false" ht="15" hidden="false" customHeight="false" outlineLevel="0" collapsed="false">
      <c r="A61" s="42"/>
      <c r="B61" s="106" t="s">
        <v>109</v>
      </c>
      <c r="C61" s="103"/>
      <c r="D61" s="103"/>
      <c r="E61" s="103"/>
      <c r="F61" s="42"/>
      <c r="G61" s="42"/>
      <c r="H61" s="42"/>
      <c r="I61" s="42"/>
      <c r="J61" s="101"/>
      <c r="K61" s="101"/>
      <c r="L61" s="105"/>
      <c r="M61" s="101"/>
      <c r="N61" s="101"/>
      <c r="O61" s="101"/>
      <c r="P61" s="42"/>
    </row>
    <row r="62" customFormat="false" ht="15" hidden="false" customHeight="false" outlineLevel="0" collapsed="false">
      <c r="A62" s="42"/>
      <c r="B62" s="107" t="s">
        <v>110</v>
      </c>
      <c r="C62" s="102" t="n">
        <v>61</v>
      </c>
      <c r="D62" s="108" t="s">
        <v>111</v>
      </c>
      <c r="E62" s="193" t="n">
        <f aca="false">G57</f>
        <v>81</v>
      </c>
      <c r="F62" s="42"/>
      <c r="G62" s="42"/>
      <c r="H62" s="42"/>
      <c r="I62" s="42"/>
      <c r="J62" s="101"/>
      <c r="K62" s="101"/>
      <c r="L62" s="105"/>
      <c r="M62" s="101"/>
      <c r="N62" s="101"/>
      <c r="O62" s="101"/>
      <c r="P62" s="42"/>
    </row>
    <row r="63" customFormat="false" ht="15" hidden="false" customHeight="false" outlineLevel="0" collapsed="false">
      <c r="A63" s="42"/>
      <c r="B63" s="107" t="s">
        <v>112</v>
      </c>
      <c r="C63" s="102" t="n">
        <v>40</v>
      </c>
      <c r="D63" s="108" t="s">
        <v>111</v>
      </c>
      <c r="E63" s="102" t="n">
        <v>60</v>
      </c>
      <c r="F63" s="42"/>
      <c r="G63" s="42"/>
      <c r="H63" s="42"/>
      <c r="I63" s="42"/>
      <c r="J63" s="101"/>
      <c r="K63" s="101"/>
      <c r="L63" s="104"/>
      <c r="M63" s="101"/>
      <c r="N63" s="101"/>
      <c r="O63" s="101"/>
      <c r="P63" s="42"/>
    </row>
    <row r="64" customFormat="false" ht="15" hidden="false" customHeight="false" outlineLevel="0" collapsed="false">
      <c r="A64" s="42"/>
      <c r="B64" s="107" t="s">
        <v>113</v>
      </c>
      <c r="C64" s="193" t="n">
        <f aca="false">I57</f>
        <v>27</v>
      </c>
      <c r="D64" s="108" t="s">
        <v>111</v>
      </c>
      <c r="E64" s="102" t="n">
        <v>39</v>
      </c>
      <c r="F64" s="42"/>
      <c r="G64" s="42"/>
      <c r="H64" s="42"/>
      <c r="I64" s="42"/>
      <c r="J64" s="101"/>
      <c r="K64" s="101"/>
      <c r="L64" s="105"/>
      <c r="M64" s="101"/>
      <c r="N64" s="101"/>
      <c r="O64" s="101"/>
      <c r="P64" s="42"/>
    </row>
    <row r="65" customFormat="false" ht="15" hidden="false" customHeight="false" outlineLevel="0" collapsed="false">
      <c r="A65" s="42"/>
      <c r="B65" s="98"/>
      <c r="C65" s="103"/>
      <c r="D65" s="103"/>
      <c r="E65" s="103"/>
      <c r="F65" s="42"/>
      <c r="G65" s="42"/>
      <c r="H65" s="42"/>
      <c r="I65" s="42"/>
      <c r="J65" s="101"/>
      <c r="K65" s="101"/>
      <c r="L65" s="105"/>
      <c r="M65" s="101"/>
      <c r="N65" s="101"/>
      <c r="O65" s="101"/>
      <c r="P65" s="42"/>
    </row>
    <row r="66" customFormat="false" ht="15" hidden="false" customHeight="false" outlineLevel="0" collapsed="false">
      <c r="A66" s="42"/>
      <c r="B66" s="106" t="s">
        <v>114</v>
      </c>
      <c r="C66" s="103"/>
      <c r="D66" s="103"/>
      <c r="E66" s="103"/>
      <c r="F66" s="42"/>
      <c r="G66" s="42"/>
      <c r="H66" s="42"/>
      <c r="I66" s="42"/>
      <c r="J66" s="101"/>
      <c r="K66" s="101"/>
      <c r="L66" s="105"/>
      <c r="M66" s="101"/>
      <c r="N66" s="101"/>
      <c r="O66" s="101"/>
      <c r="P66" s="42"/>
    </row>
    <row r="67" customFormat="false" ht="15" hidden="false" customHeight="false" outlineLevel="0" collapsed="false">
      <c r="A67" s="42"/>
      <c r="B67" s="107" t="s">
        <v>110</v>
      </c>
      <c r="C67" s="102" t="n">
        <v>18</v>
      </c>
      <c r="D67" s="108" t="s">
        <v>111</v>
      </c>
      <c r="E67" s="193" t="n">
        <f aca="false">G58</f>
        <v>24</v>
      </c>
      <c r="F67" s="42"/>
      <c r="G67" s="42"/>
      <c r="H67" s="42"/>
      <c r="I67" s="42"/>
      <c r="J67" s="42"/>
      <c r="K67" s="42"/>
      <c r="L67" s="42"/>
      <c r="M67" s="42"/>
      <c r="N67" s="42"/>
      <c r="O67" s="42"/>
      <c r="P67" s="42"/>
    </row>
    <row r="68" customFormat="false" ht="15" hidden="false" customHeight="false" outlineLevel="0" collapsed="false">
      <c r="A68" s="42"/>
      <c r="B68" s="107" t="s">
        <v>112</v>
      </c>
      <c r="C68" s="102" t="n">
        <v>11</v>
      </c>
      <c r="D68" s="108" t="s">
        <v>111</v>
      </c>
      <c r="E68" s="102" t="n">
        <v>17</v>
      </c>
      <c r="F68" s="42"/>
      <c r="G68" s="42"/>
      <c r="H68" s="42"/>
      <c r="I68" s="42"/>
      <c r="J68" s="42"/>
      <c r="K68" s="42"/>
      <c r="L68" s="42"/>
      <c r="M68" s="42"/>
      <c r="N68" s="42"/>
      <c r="O68" s="42"/>
      <c r="P68" s="42"/>
    </row>
    <row r="69" customFormat="false" ht="15" hidden="false" customHeight="false" outlineLevel="0" collapsed="false">
      <c r="A69" s="42"/>
      <c r="B69" s="107" t="s">
        <v>113</v>
      </c>
      <c r="C69" s="193" t="n">
        <f aca="false">I58</f>
        <v>8</v>
      </c>
      <c r="D69" s="108" t="s">
        <v>111</v>
      </c>
      <c r="E69" s="102" t="n">
        <v>10</v>
      </c>
      <c r="F69" s="42"/>
      <c r="G69" s="42"/>
      <c r="H69" s="42"/>
      <c r="I69" s="42"/>
      <c r="J69" s="42"/>
      <c r="K69" s="42"/>
      <c r="L69" s="42"/>
      <c r="M69" s="42"/>
      <c r="N69" s="42"/>
      <c r="O69" s="42"/>
      <c r="P69" s="4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4.56"/>
  </cols>
  <sheetData>
    <row r="1" customFormat="false" ht="15" hidden="false" customHeight="false" outlineLevel="0" collapsed="false">
      <c r="A1" s="42"/>
      <c r="B1" s="43" t="s">
        <v>50</v>
      </c>
      <c r="C1" s="42"/>
      <c r="D1" s="42"/>
      <c r="E1" s="42"/>
      <c r="F1" s="42"/>
      <c r="G1" s="42"/>
      <c r="H1" s="42"/>
      <c r="I1" s="42"/>
      <c r="J1" s="42"/>
      <c r="K1" s="42"/>
      <c r="L1" s="42"/>
      <c r="M1" s="42"/>
      <c r="N1" s="42"/>
      <c r="O1" s="42"/>
      <c r="P1" s="42"/>
    </row>
    <row r="2" customFormat="false" ht="15" hidden="false" customHeight="false" outlineLevel="0" collapsed="false">
      <c r="A2" s="42"/>
      <c r="B2" s="44" t="s">
        <v>130</v>
      </c>
      <c r="C2" s="44"/>
      <c r="D2" s="44"/>
      <c r="E2" s="44"/>
      <c r="F2" s="42"/>
      <c r="G2" s="42"/>
      <c r="H2" s="42"/>
      <c r="I2" s="42"/>
      <c r="J2" s="42"/>
      <c r="K2" s="42"/>
      <c r="L2" s="42"/>
      <c r="M2" s="42"/>
      <c r="N2" s="42"/>
      <c r="O2" s="42"/>
      <c r="P2" s="42"/>
    </row>
    <row r="3" customFormat="false" ht="34.5" hidden="false" customHeight="true" outlineLevel="0" collapsed="false">
      <c r="A3" s="42"/>
      <c r="B3" s="45" t="s">
        <v>131</v>
      </c>
      <c r="C3" s="46"/>
      <c r="D3" s="46"/>
      <c r="E3" s="46"/>
      <c r="F3" s="42"/>
      <c r="G3" s="42"/>
      <c r="H3" s="42"/>
      <c r="I3" s="42"/>
      <c r="J3" s="42"/>
      <c r="K3" s="42"/>
      <c r="L3" s="42"/>
      <c r="M3" s="42"/>
      <c r="N3" s="42"/>
      <c r="O3" s="42"/>
      <c r="P3" s="42"/>
    </row>
    <row r="4" customFormat="false" ht="15" hidden="false" customHeight="true" outlineLevel="0" collapsed="false">
      <c r="A4" s="47" t="s">
        <v>52</v>
      </c>
      <c r="B4" s="47"/>
      <c r="C4" s="47" t="s">
        <v>53</v>
      </c>
      <c r="D4" s="47"/>
      <c r="E4" s="47"/>
      <c r="F4" s="42"/>
      <c r="G4" s="42"/>
      <c r="H4" s="42"/>
      <c r="I4" s="42"/>
      <c r="J4" s="42"/>
      <c r="K4" s="42"/>
      <c r="L4" s="42"/>
      <c r="M4" s="42"/>
      <c r="N4" s="42"/>
      <c r="O4" s="42"/>
      <c r="P4" s="42"/>
    </row>
    <row r="5" customFormat="false" ht="15" hidden="false" customHeight="false" outlineLevel="0" collapsed="false">
      <c r="A5" s="178" t="n">
        <v>1</v>
      </c>
      <c r="B5" s="178" t="s">
        <v>54</v>
      </c>
      <c r="C5" s="179" t="s">
        <v>55</v>
      </c>
      <c r="D5" s="179" t="s">
        <v>26</v>
      </c>
      <c r="E5" s="179" t="s">
        <v>45</v>
      </c>
      <c r="F5" s="42"/>
      <c r="G5" s="42"/>
      <c r="H5" s="42"/>
      <c r="I5" s="42"/>
      <c r="J5" s="42"/>
      <c r="K5" s="42"/>
      <c r="L5" s="42"/>
      <c r="M5" s="42"/>
      <c r="N5" s="42"/>
      <c r="O5" s="42"/>
      <c r="P5" s="42"/>
    </row>
    <row r="6" customFormat="false" ht="30" hidden="false" customHeight="true" outlineLevel="0" collapsed="false">
      <c r="A6" s="50"/>
      <c r="B6" s="51" t="s">
        <v>56</v>
      </c>
      <c r="C6" s="52"/>
      <c r="D6" s="52"/>
      <c r="E6" s="52" t="s">
        <v>57</v>
      </c>
      <c r="F6" s="42"/>
      <c r="G6" s="42"/>
      <c r="H6" s="180" t="n">
        <f aca="false">COUNTA(C6:E6)</f>
        <v>1</v>
      </c>
      <c r="I6" s="181" t="str">
        <f aca="false">IF(H6=1,"OK","VALORIZZARE UN LIVELLO")</f>
        <v>OK</v>
      </c>
      <c r="J6" s="42"/>
      <c r="K6" s="42"/>
      <c r="L6" s="42"/>
      <c r="M6" s="42"/>
      <c r="N6" s="42"/>
      <c r="O6" s="42"/>
      <c r="P6" s="42"/>
    </row>
    <row r="7" customFormat="false" ht="15" hidden="false" customHeight="false" outlineLevel="0" collapsed="false">
      <c r="A7" s="178" t="n">
        <v>2</v>
      </c>
      <c r="B7" s="178" t="s">
        <v>58</v>
      </c>
      <c r="C7" s="179" t="s">
        <v>55</v>
      </c>
      <c r="D7" s="179" t="s">
        <v>26</v>
      </c>
      <c r="E7" s="179" t="s">
        <v>45</v>
      </c>
      <c r="F7" s="42"/>
      <c r="G7" s="42"/>
      <c r="H7" s="180"/>
      <c r="I7" s="181"/>
      <c r="J7" s="42"/>
      <c r="K7" s="42"/>
      <c r="L7" s="42"/>
      <c r="M7" s="42"/>
      <c r="N7" s="42"/>
      <c r="O7" s="42"/>
      <c r="P7" s="42"/>
    </row>
    <row r="8" customFormat="false" ht="32.25" hidden="false" customHeight="true" outlineLevel="0" collapsed="false">
      <c r="A8" s="50"/>
      <c r="B8" s="51" t="s">
        <v>59</v>
      </c>
      <c r="C8" s="52"/>
      <c r="D8" s="52"/>
      <c r="E8" s="52" t="s">
        <v>57</v>
      </c>
      <c r="F8" s="42"/>
      <c r="G8" s="42"/>
      <c r="H8" s="180" t="n">
        <f aca="false">COUNTA(C8:E8)</f>
        <v>1</v>
      </c>
      <c r="I8" s="181" t="str">
        <f aca="false">IF(H8=1,"OK","VALORIZZARE UN LIVELLO")</f>
        <v>OK</v>
      </c>
      <c r="J8" s="42"/>
      <c r="K8" s="42"/>
      <c r="L8" s="42"/>
      <c r="M8" s="42"/>
      <c r="N8" s="42"/>
      <c r="O8" s="42"/>
      <c r="P8" s="42"/>
    </row>
    <row r="9" customFormat="false" ht="30.75" hidden="false" customHeight="true" outlineLevel="0" collapsed="false">
      <c r="A9" s="178" t="n">
        <v>3</v>
      </c>
      <c r="B9" s="178" t="s">
        <v>60</v>
      </c>
      <c r="C9" s="179" t="s">
        <v>55</v>
      </c>
      <c r="D9" s="179" t="s">
        <v>26</v>
      </c>
      <c r="E9" s="179" t="s">
        <v>45</v>
      </c>
      <c r="F9" s="42"/>
      <c r="G9" s="42"/>
      <c r="H9" s="180"/>
      <c r="I9" s="181"/>
      <c r="J9" s="42"/>
      <c r="K9" s="42"/>
      <c r="L9" s="42"/>
      <c r="M9" s="42"/>
      <c r="N9" s="42"/>
      <c r="O9" s="42"/>
      <c r="P9" s="42"/>
    </row>
    <row r="10" customFormat="false" ht="31.5" hidden="false" customHeight="true" outlineLevel="0" collapsed="false">
      <c r="A10" s="50"/>
      <c r="B10" s="51" t="s">
        <v>61</v>
      </c>
      <c r="C10" s="52"/>
      <c r="D10" s="52"/>
      <c r="E10" s="52" t="s">
        <v>57</v>
      </c>
      <c r="F10" s="42"/>
      <c r="G10" s="42"/>
      <c r="H10" s="180" t="n">
        <f aca="false">COUNTA(C10:E10)</f>
        <v>1</v>
      </c>
      <c r="I10" s="181" t="str">
        <f aca="false">IF(H10=1,"OK","VALORIZZARE UN LIVELLO")</f>
        <v>OK</v>
      </c>
      <c r="J10" s="42"/>
      <c r="K10" s="42"/>
      <c r="L10" s="42"/>
      <c r="M10" s="42"/>
      <c r="N10" s="42"/>
      <c r="O10" s="42"/>
      <c r="P10" s="42"/>
    </row>
    <row r="11" customFormat="false" ht="34.5" hidden="false" customHeight="true" outlineLevel="0" collapsed="false">
      <c r="A11" s="178" t="n">
        <v>4</v>
      </c>
      <c r="B11" s="178" t="s">
        <v>62</v>
      </c>
      <c r="C11" s="179" t="s">
        <v>55</v>
      </c>
      <c r="D11" s="179" t="s">
        <v>26</v>
      </c>
      <c r="E11" s="179" t="s">
        <v>45</v>
      </c>
      <c r="F11" s="42"/>
      <c r="G11" s="42"/>
      <c r="H11" s="180"/>
      <c r="I11" s="181"/>
      <c r="J11" s="42"/>
      <c r="K11" s="42"/>
      <c r="L11" s="42"/>
      <c r="M11" s="42"/>
      <c r="N11" s="42"/>
      <c r="O11" s="42"/>
      <c r="P11" s="42"/>
    </row>
    <row r="12" customFormat="false" ht="28.5" hidden="false" customHeight="true" outlineLevel="0" collapsed="false">
      <c r="A12" s="50"/>
      <c r="B12" s="51" t="s">
        <v>63</v>
      </c>
      <c r="C12" s="52"/>
      <c r="D12" s="52"/>
      <c r="E12" s="52" t="s">
        <v>57</v>
      </c>
      <c r="F12" s="42"/>
      <c r="G12" s="42"/>
      <c r="H12" s="180" t="n">
        <f aca="false">COUNTA(C12:E12)</f>
        <v>1</v>
      </c>
      <c r="I12" s="181" t="str">
        <f aca="false">IF(H12=1,"OK","VALORIZZARE UN LIVELLO")</f>
        <v>OK</v>
      </c>
      <c r="J12" s="42"/>
      <c r="K12" s="42"/>
      <c r="L12" s="42"/>
      <c r="M12" s="42"/>
      <c r="N12" s="42"/>
      <c r="O12" s="42"/>
      <c r="P12" s="42"/>
    </row>
    <row r="13" customFormat="false" ht="30" hidden="false" customHeight="true" outlineLevel="0" collapsed="false">
      <c r="A13" s="178" t="n">
        <v>5</v>
      </c>
      <c r="B13" s="178" t="s">
        <v>64</v>
      </c>
      <c r="C13" s="179" t="s">
        <v>55</v>
      </c>
      <c r="D13" s="179" t="s">
        <v>26</v>
      </c>
      <c r="E13" s="179" t="s">
        <v>45</v>
      </c>
      <c r="F13" s="42"/>
      <c r="G13" s="42"/>
      <c r="H13" s="180"/>
      <c r="I13" s="181"/>
      <c r="J13" s="42"/>
      <c r="K13" s="42"/>
      <c r="L13" s="42"/>
      <c r="M13" s="42"/>
      <c r="N13" s="42"/>
      <c r="O13" s="42"/>
      <c r="P13" s="42"/>
    </row>
    <row r="14" customFormat="false" ht="40.5" hidden="false" customHeight="true" outlineLevel="0" collapsed="false">
      <c r="A14" s="50"/>
      <c r="B14" s="51" t="s">
        <v>65</v>
      </c>
      <c r="C14" s="52"/>
      <c r="D14" s="52"/>
      <c r="E14" s="52" t="s">
        <v>57</v>
      </c>
      <c r="F14" s="42"/>
      <c r="G14" s="42"/>
      <c r="H14" s="180" t="n">
        <f aca="false">COUNTA(C14:E14)</f>
        <v>1</v>
      </c>
      <c r="I14" s="181" t="str">
        <f aca="false">IF(H14=1,"OK","VALORIZZARE UN LIVELLO")</f>
        <v>OK</v>
      </c>
      <c r="J14" s="42"/>
      <c r="K14" s="42"/>
      <c r="L14" s="42"/>
      <c r="M14" s="42"/>
      <c r="N14" s="42"/>
      <c r="O14" s="42"/>
      <c r="P14" s="42"/>
    </row>
    <row r="15" customFormat="false" ht="33.75" hidden="false" customHeight="true" outlineLevel="0" collapsed="false">
      <c r="A15" s="178" t="n">
        <v>6</v>
      </c>
      <c r="B15" s="178" t="s">
        <v>66</v>
      </c>
      <c r="C15" s="179" t="s">
        <v>55</v>
      </c>
      <c r="D15" s="179" t="s">
        <v>26</v>
      </c>
      <c r="E15" s="179" t="s">
        <v>45</v>
      </c>
      <c r="F15" s="42"/>
      <c r="G15" s="42"/>
      <c r="H15" s="180"/>
      <c r="I15" s="181"/>
      <c r="J15" s="42"/>
      <c r="K15" s="42"/>
      <c r="L15" s="42"/>
      <c r="M15" s="42"/>
      <c r="N15" s="42"/>
      <c r="O15" s="42"/>
      <c r="P15" s="42"/>
    </row>
    <row r="16" customFormat="false" ht="31.5" hidden="false" customHeight="true" outlineLevel="0" collapsed="false">
      <c r="A16" s="50"/>
      <c r="B16" s="51" t="s">
        <v>67</v>
      </c>
      <c r="C16" s="52"/>
      <c r="D16" s="52" t="s">
        <v>57</v>
      </c>
      <c r="E16" s="52"/>
      <c r="F16" s="42"/>
      <c r="G16" s="42"/>
      <c r="H16" s="180" t="n">
        <f aca="false">COUNTA(C16:E16)</f>
        <v>1</v>
      </c>
      <c r="I16" s="181" t="str">
        <f aca="false">IF(H16=1,"OK","VALORIZZARE UN LIVELLO")</f>
        <v>OK</v>
      </c>
      <c r="J16" s="42"/>
      <c r="K16" s="42"/>
      <c r="L16" s="42"/>
      <c r="M16" s="42"/>
      <c r="N16" s="42"/>
      <c r="O16" s="42"/>
      <c r="P16" s="42"/>
    </row>
    <row r="17" customFormat="false" ht="15" hidden="false" customHeight="false" outlineLevel="0" collapsed="false">
      <c r="A17" s="178" t="n">
        <v>7</v>
      </c>
      <c r="B17" s="178" t="s">
        <v>68</v>
      </c>
      <c r="C17" s="179" t="s">
        <v>55</v>
      </c>
      <c r="D17" s="179" t="s">
        <v>26</v>
      </c>
      <c r="E17" s="179" t="s">
        <v>45</v>
      </c>
      <c r="F17" s="42"/>
      <c r="G17" s="42"/>
      <c r="H17" s="180"/>
      <c r="I17" s="181"/>
      <c r="J17" s="42"/>
      <c r="K17" s="42"/>
      <c r="L17" s="42"/>
      <c r="M17" s="42"/>
      <c r="N17" s="42"/>
      <c r="O17" s="42"/>
      <c r="P17" s="42"/>
    </row>
    <row r="18" customFormat="false" ht="39.75" hidden="false" customHeight="true" outlineLevel="0" collapsed="false">
      <c r="A18" s="50"/>
      <c r="B18" s="51" t="s">
        <v>69</v>
      </c>
      <c r="C18" s="52"/>
      <c r="D18" s="52"/>
      <c r="E18" s="52" t="s">
        <v>57</v>
      </c>
      <c r="F18" s="42"/>
      <c r="G18" s="42"/>
      <c r="H18" s="180" t="n">
        <f aca="false">COUNTA(C18:E18)</f>
        <v>1</v>
      </c>
      <c r="I18" s="181" t="str">
        <f aca="false">IF(H18=1,"OK","VALORIZZARE UN LIVELLO")</f>
        <v>OK</v>
      </c>
      <c r="J18" s="42"/>
      <c r="K18" s="42"/>
      <c r="L18" s="42"/>
      <c r="M18" s="42"/>
      <c r="N18" s="42"/>
      <c r="O18" s="42"/>
      <c r="P18" s="42"/>
    </row>
    <row r="19" customFormat="false" ht="33.75" hidden="false" customHeight="true" outlineLevel="0" collapsed="false">
      <c r="A19" s="178" t="n">
        <v>8</v>
      </c>
      <c r="B19" s="178" t="s">
        <v>70</v>
      </c>
      <c r="C19" s="179" t="s">
        <v>55</v>
      </c>
      <c r="D19" s="179" t="s">
        <v>26</v>
      </c>
      <c r="E19" s="179" t="s">
        <v>45</v>
      </c>
      <c r="F19" s="42"/>
      <c r="G19" s="42"/>
      <c r="H19" s="180"/>
      <c r="I19" s="181"/>
      <c r="J19" s="42"/>
      <c r="K19" s="42"/>
      <c r="L19" s="42"/>
      <c r="M19" s="42"/>
      <c r="N19" s="42"/>
      <c r="O19" s="42"/>
      <c r="P19" s="42"/>
    </row>
    <row r="20" customFormat="false" ht="32.25" hidden="false" customHeight="true" outlineLevel="0" collapsed="false">
      <c r="A20" s="50"/>
      <c r="B20" s="51" t="s">
        <v>71</v>
      </c>
      <c r="C20" s="52"/>
      <c r="D20" s="52"/>
      <c r="E20" s="52" t="s">
        <v>57</v>
      </c>
      <c r="F20" s="42"/>
      <c r="G20" s="42"/>
      <c r="H20" s="180" t="n">
        <f aca="false">COUNTA(C20:E20)</f>
        <v>1</v>
      </c>
      <c r="I20" s="181" t="str">
        <f aca="false">IF(H20=1,"OK","VALORIZZARE UN LIVELLO")</f>
        <v>OK</v>
      </c>
      <c r="J20" s="42"/>
      <c r="K20" s="42"/>
      <c r="L20" s="42"/>
      <c r="M20" s="42"/>
      <c r="N20" s="42"/>
      <c r="O20" s="42"/>
      <c r="P20" s="42"/>
    </row>
    <row r="21" customFormat="false" ht="39.75" hidden="false" customHeight="true" outlineLevel="0" collapsed="false">
      <c r="A21" s="178" t="n">
        <v>9</v>
      </c>
      <c r="B21" s="178" t="s">
        <v>72</v>
      </c>
      <c r="C21" s="179" t="s">
        <v>55</v>
      </c>
      <c r="D21" s="179" t="s">
        <v>26</v>
      </c>
      <c r="E21" s="179" t="s">
        <v>45</v>
      </c>
      <c r="F21" s="42"/>
      <c r="G21" s="42"/>
      <c r="H21" s="180"/>
      <c r="I21" s="181"/>
      <c r="J21" s="42"/>
      <c r="K21" s="42"/>
      <c r="L21" s="42"/>
      <c r="M21" s="42"/>
      <c r="N21" s="42"/>
      <c r="O21" s="42"/>
      <c r="P21" s="42"/>
    </row>
    <row r="22" customFormat="false" ht="41.25" hidden="false" customHeight="true" outlineLevel="0" collapsed="false">
      <c r="A22" s="50"/>
      <c r="B22" s="51" t="s">
        <v>73</v>
      </c>
      <c r="C22" s="55"/>
      <c r="D22" s="55"/>
      <c r="E22" s="55" t="s">
        <v>57</v>
      </c>
      <c r="F22" s="42"/>
      <c r="G22" s="42"/>
      <c r="H22" s="180" t="n">
        <f aca="false">COUNTA(C22:E22)</f>
        <v>1</v>
      </c>
      <c r="I22" s="181" t="str">
        <f aca="false">IF(H22=1,"OK","VALORIZZARE UN LIVELLO")</f>
        <v>OK</v>
      </c>
      <c r="J22" s="42"/>
      <c r="K22" s="42"/>
      <c r="L22" s="42"/>
      <c r="M22" s="42"/>
      <c r="N22" s="42"/>
      <c r="O22" s="42"/>
      <c r="P22" s="42"/>
    </row>
    <row r="23" customFormat="false" ht="15" hidden="false" customHeight="false" outlineLevel="0" collapsed="false">
      <c r="A23" s="42"/>
      <c r="B23" s="42"/>
      <c r="C23" s="56" t="s">
        <v>55</v>
      </c>
      <c r="D23" s="56" t="s">
        <v>26</v>
      </c>
      <c r="E23" s="56" t="s">
        <v>45</v>
      </c>
      <c r="F23" s="42"/>
      <c r="G23" s="42"/>
      <c r="H23" s="180"/>
      <c r="I23" s="181"/>
      <c r="J23" s="42"/>
      <c r="K23" s="42"/>
      <c r="L23" s="42"/>
      <c r="M23" s="42"/>
      <c r="N23" s="42"/>
      <c r="O23" s="42"/>
      <c r="P23" s="42"/>
    </row>
    <row r="24" customFormat="false" ht="27.75" hidden="false" customHeight="true" outlineLevel="0" collapsed="false">
      <c r="A24" s="42"/>
      <c r="B24" s="57" t="s">
        <v>74</v>
      </c>
      <c r="C24" s="34" t="n">
        <f aca="false">COUNTA(C6,C8,C10,C12,C14,C16,C18,C20,C22)</f>
        <v>0</v>
      </c>
      <c r="D24" s="34" t="n">
        <f aca="false">COUNTA(D6,D8,D10,D12,D14,D16,D18,D20,D22)</f>
        <v>1</v>
      </c>
      <c r="E24" s="34" t="n">
        <f aca="false">COUNTA(E6,E8,E10,E12,E14,E16,E18,E20,E22)</f>
        <v>8</v>
      </c>
      <c r="F24" s="42"/>
      <c r="G24" s="42"/>
      <c r="H24" s="180" t="n">
        <f aca="false">SUM(C24:E24)</f>
        <v>9</v>
      </c>
      <c r="I24" s="181" t="str">
        <f aca="false">IF(H24=9,"OK","ERRORE TOTALI")</f>
        <v>OK</v>
      </c>
      <c r="J24" s="42"/>
      <c r="K24" s="42"/>
      <c r="L24" s="42" t="s">
        <v>75</v>
      </c>
      <c r="M24" s="42"/>
      <c r="N24" s="42"/>
      <c r="O24" s="42"/>
      <c r="P24" s="42"/>
    </row>
    <row r="25" customFormat="false" ht="15.75" hidden="false" customHeight="false" outlineLevel="0" collapsed="false">
      <c r="A25" s="42"/>
      <c r="B25" s="42"/>
      <c r="C25" s="42"/>
      <c r="D25" s="42"/>
      <c r="E25" s="42"/>
      <c r="F25" s="42"/>
      <c r="G25" s="42"/>
      <c r="H25" s="180"/>
      <c r="I25" s="181"/>
      <c r="J25" s="42"/>
      <c r="K25" s="42"/>
      <c r="L25" s="42"/>
      <c r="M25" s="42"/>
      <c r="N25" s="42"/>
      <c r="O25" s="42"/>
      <c r="P25" s="42"/>
    </row>
    <row r="26" customFormat="false" ht="15.75" hidden="false" customHeight="true" outlineLevel="0" collapsed="false">
      <c r="A26" s="59" t="s">
        <v>76</v>
      </c>
      <c r="B26" s="59"/>
      <c r="C26" s="60" t="s">
        <v>53</v>
      </c>
      <c r="D26" s="60"/>
      <c r="E26" s="60"/>
      <c r="F26" s="42"/>
      <c r="G26" s="42"/>
      <c r="H26" s="180"/>
      <c r="I26" s="181"/>
      <c r="J26" s="42"/>
      <c r="K26" s="42"/>
      <c r="L26" s="42"/>
      <c r="M26" s="42"/>
      <c r="N26" s="42"/>
      <c r="O26" s="42"/>
      <c r="P26" s="42"/>
    </row>
    <row r="27" customFormat="false" ht="26.25" hidden="false" customHeight="true" outlineLevel="0" collapsed="false">
      <c r="A27" s="182" t="n">
        <v>1</v>
      </c>
      <c r="B27" s="183" t="s">
        <v>77</v>
      </c>
      <c r="C27" s="179" t="s">
        <v>55</v>
      </c>
      <c r="D27" s="179" t="s">
        <v>26</v>
      </c>
      <c r="E27" s="179" t="s">
        <v>45</v>
      </c>
      <c r="F27" s="42"/>
      <c r="G27" s="42"/>
      <c r="H27" s="180"/>
      <c r="I27" s="181"/>
      <c r="J27" s="42"/>
      <c r="K27" s="42"/>
      <c r="L27" s="42"/>
      <c r="M27" s="42"/>
      <c r="N27" s="42"/>
      <c r="O27" s="42"/>
      <c r="P27" s="42"/>
    </row>
    <row r="28" customFormat="false" ht="38.25" hidden="false" customHeight="true" outlineLevel="0" collapsed="false">
      <c r="A28" s="63"/>
      <c r="B28" s="64" t="s">
        <v>78</v>
      </c>
      <c r="C28" s="52"/>
      <c r="D28" s="52"/>
      <c r="E28" s="52" t="s">
        <v>57</v>
      </c>
      <c r="F28" s="42"/>
      <c r="G28" s="42"/>
      <c r="H28" s="180" t="n">
        <f aca="false">COUNTA(C28:E28)</f>
        <v>1</v>
      </c>
      <c r="I28" s="181" t="str">
        <f aca="false">IF(H28=1,"OK","VALORIZZARE UN LIVELLO")</f>
        <v>OK</v>
      </c>
      <c r="J28" s="65"/>
      <c r="K28" s="65"/>
      <c r="L28" s="65"/>
      <c r="M28" s="65"/>
      <c r="N28" s="65"/>
      <c r="O28" s="65"/>
      <c r="P28" s="42"/>
    </row>
    <row r="29" customFormat="false" ht="32.25" hidden="false" customHeight="true" outlineLevel="0" collapsed="false">
      <c r="A29" s="182" t="n">
        <v>2</v>
      </c>
      <c r="B29" s="183" t="s">
        <v>79</v>
      </c>
      <c r="C29" s="179" t="s">
        <v>55</v>
      </c>
      <c r="D29" s="179" t="s">
        <v>26</v>
      </c>
      <c r="E29" s="179" t="s">
        <v>45</v>
      </c>
      <c r="F29" s="42"/>
      <c r="G29" s="42"/>
      <c r="H29" s="180"/>
      <c r="I29" s="181"/>
      <c r="J29" s="42"/>
      <c r="K29" s="42"/>
      <c r="L29" s="42"/>
      <c r="M29" s="42"/>
      <c r="N29" s="42"/>
      <c r="O29" s="42"/>
      <c r="P29" s="42"/>
    </row>
    <row r="30" customFormat="false" ht="43.5" hidden="false" customHeight="true" outlineLevel="0" collapsed="false">
      <c r="A30" s="63"/>
      <c r="B30" s="64" t="s">
        <v>80</v>
      </c>
      <c r="C30" s="52"/>
      <c r="D30" s="52"/>
      <c r="E30" s="52" t="s">
        <v>57</v>
      </c>
      <c r="F30" s="42"/>
      <c r="G30" s="42"/>
      <c r="H30" s="180" t="n">
        <f aca="false">COUNTA(C30:E30)</f>
        <v>1</v>
      </c>
      <c r="I30" s="181" t="str">
        <f aca="false">IF(H30=1,"OK","VALORIZZARE UN LIVELLO")</f>
        <v>OK</v>
      </c>
      <c r="J30" s="42"/>
      <c r="K30" s="42"/>
      <c r="L30" s="42"/>
      <c r="M30" s="42"/>
      <c r="N30" s="42"/>
      <c r="O30" s="42"/>
      <c r="P30" s="42"/>
    </row>
    <row r="31" customFormat="false" ht="30.75" hidden="false" customHeight="true" outlineLevel="0" collapsed="false">
      <c r="A31" s="182" t="n">
        <v>3</v>
      </c>
      <c r="B31" s="183" t="s">
        <v>81</v>
      </c>
      <c r="C31" s="179" t="s">
        <v>55</v>
      </c>
      <c r="D31" s="179" t="s">
        <v>26</v>
      </c>
      <c r="E31" s="179" t="s">
        <v>45</v>
      </c>
      <c r="F31" s="42"/>
      <c r="G31" s="42"/>
      <c r="H31" s="180"/>
      <c r="I31" s="181"/>
      <c r="J31" s="42"/>
      <c r="K31" s="42"/>
      <c r="L31" s="42"/>
      <c r="M31" s="42"/>
      <c r="N31" s="42"/>
      <c r="O31" s="42"/>
      <c r="P31" s="42"/>
    </row>
    <row r="32" customFormat="false" ht="36.75" hidden="false" customHeight="true" outlineLevel="0" collapsed="false">
      <c r="A32" s="63"/>
      <c r="B32" s="64" t="s">
        <v>82</v>
      </c>
      <c r="C32" s="52"/>
      <c r="D32" s="52"/>
      <c r="E32" s="52" t="s">
        <v>57</v>
      </c>
      <c r="F32" s="42"/>
      <c r="G32" s="42"/>
      <c r="H32" s="180" t="n">
        <f aca="false">COUNTA(C32:E32)</f>
        <v>1</v>
      </c>
      <c r="I32" s="181" t="str">
        <f aca="false">IF(H32=1,"OK","VALORIZZARE UN LIVELLO")</f>
        <v>OK</v>
      </c>
      <c r="J32" s="42"/>
      <c r="K32" s="42"/>
      <c r="L32" s="42"/>
      <c r="M32" s="42"/>
      <c r="N32" s="42"/>
      <c r="O32" s="42"/>
      <c r="P32" s="42"/>
    </row>
    <row r="33" customFormat="false" ht="15" hidden="false" customHeight="false" outlineLevel="0" collapsed="false">
      <c r="A33" s="182" t="n">
        <v>4</v>
      </c>
      <c r="B33" s="183" t="s">
        <v>83</v>
      </c>
      <c r="C33" s="179" t="s">
        <v>55</v>
      </c>
      <c r="D33" s="179" t="s">
        <v>26</v>
      </c>
      <c r="E33" s="179" t="s">
        <v>45</v>
      </c>
      <c r="F33" s="42"/>
      <c r="G33" s="42"/>
      <c r="H33" s="180"/>
      <c r="I33" s="181"/>
      <c r="J33" s="42"/>
      <c r="K33" s="42"/>
      <c r="L33" s="42"/>
      <c r="M33" s="42"/>
      <c r="N33" s="42"/>
      <c r="O33" s="42"/>
      <c r="P33" s="42"/>
    </row>
    <row r="34" customFormat="false" ht="27.75" hidden="false" customHeight="true" outlineLevel="0" collapsed="false">
      <c r="A34" s="63"/>
      <c r="B34" s="66" t="s">
        <v>84</v>
      </c>
      <c r="C34" s="52"/>
      <c r="D34" s="52"/>
      <c r="E34" s="52" t="s">
        <v>57</v>
      </c>
      <c r="F34" s="42"/>
      <c r="G34" s="42"/>
      <c r="H34" s="180" t="n">
        <f aca="false">COUNTA(C34:E34)</f>
        <v>1</v>
      </c>
      <c r="I34" s="181" t="str">
        <f aca="false">IF(H34=1,"OK","VALORIZZARE UN LIVELLO")</f>
        <v>OK</v>
      </c>
      <c r="J34" s="42"/>
      <c r="K34" s="42"/>
      <c r="L34" s="42"/>
      <c r="M34" s="42"/>
      <c r="N34" s="42"/>
      <c r="O34" s="42"/>
      <c r="P34" s="42"/>
    </row>
    <row r="35" customFormat="false" ht="15" hidden="false" customHeight="false" outlineLevel="0" collapsed="false">
      <c r="A35" s="42"/>
      <c r="B35" s="42"/>
      <c r="C35" s="67" t="s">
        <v>55</v>
      </c>
      <c r="D35" s="67" t="s">
        <v>26</v>
      </c>
      <c r="E35" s="67" t="s">
        <v>45</v>
      </c>
      <c r="F35" s="42"/>
      <c r="G35" s="42"/>
      <c r="H35" s="180"/>
      <c r="I35" s="181"/>
      <c r="J35" s="42"/>
      <c r="K35" s="42"/>
      <c r="L35" s="42"/>
      <c r="M35" s="42"/>
      <c r="N35" s="42"/>
      <c r="O35" s="42"/>
      <c r="P35" s="42"/>
    </row>
    <row r="36" customFormat="false" ht="15" hidden="false" customHeight="false" outlineLevel="0" collapsed="false">
      <c r="A36" s="42"/>
      <c r="B36" s="68" t="s">
        <v>85</v>
      </c>
      <c r="C36" s="34" t="n">
        <f aca="false">COUNTA(C28,C30,C32,C34)</f>
        <v>0</v>
      </c>
      <c r="D36" s="34" t="n">
        <f aca="false">COUNTA(D28,D30,D32,D34)</f>
        <v>0</v>
      </c>
      <c r="E36" s="34" t="n">
        <f aca="false">COUNTA(E28,E30,E32,E34)</f>
        <v>4</v>
      </c>
      <c r="F36" s="42"/>
      <c r="G36" s="42"/>
      <c r="H36" s="180" t="n">
        <f aca="false">SUM(C36:E36)</f>
        <v>4</v>
      </c>
      <c r="I36" s="181" t="str">
        <f aca="false">IF(H36=4,"OK","ERRORE TOTALI")</f>
        <v>OK</v>
      </c>
      <c r="J36" s="42"/>
      <c r="K36" s="42"/>
      <c r="L36" s="42" t="s">
        <v>75</v>
      </c>
      <c r="M36" s="42"/>
      <c r="N36" s="42"/>
      <c r="O36" s="42"/>
      <c r="P36" s="42"/>
    </row>
    <row r="37" customFormat="false" ht="15" hidden="false" customHeight="false" outlineLevel="0" collapsed="false">
      <c r="A37" s="42"/>
      <c r="B37" s="42"/>
      <c r="C37" s="42"/>
      <c r="D37" s="42"/>
      <c r="E37" s="42"/>
      <c r="F37" s="42"/>
      <c r="G37" s="42"/>
      <c r="H37" s="42"/>
      <c r="I37" s="42"/>
      <c r="J37" s="42"/>
      <c r="K37" s="42"/>
      <c r="L37" s="42"/>
      <c r="M37" s="42"/>
      <c r="N37" s="42"/>
      <c r="O37" s="42"/>
      <c r="P37" s="42"/>
    </row>
    <row r="38" customFormat="false" ht="15.75" hidden="false" customHeight="false" outlineLevel="0" collapsed="false">
      <c r="A38" s="42"/>
      <c r="B38" s="69" t="s">
        <v>86</v>
      </c>
      <c r="C38" s="56" t="s">
        <v>55</v>
      </c>
      <c r="D38" s="56" t="s">
        <v>26</v>
      </c>
      <c r="E38" s="56" t="s">
        <v>45</v>
      </c>
      <c r="F38" s="56" t="s">
        <v>87</v>
      </c>
      <c r="G38" s="42"/>
      <c r="H38" s="42"/>
      <c r="I38" s="42"/>
      <c r="J38" s="42"/>
      <c r="K38" s="42"/>
      <c r="L38" s="42"/>
      <c r="M38" s="42"/>
      <c r="N38" s="42"/>
      <c r="O38" s="42"/>
      <c r="P38" s="42"/>
    </row>
    <row r="39" customFormat="false" ht="15" hidden="false" customHeight="false" outlineLevel="0" collapsed="false">
      <c r="A39" s="42"/>
      <c r="B39" s="70" t="s">
        <v>6</v>
      </c>
      <c r="C39" s="184" t="n">
        <f aca="false">C24*C57</f>
        <v>0</v>
      </c>
      <c r="D39" s="184" t="n">
        <f aca="false">D24*D57</f>
        <v>6</v>
      </c>
      <c r="E39" s="184" t="n">
        <f aca="false">E24*E57</f>
        <v>24</v>
      </c>
      <c r="F39" s="185" t="n">
        <f aca="false">SUM(C39:E39)</f>
        <v>30</v>
      </c>
      <c r="G39" s="184" t="str">
        <f aca="false">IF(F39&lt;C63,"BASSO",(IF(F39&lt;C62,"MEDIO","ALTO")))</f>
        <v>BASSO</v>
      </c>
      <c r="H39" s="42"/>
      <c r="I39" s="42"/>
      <c r="J39" s="42"/>
      <c r="K39" s="42"/>
      <c r="L39" s="42"/>
      <c r="M39" s="42"/>
      <c r="N39" s="42"/>
      <c r="O39" s="42"/>
      <c r="P39" s="42"/>
    </row>
    <row r="40" customFormat="false" ht="15" hidden="false" customHeight="false" outlineLevel="0" collapsed="false">
      <c r="A40" s="42"/>
      <c r="B40" s="73" t="s">
        <v>7</v>
      </c>
      <c r="C40" s="186" t="n">
        <f aca="false">C36*C58</f>
        <v>0</v>
      </c>
      <c r="D40" s="186" t="n">
        <f aca="false">D36*D58</f>
        <v>0</v>
      </c>
      <c r="E40" s="186" t="n">
        <f aca="false">E36*E58</f>
        <v>8</v>
      </c>
      <c r="F40" s="187" t="n">
        <f aca="false">SUM(C40:E40)</f>
        <v>8</v>
      </c>
      <c r="G40" s="186" t="str">
        <f aca="false">IF(F40&lt;C68,"BASSO",(IF(F40&lt;C67,"MEDIO","ALTO")))</f>
        <v>BASSO</v>
      </c>
      <c r="H40" s="42"/>
      <c r="I40" s="42"/>
      <c r="J40" s="42"/>
      <c r="K40" s="42"/>
      <c r="L40" s="42"/>
      <c r="M40" s="42"/>
      <c r="N40" s="42"/>
      <c r="O40" s="42"/>
      <c r="P40" s="42"/>
    </row>
    <row r="41" customFormat="false" ht="16.5" hidden="false" customHeight="false" outlineLevel="0" collapsed="false">
      <c r="A41" s="42"/>
      <c r="B41" s="76" t="s">
        <v>88</v>
      </c>
      <c r="C41" s="77"/>
      <c r="D41" s="77"/>
      <c r="E41" s="77"/>
      <c r="F41" s="77"/>
      <c r="G41" s="77" t="str">
        <f aca="false">IF(I44=2,J44,(IF(I45=2,J45,(IF(I46=2,J46,(IF(I47=2,J47,(IF(I48=2,J48,(IF(I49=2,J49,(IF(I50=2,J50,(IF(I51=2,J51,J52)))))))))))))))</f>
        <v>MINIMO</v>
      </c>
      <c r="H41" s="42"/>
      <c r="I41" s="42"/>
      <c r="J41" s="42"/>
      <c r="K41" s="42"/>
      <c r="L41" s="42"/>
      <c r="M41" s="42"/>
      <c r="N41" s="42"/>
      <c r="O41" s="42"/>
      <c r="P41" s="42"/>
    </row>
    <row r="42" customFormat="false" ht="15.75" hidden="false" customHeight="true" outlineLevel="0" collapsed="false">
      <c r="A42" s="42"/>
      <c r="B42" s="42"/>
      <c r="C42" s="42"/>
      <c r="D42" s="42"/>
      <c r="E42" s="42"/>
      <c r="F42" s="42"/>
      <c r="G42" s="42"/>
      <c r="H42" s="42"/>
      <c r="I42" s="42"/>
      <c r="J42" s="42"/>
      <c r="K42" s="78" t="s">
        <v>89</v>
      </c>
      <c r="L42" s="78"/>
      <c r="M42" s="78"/>
      <c r="N42" s="78"/>
      <c r="O42" s="78"/>
      <c r="P42" s="78"/>
    </row>
    <row r="43" customFormat="false" ht="26.25" hidden="false" customHeight="false" outlineLevel="0" collapsed="false">
      <c r="A43" s="42"/>
      <c r="B43" s="79"/>
      <c r="C43" s="79" t="s">
        <v>90</v>
      </c>
      <c r="D43" s="79" t="s">
        <v>91</v>
      </c>
      <c r="E43" s="79" t="s">
        <v>92</v>
      </c>
      <c r="F43" s="79"/>
      <c r="G43" s="79"/>
      <c r="H43" s="79"/>
      <c r="I43" s="79"/>
      <c r="J43" s="79"/>
      <c r="K43" s="80" t="s">
        <v>93</v>
      </c>
      <c r="L43" s="81"/>
      <c r="M43" s="81" t="s">
        <v>94</v>
      </c>
      <c r="N43" s="81"/>
      <c r="O43" s="81" t="s">
        <v>95</v>
      </c>
      <c r="P43" s="82"/>
    </row>
    <row r="44" customFormat="false" ht="15.75" hidden="false" customHeight="false" outlineLevel="0" collapsed="false">
      <c r="A44" s="42"/>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188" t="str">
        <f aca="false">P44</f>
        <v> </v>
      </c>
      <c r="M44" s="85" t="s">
        <v>96</v>
      </c>
      <c r="N44" s="188" t="str">
        <f aca="false">P44</f>
        <v> </v>
      </c>
      <c r="O44" s="85" t="s">
        <v>97</v>
      </c>
      <c r="P44" s="188" t="str">
        <f aca="false">IF(J44=O44,"x"," ")</f>
        <v> </v>
      </c>
    </row>
    <row r="45" customFormat="false" ht="15.75" hidden="false" customHeight="false" outlineLevel="0" collapsed="false">
      <c r="A45" s="42"/>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189" t="str">
        <f aca="false">P45</f>
        <v> </v>
      </c>
      <c r="M45" s="88" t="s">
        <v>99</v>
      </c>
      <c r="N45" s="189" t="str">
        <f aca="false">P45</f>
        <v> </v>
      </c>
      <c r="O45" s="88" t="s">
        <v>100</v>
      </c>
      <c r="P45" s="189" t="str">
        <f aca="false">IF(J45=O45,"x"," ")</f>
        <v> </v>
      </c>
    </row>
    <row r="46" customFormat="false" ht="15.75" hidden="false" customHeight="false" outlineLevel="0" collapsed="false">
      <c r="A46" s="42"/>
      <c r="B46" s="79"/>
      <c r="C46" s="79" t="s">
        <v>26</v>
      </c>
      <c r="D46" s="79" t="s">
        <v>55</v>
      </c>
      <c r="E46" s="79" t="s">
        <v>98</v>
      </c>
      <c r="F46" s="79"/>
      <c r="G46" s="79" t="n">
        <f aca="false">IF(G39=C46,1,0)</f>
        <v>0</v>
      </c>
      <c r="H46" s="79" t="n">
        <f aca="false">IF(G40=D46,1,0)</f>
        <v>0</v>
      </c>
      <c r="I46" s="79" t="n">
        <f aca="false">SUM(G46:H46)</f>
        <v>0</v>
      </c>
      <c r="J46" s="79" t="str">
        <f aca="false">IF(I46=2,E46,"  ")</f>
        <v>  </v>
      </c>
      <c r="K46" s="86" t="s">
        <v>99</v>
      </c>
      <c r="L46" s="189" t="str">
        <f aca="false">P46</f>
        <v> </v>
      </c>
      <c r="M46" s="88" t="s">
        <v>97</v>
      </c>
      <c r="N46" s="189" t="str">
        <f aca="false">P46</f>
        <v> </v>
      </c>
      <c r="O46" s="88" t="s">
        <v>100</v>
      </c>
      <c r="P46" s="189" t="str">
        <f aca="false">IF(J46=O46,"x"," ")</f>
        <v> </v>
      </c>
    </row>
    <row r="47" customFormat="false" ht="15.75" hidden="false" customHeight="false" outlineLevel="0" collapsed="false">
      <c r="A47" s="42"/>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190" t="str">
        <f aca="false">P47</f>
        <v> </v>
      </c>
      <c r="M47" s="91" t="s">
        <v>101</v>
      </c>
      <c r="N47" s="190" t="str">
        <f aca="false">P47</f>
        <v> </v>
      </c>
      <c r="O47" s="91" t="s">
        <v>99</v>
      </c>
      <c r="P47" s="190" t="str">
        <f aca="false">IF(J47=O47,"x"," ")</f>
        <v> </v>
      </c>
    </row>
    <row r="48" customFormat="false" ht="15.75" hidden="false" customHeight="false" outlineLevel="0" collapsed="false">
      <c r="A48" s="42"/>
      <c r="B48" s="79"/>
      <c r="C48" s="79" t="s">
        <v>26</v>
      </c>
      <c r="D48" s="79" t="s">
        <v>26</v>
      </c>
      <c r="E48" s="79" t="s">
        <v>26</v>
      </c>
      <c r="F48" s="79"/>
      <c r="G48" s="79" t="n">
        <f aca="false">IF(G39=C48,1,0)</f>
        <v>0</v>
      </c>
      <c r="H48" s="79" t="n">
        <f aca="false">IF(G40=D48,1,0)</f>
        <v>0</v>
      </c>
      <c r="I48" s="79" t="n">
        <f aca="false">SUM(G48:H48)</f>
        <v>0</v>
      </c>
      <c r="J48" s="79" t="str">
        <f aca="false">IF(I48=2,E48,"  ")</f>
        <v>  </v>
      </c>
      <c r="K48" s="89" t="s">
        <v>99</v>
      </c>
      <c r="L48" s="190" t="str">
        <f aca="false">P48</f>
        <v> </v>
      </c>
      <c r="M48" s="91" t="s">
        <v>99</v>
      </c>
      <c r="N48" s="190" t="str">
        <f aca="false">P48</f>
        <v> </v>
      </c>
      <c r="O48" s="91" t="s">
        <v>99</v>
      </c>
      <c r="P48" s="190" t="str">
        <f aca="false">IF(J48=O48,"x"," ")</f>
        <v> </v>
      </c>
    </row>
    <row r="49" customFormat="false" ht="15.75" hidden="false" customHeight="false" outlineLevel="0" collapsed="false">
      <c r="A49" s="42"/>
      <c r="B49" s="79"/>
      <c r="C49" s="79" t="s">
        <v>45</v>
      </c>
      <c r="D49" s="79" t="s">
        <v>55</v>
      </c>
      <c r="E49" s="79" t="s">
        <v>26</v>
      </c>
      <c r="F49" s="79"/>
      <c r="G49" s="79" t="n">
        <f aca="false">IF(G39=C49,1,0)</f>
        <v>1</v>
      </c>
      <c r="H49" s="79" t="n">
        <f aca="false">IF(G40=D49,1,0)</f>
        <v>0</v>
      </c>
      <c r="I49" s="79" t="n">
        <f aca="false">SUM(G49:H49)</f>
        <v>1</v>
      </c>
      <c r="J49" s="79" t="str">
        <f aca="false">IF(I49=2,E49,"  ")</f>
        <v>  </v>
      </c>
      <c r="K49" s="89" t="s">
        <v>102</v>
      </c>
      <c r="L49" s="190" t="str">
        <f aca="false">P49</f>
        <v> </v>
      </c>
      <c r="M49" s="91" t="s">
        <v>97</v>
      </c>
      <c r="N49" s="190" t="str">
        <f aca="false">P49</f>
        <v> </v>
      </c>
      <c r="O49" s="91" t="s">
        <v>99</v>
      </c>
      <c r="P49" s="190" t="str">
        <f aca="false">IF(J49=O49,"x"," ")</f>
        <v> </v>
      </c>
    </row>
    <row r="50" customFormat="false" ht="15.75" hidden="false" customHeight="false" outlineLevel="0" collapsed="false">
      <c r="A50" s="42"/>
      <c r="B50" s="79"/>
      <c r="C50" s="79" t="s">
        <v>26</v>
      </c>
      <c r="D50" s="79" t="s">
        <v>45</v>
      </c>
      <c r="E50" s="79" t="s">
        <v>45</v>
      </c>
      <c r="F50" s="79"/>
      <c r="G50" s="79" t="n">
        <f aca="false">IF(G39=C50,1,0)</f>
        <v>0</v>
      </c>
      <c r="H50" s="79" t="n">
        <f aca="false">IF(G40=D50,1,0)</f>
        <v>1</v>
      </c>
      <c r="I50" s="79" t="n">
        <f aca="false">SUM(G50:H50)</f>
        <v>1</v>
      </c>
      <c r="J50" s="79" t="str">
        <f aca="false">IF(I50=2,E50,"  ")</f>
        <v>  </v>
      </c>
      <c r="K50" s="92" t="s">
        <v>99</v>
      </c>
      <c r="L50" s="191" t="str">
        <f aca="false">P50</f>
        <v> </v>
      </c>
      <c r="M50" s="94" t="s">
        <v>102</v>
      </c>
      <c r="N50" s="191" t="str">
        <f aca="false">P50</f>
        <v> </v>
      </c>
      <c r="O50" s="94" t="s">
        <v>102</v>
      </c>
      <c r="P50" s="191" t="str">
        <f aca="false">IF(J50=O50,"x"," ")</f>
        <v> </v>
      </c>
    </row>
    <row r="51" customFormat="false" ht="15.75" hidden="false" customHeight="false" outlineLevel="0" collapsed="false">
      <c r="A51" s="42"/>
      <c r="B51" s="79"/>
      <c r="C51" s="79" t="s">
        <v>45</v>
      </c>
      <c r="D51" s="79" t="s">
        <v>26</v>
      </c>
      <c r="E51" s="79" t="s">
        <v>45</v>
      </c>
      <c r="F51" s="79"/>
      <c r="G51" s="79" t="n">
        <f aca="false">IF(G39=C51,1,0)</f>
        <v>1</v>
      </c>
      <c r="H51" s="79" t="n">
        <f aca="false">IF(G40=D51,1,0)</f>
        <v>0</v>
      </c>
      <c r="I51" s="79" t="n">
        <f aca="false">SUM(G51:H51)</f>
        <v>1</v>
      </c>
      <c r="J51" s="79" t="str">
        <f aca="false">IF(I51=2,E51,"  ")</f>
        <v>  </v>
      </c>
      <c r="K51" s="92" t="s">
        <v>102</v>
      </c>
      <c r="L51" s="191" t="str">
        <f aca="false">P51</f>
        <v> </v>
      </c>
      <c r="M51" s="94" t="s">
        <v>99</v>
      </c>
      <c r="N51" s="191" t="str">
        <f aca="false">P51</f>
        <v> </v>
      </c>
      <c r="O51" s="94" t="s">
        <v>102</v>
      </c>
      <c r="P51" s="191" t="str">
        <f aca="false">IF(J51=O51,"x"," ")</f>
        <v> </v>
      </c>
    </row>
    <row r="52" customFormat="false" ht="15.75" hidden="false" customHeight="false" outlineLevel="0" collapsed="false">
      <c r="A52" s="42"/>
      <c r="B52" s="79"/>
      <c r="C52" s="79" t="s">
        <v>45</v>
      </c>
      <c r="D52" s="79" t="s">
        <v>45</v>
      </c>
      <c r="E52" s="79" t="s">
        <v>103</v>
      </c>
      <c r="F52" s="79"/>
      <c r="G52" s="79" t="n">
        <f aca="false">IF(G39=C52,1,0)</f>
        <v>1</v>
      </c>
      <c r="H52" s="79" t="n">
        <f aca="false">IF(G40=D52,1,0)</f>
        <v>1</v>
      </c>
      <c r="I52" s="79" t="n">
        <f aca="false">SUM(G52:H52)</f>
        <v>2</v>
      </c>
      <c r="J52" s="79" t="str">
        <f aca="false">IF(I52=2,E52,"  ")</f>
        <v>MINIMO</v>
      </c>
      <c r="K52" s="95" t="s">
        <v>102</v>
      </c>
      <c r="L52" s="192" t="str">
        <f aca="false">P52</f>
        <v>x</v>
      </c>
      <c r="M52" s="97" t="s">
        <v>102</v>
      </c>
      <c r="N52" s="192" t="str">
        <f aca="false">P52</f>
        <v>x</v>
      </c>
      <c r="O52" s="97" t="s">
        <v>104</v>
      </c>
      <c r="P52" s="192" t="str">
        <f aca="false">IF(J52=O52,"x"," ")</f>
        <v>x</v>
      </c>
    </row>
    <row r="53" customFormat="false" ht="15" hidden="false" customHeight="false" outlineLevel="0" collapsed="false">
      <c r="A53" s="42"/>
      <c r="B53" s="79"/>
      <c r="C53" s="79"/>
      <c r="D53" s="79"/>
      <c r="E53" s="79"/>
      <c r="F53" s="79"/>
      <c r="G53" s="79"/>
      <c r="H53" s="79"/>
      <c r="I53" s="79"/>
      <c r="J53" s="79"/>
      <c r="K53" s="42"/>
      <c r="L53" s="42"/>
      <c r="M53" s="42"/>
      <c r="N53" s="42"/>
      <c r="O53" s="42"/>
      <c r="P53" s="42"/>
    </row>
    <row r="54" customFormat="false" ht="15" hidden="false" customHeight="false" outlineLevel="0" collapsed="false">
      <c r="A54" s="42"/>
      <c r="B54" s="42"/>
      <c r="C54" s="42"/>
      <c r="D54" s="42"/>
      <c r="E54" s="42"/>
      <c r="F54" s="42"/>
      <c r="G54" s="42"/>
      <c r="H54" s="42"/>
      <c r="I54" s="42"/>
      <c r="J54" s="42"/>
      <c r="K54" s="42"/>
      <c r="L54" s="42"/>
      <c r="M54" s="42"/>
      <c r="N54" s="42"/>
      <c r="O54" s="42"/>
      <c r="P54" s="42"/>
    </row>
    <row r="55" customFormat="false" ht="15" hidden="false" customHeight="false" outlineLevel="0" collapsed="false">
      <c r="A55" s="42"/>
      <c r="B55" s="42"/>
      <c r="C55" s="42"/>
      <c r="D55" s="42"/>
      <c r="E55" s="42"/>
      <c r="F55" s="42"/>
      <c r="G55" s="42"/>
      <c r="H55" s="42"/>
      <c r="I55" s="42"/>
      <c r="J55" s="42"/>
      <c r="K55" s="42"/>
      <c r="L55" s="42"/>
      <c r="M55" s="42"/>
      <c r="N55" s="42"/>
      <c r="O55" s="42"/>
      <c r="P55" s="42"/>
    </row>
    <row r="56" customFormat="false" ht="15" hidden="false" customHeight="false" outlineLevel="0" collapsed="false">
      <c r="A56" s="42"/>
      <c r="B56" s="98" t="s">
        <v>105</v>
      </c>
      <c r="C56" s="56" t="s">
        <v>55</v>
      </c>
      <c r="D56" s="56" t="s">
        <v>26</v>
      </c>
      <c r="E56" s="56" t="s">
        <v>45</v>
      </c>
      <c r="F56" s="42"/>
      <c r="G56" s="99" t="s">
        <v>106</v>
      </c>
      <c r="H56" s="99" t="s">
        <v>107</v>
      </c>
      <c r="I56" s="99" t="s">
        <v>108</v>
      </c>
      <c r="J56" s="100"/>
      <c r="K56" s="100"/>
      <c r="L56" s="101"/>
      <c r="M56" s="101"/>
      <c r="N56" s="101"/>
      <c r="O56" s="101"/>
      <c r="P56" s="42"/>
    </row>
    <row r="57" customFormat="false" ht="15" hidden="false" customHeight="false" outlineLevel="0" collapsed="false">
      <c r="A57" s="42"/>
      <c r="B57" s="98" t="s">
        <v>6</v>
      </c>
      <c r="C57" s="102" t="n">
        <v>9</v>
      </c>
      <c r="D57" s="102" t="n">
        <v>6</v>
      </c>
      <c r="E57" s="102" t="n">
        <v>3</v>
      </c>
      <c r="F57" s="42"/>
      <c r="G57" s="99" t="n">
        <f aca="false">C57*9</f>
        <v>81</v>
      </c>
      <c r="H57" s="99" t="n">
        <f aca="false">D57*9</f>
        <v>54</v>
      </c>
      <c r="I57" s="99" t="n">
        <f aca="false">E57*9</f>
        <v>27</v>
      </c>
      <c r="J57" s="100"/>
      <c r="K57" s="100"/>
      <c r="L57" s="101"/>
      <c r="M57" s="101"/>
      <c r="N57" s="101"/>
      <c r="O57" s="101"/>
      <c r="P57" s="42"/>
    </row>
    <row r="58" customFormat="false" ht="15" hidden="false" customHeight="false" outlineLevel="0" collapsed="false">
      <c r="A58" s="42"/>
      <c r="B58" s="98" t="s">
        <v>7</v>
      </c>
      <c r="C58" s="102" t="n">
        <v>6</v>
      </c>
      <c r="D58" s="102" t="n">
        <v>4</v>
      </c>
      <c r="E58" s="102" t="n">
        <v>2</v>
      </c>
      <c r="F58" s="42"/>
      <c r="G58" s="99" t="n">
        <f aca="false">C58*4</f>
        <v>24</v>
      </c>
      <c r="H58" s="99" t="n">
        <f aca="false">D58*4</f>
        <v>16</v>
      </c>
      <c r="I58" s="99" t="n">
        <f aca="false">E58*4</f>
        <v>8</v>
      </c>
      <c r="J58" s="101"/>
      <c r="K58" s="101"/>
      <c r="L58" s="101"/>
      <c r="M58" s="101"/>
      <c r="N58" s="101"/>
      <c r="O58" s="101"/>
      <c r="P58" s="42"/>
    </row>
    <row r="59" customFormat="false" ht="15" hidden="false" customHeight="false" outlineLevel="0" collapsed="false">
      <c r="A59" s="42"/>
      <c r="B59" s="42"/>
      <c r="C59" s="103"/>
      <c r="D59" s="103"/>
      <c r="E59" s="103"/>
      <c r="F59" s="42"/>
      <c r="G59" s="42"/>
      <c r="H59" s="42"/>
      <c r="I59" s="42"/>
      <c r="J59" s="101"/>
      <c r="K59" s="101"/>
      <c r="L59" s="104"/>
      <c r="M59" s="101"/>
      <c r="N59" s="101"/>
      <c r="O59" s="101"/>
      <c r="P59" s="42"/>
    </row>
    <row r="60" customFormat="false" ht="15" hidden="false" customHeight="false" outlineLevel="0" collapsed="false">
      <c r="A60" s="42"/>
      <c r="B60" s="42"/>
      <c r="C60" s="103"/>
      <c r="D60" s="103"/>
      <c r="E60" s="103"/>
      <c r="F60" s="42"/>
      <c r="G60" s="42"/>
      <c r="H60" s="42"/>
      <c r="I60" s="42"/>
      <c r="J60" s="101"/>
      <c r="K60" s="101"/>
      <c r="L60" s="105"/>
      <c r="M60" s="101"/>
      <c r="N60" s="101"/>
      <c r="O60" s="101"/>
      <c r="P60" s="42"/>
    </row>
    <row r="61" customFormat="false" ht="15" hidden="false" customHeight="false" outlineLevel="0" collapsed="false">
      <c r="A61" s="42"/>
      <c r="B61" s="106" t="s">
        <v>109</v>
      </c>
      <c r="C61" s="103"/>
      <c r="D61" s="103"/>
      <c r="E61" s="103"/>
      <c r="F61" s="42"/>
      <c r="G61" s="42"/>
      <c r="H61" s="42"/>
      <c r="I61" s="42"/>
      <c r="J61" s="101"/>
      <c r="K61" s="101"/>
      <c r="L61" s="105"/>
      <c r="M61" s="101"/>
      <c r="N61" s="101"/>
      <c r="O61" s="101"/>
      <c r="P61" s="42"/>
    </row>
    <row r="62" customFormat="false" ht="15" hidden="false" customHeight="false" outlineLevel="0" collapsed="false">
      <c r="A62" s="42"/>
      <c r="B62" s="107" t="s">
        <v>110</v>
      </c>
      <c r="C62" s="102" t="n">
        <v>61</v>
      </c>
      <c r="D62" s="108" t="s">
        <v>111</v>
      </c>
      <c r="E62" s="193" t="n">
        <f aca="false">G57</f>
        <v>81</v>
      </c>
      <c r="F62" s="42"/>
      <c r="G62" s="42"/>
      <c r="H62" s="42"/>
      <c r="I62" s="42"/>
      <c r="J62" s="101"/>
      <c r="K62" s="101"/>
      <c r="L62" s="105"/>
      <c r="M62" s="101"/>
      <c r="N62" s="101"/>
      <c r="O62" s="101"/>
      <c r="P62" s="42"/>
    </row>
    <row r="63" customFormat="false" ht="15" hidden="false" customHeight="false" outlineLevel="0" collapsed="false">
      <c r="A63" s="42"/>
      <c r="B63" s="107" t="s">
        <v>112</v>
      </c>
      <c r="C63" s="102" t="n">
        <v>40</v>
      </c>
      <c r="D63" s="108" t="s">
        <v>111</v>
      </c>
      <c r="E63" s="102" t="n">
        <v>60</v>
      </c>
      <c r="F63" s="42"/>
      <c r="G63" s="42"/>
      <c r="H63" s="42"/>
      <c r="I63" s="42"/>
      <c r="J63" s="101"/>
      <c r="K63" s="101"/>
      <c r="L63" s="104"/>
      <c r="M63" s="101"/>
      <c r="N63" s="101"/>
      <c r="O63" s="101"/>
      <c r="P63" s="42"/>
    </row>
    <row r="64" customFormat="false" ht="15" hidden="false" customHeight="false" outlineLevel="0" collapsed="false">
      <c r="A64" s="42"/>
      <c r="B64" s="107" t="s">
        <v>113</v>
      </c>
      <c r="C64" s="193" t="n">
        <f aca="false">I57</f>
        <v>27</v>
      </c>
      <c r="D64" s="108" t="s">
        <v>111</v>
      </c>
      <c r="E64" s="102" t="n">
        <v>39</v>
      </c>
      <c r="F64" s="42"/>
      <c r="G64" s="42"/>
      <c r="H64" s="42"/>
      <c r="I64" s="42"/>
      <c r="J64" s="101"/>
      <c r="K64" s="101"/>
      <c r="L64" s="105"/>
      <c r="M64" s="101"/>
      <c r="N64" s="101"/>
      <c r="O64" s="101"/>
      <c r="P64" s="42"/>
    </row>
    <row r="65" customFormat="false" ht="15" hidden="false" customHeight="false" outlineLevel="0" collapsed="false">
      <c r="A65" s="42"/>
      <c r="B65" s="98"/>
      <c r="C65" s="103"/>
      <c r="D65" s="103"/>
      <c r="E65" s="103"/>
      <c r="F65" s="42"/>
      <c r="G65" s="42"/>
      <c r="H65" s="42"/>
      <c r="I65" s="42"/>
      <c r="J65" s="101"/>
      <c r="K65" s="101"/>
      <c r="L65" s="105"/>
      <c r="M65" s="101"/>
      <c r="N65" s="101"/>
      <c r="O65" s="101"/>
      <c r="P65" s="42"/>
    </row>
    <row r="66" customFormat="false" ht="15" hidden="false" customHeight="false" outlineLevel="0" collapsed="false">
      <c r="A66" s="42"/>
      <c r="B66" s="106" t="s">
        <v>114</v>
      </c>
      <c r="C66" s="103"/>
      <c r="D66" s="103"/>
      <c r="E66" s="103"/>
      <c r="F66" s="42"/>
      <c r="G66" s="42"/>
      <c r="H66" s="42"/>
      <c r="I66" s="42"/>
      <c r="J66" s="101"/>
      <c r="K66" s="101"/>
      <c r="L66" s="105"/>
      <c r="M66" s="101"/>
      <c r="N66" s="101"/>
      <c r="O66" s="101"/>
      <c r="P66" s="42"/>
    </row>
    <row r="67" customFormat="false" ht="15" hidden="false" customHeight="false" outlineLevel="0" collapsed="false">
      <c r="A67" s="42"/>
      <c r="B67" s="107" t="s">
        <v>110</v>
      </c>
      <c r="C67" s="102" t="n">
        <v>18</v>
      </c>
      <c r="D67" s="108" t="s">
        <v>111</v>
      </c>
      <c r="E67" s="193" t="n">
        <f aca="false">G58</f>
        <v>24</v>
      </c>
      <c r="F67" s="42"/>
      <c r="G67" s="42"/>
      <c r="H67" s="42"/>
      <c r="I67" s="42"/>
      <c r="J67" s="42"/>
      <c r="K67" s="42"/>
      <c r="L67" s="42"/>
      <c r="M67" s="42"/>
      <c r="N67" s="42"/>
      <c r="O67" s="42"/>
      <c r="P67" s="42"/>
    </row>
    <row r="68" customFormat="false" ht="15" hidden="false" customHeight="false" outlineLevel="0" collapsed="false">
      <c r="A68" s="42"/>
      <c r="B68" s="107" t="s">
        <v>112</v>
      </c>
      <c r="C68" s="102" t="n">
        <v>11</v>
      </c>
      <c r="D68" s="108" t="s">
        <v>111</v>
      </c>
      <c r="E68" s="102" t="n">
        <v>17</v>
      </c>
      <c r="F68" s="42"/>
      <c r="G68" s="42"/>
      <c r="H68" s="42"/>
      <c r="I68" s="42"/>
      <c r="J68" s="42"/>
      <c r="K68" s="42"/>
      <c r="L68" s="42"/>
      <c r="M68" s="42"/>
      <c r="N68" s="42"/>
      <c r="O68" s="42"/>
      <c r="P68" s="42"/>
    </row>
    <row r="69" customFormat="false" ht="15" hidden="false" customHeight="false" outlineLevel="0" collapsed="false">
      <c r="A69" s="42"/>
      <c r="B69" s="107" t="s">
        <v>113</v>
      </c>
      <c r="C69" s="193" t="n">
        <f aca="false">I58</f>
        <v>8</v>
      </c>
      <c r="D69" s="108" t="s">
        <v>111</v>
      </c>
      <c r="E69" s="102" t="n">
        <v>10</v>
      </c>
      <c r="F69" s="42"/>
      <c r="G69" s="42"/>
      <c r="H69" s="42"/>
      <c r="I69" s="42"/>
      <c r="J69" s="42"/>
      <c r="K69" s="42"/>
      <c r="L69" s="42"/>
      <c r="M69" s="42"/>
      <c r="N69" s="42"/>
      <c r="O69" s="42"/>
      <c r="P69" s="4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4" activeCellId="0" sqref="J104"/>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83.42"/>
  </cols>
  <sheetData>
    <row r="1" customFormat="false" ht="15" hidden="false" customHeight="false" outlineLevel="0" collapsed="false">
      <c r="A1" s="42"/>
      <c r="B1" s="43" t="s">
        <v>50</v>
      </c>
      <c r="C1" s="42"/>
      <c r="D1" s="42"/>
      <c r="E1" s="42"/>
      <c r="F1" s="42"/>
      <c r="G1" s="42"/>
      <c r="H1" s="42"/>
      <c r="I1" s="42"/>
      <c r="J1" s="42"/>
      <c r="K1" s="42"/>
      <c r="L1" s="42"/>
      <c r="M1" s="42"/>
      <c r="N1" s="42"/>
      <c r="O1" s="42"/>
      <c r="P1" s="42"/>
    </row>
    <row r="2" customFormat="false" ht="15" hidden="false" customHeight="false" outlineLevel="0" collapsed="false">
      <c r="A2" s="42"/>
      <c r="B2" s="44" t="s">
        <v>129</v>
      </c>
      <c r="C2" s="44"/>
      <c r="D2" s="44"/>
      <c r="E2" s="44"/>
      <c r="F2" s="42"/>
      <c r="G2" s="42"/>
      <c r="H2" s="42"/>
      <c r="I2" s="42"/>
      <c r="J2" s="42"/>
      <c r="K2" s="42"/>
      <c r="L2" s="42"/>
      <c r="M2" s="42"/>
      <c r="N2" s="42"/>
      <c r="O2" s="42"/>
      <c r="P2" s="42"/>
    </row>
    <row r="3" customFormat="false" ht="24.75" hidden="false" customHeight="true" outlineLevel="0" collapsed="false">
      <c r="A3" s="42"/>
      <c r="B3" s="45" t="s">
        <v>132</v>
      </c>
      <c r="C3" s="46"/>
      <c r="D3" s="46"/>
      <c r="E3" s="46"/>
      <c r="F3" s="42"/>
      <c r="G3" s="42"/>
      <c r="H3" s="42"/>
      <c r="I3" s="42"/>
      <c r="J3" s="42"/>
      <c r="K3" s="42"/>
      <c r="L3" s="42"/>
      <c r="M3" s="42"/>
      <c r="N3" s="42"/>
      <c r="O3" s="42"/>
      <c r="P3" s="42"/>
    </row>
    <row r="4" customFormat="false" ht="15" hidden="false" customHeight="true" outlineLevel="0" collapsed="false">
      <c r="A4" s="47" t="s">
        <v>52</v>
      </c>
      <c r="B4" s="47"/>
      <c r="C4" s="47" t="s">
        <v>53</v>
      </c>
      <c r="D4" s="47"/>
      <c r="E4" s="47"/>
      <c r="F4" s="42"/>
      <c r="G4" s="42"/>
      <c r="H4" s="42"/>
      <c r="I4" s="42"/>
      <c r="J4" s="42"/>
      <c r="K4" s="42"/>
      <c r="L4" s="42"/>
      <c r="M4" s="42"/>
      <c r="N4" s="42"/>
      <c r="O4" s="42"/>
      <c r="P4" s="42"/>
    </row>
    <row r="5" customFormat="false" ht="15" hidden="false" customHeight="false" outlineLevel="0" collapsed="false">
      <c r="A5" s="178" t="n">
        <v>1</v>
      </c>
      <c r="B5" s="178" t="s">
        <v>54</v>
      </c>
      <c r="C5" s="179" t="s">
        <v>55</v>
      </c>
      <c r="D5" s="179" t="s">
        <v>26</v>
      </c>
      <c r="E5" s="179" t="s">
        <v>45</v>
      </c>
      <c r="F5" s="42"/>
      <c r="G5" s="42"/>
      <c r="H5" s="42"/>
      <c r="I5" s="42"/>
      <c r="J5" s="42"/>
      <c r="K5" s="42"/>
      <c r="L5" s="42"/>
      <c r="M5" s="42"/>
      <c r="N5" s="42"/>
      <c r="O5" s="42"/>
      <c r="P5" s="42"/>
    </row>
    <row r="6" customFormat="false" ht="28.5" hidden="false" customHeight="true" outlineLevel="0" collapsed="false">
      <c r="A6" s="50"/>
      <c r="B6" s="51" t="s">
        <v>56</v>
      </c>
      <c r="C6" s="52"/>
      <c r="D6" s="52" t="s">
        <v>57</v>
      </c>
      <c r="E6" s="52"/>
      <c r="F6" s="42"/>
      <c r="G6" s="42"/>
      <c r="H6" s="180" t="n">
        <f aca="false">COUNTA(C6:E6)</f>
        <v>1</v>
      </c>
      <c r="I6" s="181" t="str">
        <f aca="false">IF(H6=1,"OK","VALORIZZARE UN LIVELLO")</f>
        <v>OK</v>
      </c>
      <c r="J6" s="42"/>
      <c r="K6" s="42"/>
      <c r="L6" s="42"/>
      <c r="M6" s="42"/>
      <c r="N6" s="42"/>
      <c r="O6" s="42"/>
      <c r="P6" s="42"/>
    </row>
    <row r="7" customFormat="false" ht="15" hidden="false" customHeight="false" outlineLevel="0" collapsed="false">
      <c r="A7" s="178" t="n">
        <v>2</v>
      </c>
      <c r="B7" s="178" t="s">
        <v>58</v>
      </c>
      <c r="C7" s="179" t="s">
        <v>55</v>
      </c>
      <c r="D7" s="179" t="s">
        <v>26</v>
      </c>
      <c r="E7" s="179" t="s">
        <v>45</v>
      </c>
      <c r="F7" s="42"/>
      <c r="G7" s="42"/>
      <c r="H7" s="180"/>
      <c r="I7" s="181"/>
      <c r="J7" s="42"/>
      <c r="K7" s="42"/>
      <c r="L7" s="42"/>
      <c r="M7" s="42"/>
      <c r="N7" s="42"/>
      <c r="O7" s="42"/>
      <c r="P7" s="42"/>
    </row>
    <row r="8" customFormat="false" ht="27" hidden="false" customHeight="true" outlineLevel="0" collapsed="false">
      <c r="A8" s="50"/>
      <c r="B8" s="51" t="s">
        <v>59</v>
      </c>
      <c r="C8" s="52" t="s">
        <v>57</v>
      </c>
      <c r="D8" s="52"/>
      <c r="E8" s="52"/>
      <c r="F8" s="42"/>
      <c r="G8" s="42"/>
      <c r="H8" s="180" t="n">
        <f aca="false">COUNTA(C8:E8)</f>
        <v>1</v>
      </c>
      <c r="I8" s="181" t="str">
        <f aca="false">IF(H8=1,"OK","VALORIZZARE UN LIVELLO")</f>
        <v>OK</v>
      </c>
      <c r="J8" s="42"/>
      <c r="K8" s="42"/>
      <c r="L8" s="42"/>
      <c r="M8" s="42"/>
      <c r="N8" s="42"/>
      <c r="O8" s="42"/>
      <c r="P8" s="42"/>
    </row>
    <row r="9" customFormat="false" ht="33.75" hidden="false" customHeight="true" outlineLevel="0" collapsed="false">
      <c r="A9" s="178" t="n">
        <v>3</v>
      </c>
      <c r="B9" s="178" t="s">
        <v>60</v>
      </c>
      <c r="C9" s="179" t="s">
        <v>55</v>
      </c>
      <c r="D9" s="179" t="s">
        <v>26</v>
      </c>
      <c r="E9" s="179" t="s">
        <v>45</v>
      </c>
      <c r="F9" s="42"/>
      <c r="G9" s="42"/>
      <c r="H9" s="180"/>
      <c r="I9" s="181"/>
      <c r="J9" s="42"/>
      <c r="K9" s="42"/>
      <c r="L9" s="42"/>
      <c r="M9" s="42"/>
      <c r="N9" s="42"/>
      <c r="O9" s="42"/>
      <c r="P9" s="42"/>
    </row>
    <row r="10" customFormat="false" ht="34.5" hidden="false" customHeight="true" outlineLevel="0" collapsed="false">
      <c r="A10" s="50"/>
      <c r="B10" s="51" t="s">
        <v>61</v>
      </c>
      <c r="C10" s="52" t="s">
        <v>57</v>
      </c>
      <c r="D10" s="52"/>
      <c r="E10" s="52"/>
      <c r="F10" s="42"/>
      <c r="G10" s="42"/>
      <c r="H10" s="180" t="n">
        <f aca="false">COUNTA(C10:E10)</f>
        <v>1</v>
      </c>
      <c r="I10" s="181" t="str">
        <f aca="false">IF(H10=1,"OK","VALORIZZARE UN LIVELLO")</f>
        <v>OK</v>
      </c>
      <c r="J10" s="42"/>
      <c r="K10" s="42"/>
      <c r="L10" s="42"/>
      <c r="M10" s="42"/>
      <c r="N10" s="42"/>
      <c r="O10" s="42"/>
      <c r="P10" s="42"/>
    </row>
    <row r="11" customFormat="false" ht="36" hidden="false" customHeight="true" outlineLevel="0" collapsed="false">
      <c r="A11" s="178" t="n">
        <v>4</v>
      </c>
      <c r="B11" s="178" t="s">
        <v>62</v>
      </c>
      <c r="C11" s="179" t="s">
        <v>55</v>
      </c>
      <c r="D11" s="179" t="s">
        <v>26</v>
      </c>
      <c r="E11" s="179" t="s">
        <v>45</v>
      </c>
      <c r="F11" s="42"/>
      <c r="G11" s="42"/>
      <c r="H11" s="180"/>
      <c r="I11" s="181"/>
      <c r="J11" s="42"/>
      <c r="K11" s="42"/>
      <c r="L11" s="42"/>
      <c r="M11" s="42"/>
      <c r="N11" s="42"/>
      <c r="O11" s="42"/>
      <c r="P11" s="42"/>
    </row>
    <row r="12" customFormat="false" ht="28.5" hidden="false" customHeight="true" outlineLevel="0" collapsed="false">
      <c r="A12" s="50"/>
      <c r="B12" s="51" t="s">
        <v>63</v>
      </c>
      <c r="C12" s="52"/>
      <c r="D12" s="52"/>
      <c r="E12" s="52" t="s">
        <v>57</v>
      </c>
      <c r="F12" s="42"/>
      <c r="G12" s="42"/>
      <c r="H12" s="180" t="n">
        <f aca="false">COUNTA(C12:E12)</f>
        <v>1</v>
      </c>
      <c r="I12" s="181" t="str">
        <f aca="false">IF(H12=1,"OK","VALORIZZARE UN LIVELLO")</f>
        <v>OK</v>
      </c>
      <c r="J12" s="42"/>
      <c r="K12" s="42"/>
      <c r="L12" s="42"/>
      <c r="M12" s="42"/>
      <c r="N12" s="42"/>
      <c r="O12" s="42"/>
      <c r="P12" s="42"/>
    </row>
    <row r="13" customFormat="false" ht="21" hidden="false" customHeight="true" outlineLevel="0" collapsed="false">
      <c r="A13" s="178" t="n">
        <v>5</v>
      </c>
      <c r="B13" s="178" t="s">
        <v>64</v>
      </c>
      <c r="C13" s="179" t="s">
        <v>55</v>
      </c>
      <c r="D13" s="179" t="s">
        <v>26</v>
      </c>
      <c r="E13" s="179" t="s">
        <v>45</v>
      </c>
      <c r="F13" s="42"/>
      <c r="G13" s="42"/>
      <c r="H13" s="180"/>
      <c r="I13" s="181"/>
      <c r="J13" s="42"/>
      <c r="K13" s="42"/>
      <c r="L13" s="42"/>
      <c r="M13" s="42"/>
      <c r="N13" s="42"/>
      <c r="O13" s="42"/>
      <c r="P13" s="42"/>
    </row>
    <row r="14" customFormat="false" ht="24" hidden="false" customHeight="true" outlineLevel="0" collapsed="false">
      <c r="A14" s="50"/>
      <c r="B14" s="51" t="s">
        <v>65</v>
      </c>
      <c r="C14" s="52"/>
      <c r="D14" s="52"/>
      <c r="E14" s="52" t="s">
        <v>57</v>
      </c>
      <c r="F14" s="42"/>
      <c r="G14" s="42"/>
      <c r="H14" s="180" t="n">
        <f aca="false">COUNTA(C14:E14)</f>
        <v>1</v>
      </c>
      <c r="I14" s="181" t="str">
        <f aca="false">IF(H14=1,"OK","VALORIZZARE UN LIVELLO")</f>
        <v>OK</v>
      </c>
      <c r="J14" s="42"/>
      <c r="K14" s="42"/>
      <c r="L14" s="42"/>
      <c r="M14" s="42"/>
      <c r="N14" s="42"/>
      <c r="O14" s="42"/>
      <c r="P14" s="42"/>
    </row>
    <row r="15" customFormat="false" ht="32.25" hidden="false" customHeight="true" outlineLevel="0" collapsed="false">
      <c r="A15" s="178" t="n">
        <v>6</v>
      </c>
      <c r="B15" s="178" t="s">
        <v>66</v>
      </c>
      <c r="C15" s="179" t="s">
        <v>55</v>
      </c>
      <c r="D15" s="179" t="s">
        <v>26</v>
      </c>
      <c r="E15" s="179" t="s">
        <v>45</v>
      </c>
      <c r="F15" s="42"/>
      <c r="G15" s="42"/>
      <c r="H15" s="180"/>
      <c r="I15" s="181"/>
      <c r="J15" s="42"/>
      <c r="K15" s="42"/>
      <c r="L15" s="42"/>
      <c r="M15" s="42"/>
      <c r="N15" s="42"/>
      <c r="O15" s="42"/>
      <c r="P15" s="42"/>
    </row>
    <row r="16" customFormat="false" ht="33" hidden="false" customHeight="true" outlineLevel="0" collapsed="false">
      <c r="A16" s="50"/>
      <c r="B16" s="51" t="s">
        <v>67</v>
      </c>
      <c r="C16" s="52"/>
      <c r="D16" s="52" t="s">
        <v>57</v>
      </c>
      <c r="E16" s="52"/>
      <c r="F16" s="42"/>
      <c r="G16" s="42"/>
      <c r="H16" s="180" t="n">
        <f aca="false">COUNTA(C16:E16)</f>
        <v>1</v>
      </c>
      <c r="I16" s="181" t="str">
        <f aca="false">IF(H16=1,"OK","VALORIZZARE UN LIVELLO")</f>
        <v>OK</v>
      </c>
      <c r="J16" s="42"/>
      <c r="K16" s="42"/>
      <c r="L16" s="42"/>
      <c r="M16" s="42"/>
      <c r="N16" s="42"/>
      <c r="O16" s="42"/>
      <c r="P16" s="42"/>
    </row>
    <row r="17" customFormat="false" ht="15" hidden="false" customHeight="false" outlineLevel="0" collapsed="false">
      <c r="A17" s="178" t="n">
        <v>7</v>
      </c>
      <c r="B17" s="178" t="s">
        <v>68</v>
      </c>
      <c r="C17" s="179" t="s">
        <v>55</v>
      </c>
      <c r="D17" s="179" t="s">
        <v>26</v>
      </c>
      <c r="E17" s="179" t="s">
        <v>45</v>
      </c>
      <c r="F17" s="42"/>
      <c r="G17" s="42"/>
      <c r="H17" s="180"/>
      <c r="I17" s="181"/>
      <c r="J17" s="42"/>
      <c r="K17" s="42"/>
      <c r="L17" s="42"/>
      <c r="M17" s="42"/>
      <c r="N17" s="42"/>
      <c r="O17" s="42"/>
      <c r="P17" s="42"/>
    </row>
    <row r="18" customFormat="false" ht="36.75" hidden="false" customHeight="true" outlineLevel="0" collapsed="false">
      <c r="A18" s="50"/>
      <c r="B18" s="51" t="s">
        <v>69</v>
      </c>
      <c r="C18" s="52"/>
      <c r="D18" s="52"/>
      <c r="E18" s="52" t="s">
        <v>57</v>
      </c>
      <c r="F18" s="42"/>
      <c r="G18" s="42"/>
      <c r="H18" s="180" t="n">
        <f aca="false">COUNTA(C18:E18)</f>
        <v>1</v>
      </c>
      <c r="I18" s="181" t="str">
        <f aca="false">IF(H18=1,"OK","VALORIZZARE UN LIVELLO")</f>
        <v>OK</v>
      </c>
      <c r="J18" s="42"/>
      <c r="K18" s="42"/>
      <c r="L18" s="42"/>
      <c r="M18" s="42"/>
      <c r="N18" s="42"/>
      <c r="O18" s="42"/>
      <c r="P18" s="42"/>
    </row>
    <row r="19" customFormat="false" ht="39" hidden="false" customHeight="true" outlineLevel="0" collapsed="false">
      <c r="A19" s="178" t="n">
        <v>8</v>
      </c>
      <c r="B19" s="178" t="s">
        <v>70</v>
      </c>
      <c r="C19" s="179" t="s">
        <v>55</v>
      </c>
      <c r="D19" s="179" t="s">
        <v>26</v>
      </c>
      <c r="E19" s="179" t="s">
        <v>45</v>
      </c>
      <c r="F19" s="42"/>
      <c r="G19" s="42"/>
      <c r="H19" s="180"/>
      <c r="I19" s="181"/>
      <c r="J19" s="42"/>
      <c r="K19" s="42"/>
      <c r="L19" s="42"/>
      <c r="M19" s="42"/>
      <c r="N19" s="42"/>
      <c r="O19" s="42"/>
      <c r="P19" s="42"/>
    </row>
    <row r="20" customFormat="false" ht="33.75" hidden="false" customHeight="true" outlineLevel="0" collapsed="false">
      <c r="A20" s="50"/>
      <c r="B20" s="51" t="s">
        <v>71</v>
      </c>
      <c r="C20" s="52"/>
      <c r="D20" s="52"/>
      <c r="E20" s="52" t="s">
        <v>57</v>
      </c>
      <c r="F20" s="42"/>
      <c r="G20" s="42"/>
      <c r="H20" s="180" t="n">
        <f aca="false">COUNTA(C20:E20)</f>
        <v>1</v>
      </c>
      <c r="I20" s="181" t="str">
        <f aca="false">IF(H20=1,"OK","VALORIZZARE UN LIVELLO")</f>
        <v>OK</v>
      </c>
      <c r="J20" s="42"/>
      <c r="K20" s="42"/>
      <c r="L20" s="42"/>
      <c r="M20" s="42"/>
      <c r="N20" s="42"/>
      <c r="O20" s="42"/>
      <c r="P20" s="42"/>
    </row>
    <row r="21" customFormat="false" ht="39" hidden="false" customHeight="true" outlineLevel="0" collapsed="false">
      <c r="A21" s="178" t="n">
        <v>9</v>
      </c>
      <c r="B21" s="178" t="s">
        <v>72</v>
      </c>
      <c r="C21" s="179" t="s">
        <v>55</v>
      </c>
      <c r="D21" s="179" t="s">
        <v>26</v>
      </c>
      <c r="E21" s="179" t="s">
        <v>45</v>
      </c>
      <c r="F21" s="42"/>
      <c r="G21" s="42"/>
      <c r="H21" s="180"/>
      <c r="I21" s="181"/>
      <c r="J21" s="42"/>
      <c r="K21" s="42"/>
      <c r="L21" s="42"/>
      <c r="M21" s="42"/>
      <c r="N21" s="42"/>
      <c r="O21" s="42"/>
      <c r="P21" s="42"/>
    </row>
    <row r="22" customFormat="false" ht="32.25" hidden="false" customHeight="true" outlineLevel="0" collapsed="false">
      <c r="A22" s="50"/>
      <c r="B22" s="51" t="s">
        <v>73</v>
      </c>
      <c r="C22" s="55"/>
      <c r="D22" s="55"/>
      <c r="E22" s="55" t="s">
        <v>57</v>
      </c>
      <c r="F22" s="42"/>
      <c r="G22" s="42"/>
      <c r="H22" s="180" t="n">
        <f aca="false">COUNTA(C22:E22)</f>
        <v>1</v>
      </c>
      <c r="I22" s="181" t="str">
        <f aca="false">IF(H22=1,"OK","VALORIZZARE UN LIVELLO")</f>
        <v>OK</v>
      </c>
      <c r="J22" s="42"/>
      <c r="K22" s="42"/>
      <c r="L22" s="42"/>
      <c r="M22" s="42"/>
      <c r="N22" s="42"/>
      <c r="O22" s="42"/>
      <c r="P22" s="42"/>
    </row>
    <row r="23" customFormat="false" ht="15" hidden="false" customHeight="false" outlineLevel="0" collapsed="false">
      <c r="A23" s="42"/>
      <c r="B23" s="42"/>
      <c r="C23" s="56" t="s">
        <v>55</v>
      </c>
      <c r="D23" s="56" t="s">
        <v>26</v>
      </c>
      <c r="E23" s="56" t="s">
        <v>45</v>
      </c>
      <c r="F23" s="42"/>
      <c r="G23" s="42"/>
      <c r="H23" s="180"/>
      <c r="I23" s="181"/>
      <c r="J23" s="42"/>
      <c r="K23" s="42"/>
      <c r="L23" s="42"/>
      <c r="M23" s="42"/>
      <c r="N23" s="42"/>
      <c r="O23" s="42"/>
      <c r="P23" s="42"/>
    </row>
    <row r="24" customFormat="false" ht="34.5" hidden="false" customHeight="true" outlineLevel="0" collapsed="false">
      <c r="A24" s="42"/>
      <c r="B24" s="57" t="s">
        <v>74</v>
      </c>
      <c r="C24" s="34" t="n">
        <f aca="false">COUNTA(C6,C8,C10,C12,C14,C16,C18,C20,C22)</f>
        <v>2</v>
      </c>
      <c r="D24" s="34" t="n">
        <f aca="false">COUNTA(D6,D8,D10,D12,D14,D16,D18,D20,D22)</f>
        <v>2</v>
      </c>
      <c r="E24" s="34" t="n">
        <f aca="false">COUNTA(E6,E8,E10,E12,E14,E16,E18,E20,E22)</f>
        <v>5</v>
      </c>
      <c r="F24" s="42"/>
      <c r="G24" s="42"/>
      <c r="H24" s="180" t="n">
        <f aca="false">SUM(C24:E24)</f>
        <v>9</v>
      </c>
      <c r="I24" s="181" t="str">
        <f aca="false">IF(H24=9,"OK","ERRORE TOTALI")</f>
        <v>OK</v>
      </c>
      <c r="J24" s="42"/>
      <c r="K24" s="42"/>
      <c r="L24" s="42" t="s">
        <v>75</v>
      </c>
      <c r="M24" s="42"/>
      <c r="N24" s="42"/>
      <c r="O24" s="42"/>
      <c r="P24" s="42"/>
    </row>
    <row r="25" customFormat="false" ht="15.75" hidden="false" customHeight="false" outlineLevel="0" collapsed="false">
      <c r="A25" s="42"/>
      <c r="B25" s="42"/>
      <c r="C25" s="42"/>
      <c r="D25" s="42"/>
      <c r="E25" s="42"/>
      <c r="F25" s="42"/>
      <c r="G25" s="42"/>
      <c r="H25" s="180"/>
      <c r="I25" s="181"/>
      <c r="J25" s="42"/>
      <c r="K25" s="42"/>
      <c r="L25" s="42"/>
      <c r="M25" s="42"/>
      <c r="N25" s="42"/>
      <c r="O25" s="42"/>
      <c r="P25" s="42"/>
    </row>
    <row r="26" customFormat="false" ht="15.75" hidden="false" customHeight="true" outlineLevel="0" collapsed="false">
      <c r="A26" s="59" t="s">
        <v>76</v>
      </c>
      <c r="B26" s="59"/>
      <c r="C26" s="60" t="s">
        <v>53</v>
      </c>
      <c r="D26" s="60"/>
      <c r="E26" s="60"/>
      <c r="F26" s="42"/>
      <c r="G26" s="42"/>
      <c r="H26" s="180"/>
      <c r="I26" s="181"/>
      <c r="J26" s="42"/>
      <c r="K26" s="42"/>
      <c r="L26" s="42"/>
      <c r="M26" s="42"/>
      <c r="N26" s="42"/>
      <c r="O26" s="42"/>
      <c r="P26" s="42"/>
    </row>
    <row r="27" customFormat="false" ht="25.5" hidden="false" customHeight="true" outlineLevel="0" collapsed="false">
      <c r="A27" s="182" t="n">
        <v>1</v>
      </c>
      <c r="B27" s="183" t="s">
        <v>77</v>
      </c>
      <c r="C27" s="179" t="s">
        <v>55</v>
      </c>
      <c r="D27" s="179" t="s">
        <v>26</v>
      </c>
      <c r="E27" s="179" t="s">
        <v>45</v>
      </c>
      <c r="F27" s="42"/>
      <c r="G27" s="42"/>
      <c r="H27" s="180"/>
      <c r="I27" s="181"/>
      <c r="J27" s="42"/>
      <c r="K27" s="42"/>
      <c r="L27" s="42"/>
      <c r="M27" s="42"/>
      <c r="N27" s="42"/>
      <c r="O27" s="42"/>
      <c r="P27" s="42"/>
    </row>
    <row r="28" customFormat="false" ht="58.5" hidden="false" customHeight="true" outlineLevel="0" collapsed="false">
      <c r="A28" s="63"/>
      <c r="B28" s="64" t="s">
        <v>78</v>
      </c>
      <c r="C28" s="52"/>
      <c r="D28" s="52"/>
      <c r="E28" s="52" t="s">
        <v>57</v>
      </c>
      <c r="F28" s="42"/>
      <c r="G28" s="42"/>
      <c r="H28" s="180" t="n">
        <f aca="false">COUNTA(C28:E28)</f>
        <v>1</v>
      </c>
      <c r="I28" s="181" t="str">
        <f aca="false">IF(H28=1,"OK","VALORIZZARE UN LIVELLO")</f>
        <v>OK</v>
      </c>
      <c r="J28" s="65"/>
      <c r="K28" s="65"/>
      <c r="L28" s="65"/>
      <c r="M28" s="65"/>
      <c r="N28" s="65"/>
      <c r="O28" s="65"/>
      <c r="P28" s="42"/>
    </row>
    <row r="29" customFormat="false" ht="34.5" hidden="false" customHeight="true" outlineLevel="0" collapsed="false">
      <c r="A29" s="182" t="n">
        <v>2</v>
      </c>
      <c r="B29" s="183" t="s">
        <v>79</v>
      </c>
      <c r="C29" s="179" t="s">
        <v>55</v>
      </c>
      <c r="D29" s="179" t="s">
        <v>26</v>
      </c>
      <c r="E29" s="179" t="s">
        <v>45</v>
      </c>
      <c r="F29" s="42"/>
      <c r="G29" s="42"/>
      <c r="H29" s="180"/>
      <c r="I29" s="181"/>
      <c r="J29" s="42"/>
      <c r="K29" s="42"/>
      <c r="L29" s="42"/>
      <c r="M29" s="42"/>
      <c r="N29" s="42"/>
      <c r="O29" s="42"/>
      <c r="P29" s="42"/>
    </row>
    <row r="30" customFormat="false" ht="33.75" hidden="false" customHeight="true" outlineLevel="0" collapsed="false">
      <c r="A30" s="63"/>
      <c r="B30" s="64" t="s">
        <v>80</v>
      </c>
      <c r="C30" s="52"/>
      <c r="D30" s="52"/>
      <c r="E30" s="52" t="s">
        <v>57</v>
      </c>
      <c r="F30" s="42"/>
      <c r="G30" s="42"/>
      <c r="H30" s="180" t="n">
        <f aca="false">COUNTA(C30:E30)</f>
        <v>1</v>
      </c>
      <c r="I30" s="181" t="str">
        <f aca="false">IF(H30=1,"OK","VALORIZZARE UN LIVELLO")</f>
        <v>OK</v>
      </c>
      <c r="J30" s="42"/>
      <c r="K30" s="42"/>
      <c r="L30" s="42"/>
      <c r="M30" s="42"/>
      <c r="N30" s="42"/>
      <c r="O30" s="42"/>
      <c r="P30" s="42"/>
    </row>
    <row r="31" customFormat="false" ht="33" hidden="false" customHeight="true" outlineLevel="0" collapsed="false">
      <c r="A31" s="182" t="n">
        <v>3</v>
      </c>
      <c r="B31" s="183" t="s">
        <v>81</v>
      </c>
      <c r="C31" s="179" t="s">
        <v>55</v>
      </c>
      <c r="D31" s="179" t="s">
        <v>26</v>
      </c>
      <c r="E31" s="179" t="s">
        <v>45</v>
      </c>
      <c r="F31" s="42"/>
      <c r="G31" s="42"/>
      <c r="H31" s="180"/>
      <c r="I31" s="181"/>
      <c r="J31" s="42"/>
      <c r="K31" s="42"/>
      <c r="L31" s="42"/>
      <c r="M31" s="42"/>
      <c r="N31" s="42"/>
      <c r="O31" s="42"/>
      <c r="P31" s="42"/>
    </row>
    <row r="32" customFormat="false" ht="31.5" hidden="false" customHeight="true" outlineLevel="0" collapsed="false">
      <c r="A32" s="63"/>
      <c r="B32" s="64" t="s">
        <v>82</v>
      </c>
      <c r="C32" s="52"/>
      <c r="D32" s="52" t="s">
        <v>57</v>
      </c>
      <c r="E32" s="52"/>
      <c r="F32" s="42"/>
      <c r="G32" s="42"/>
      <c r="H32" s="180" t="n">
        <f aca="false">COUNTA(C32:E32)</f>
        <v>1</v>
      </c>
      <c r="I32" s="181" t="str">
        <f aca="false">IF(H32=1,"OK","VALORIZZARE UN LIVELLO")</f>
        <v>OK</v>
      </c>
      <c r="J32" s="42"/>
      <c r="K32" s="42"/>
      <c r="L32" s="42"/>
      <c r="M32" s="42"/>
      <c r="N32" s="42"/>
      <c r="O32" s="42"/>
      <c r="P32" s="42"/>
    </row>
    <row r="33" customFormat="false" ht="15" hidden="false" customHeight="false" outlineLevel="0" collapsed="false">
      <c r="A33" s="182" t="n">
        <v>4</v>
      </c>
      <c r="B33" s="183" t="s">
        <v>83</v>
      </c>
      <c r="C33" s="179" t="s">
        <v>55</v>
      </c>
      <c r="D33" s="179" t="s">
        <v>26</v>
      </c>
      <c r="E33" s="179" t="s">
        <v>45</v>
      </c>
      <c r="F33" s="42"/>
      <c r="G33" s="42"/>
      <c r="H33" s="180"/>
      <c r="I33" s="181"/>
      <c r="J33" s="42"/>
      <c r="K33" s="42"/>
      <c r="L33" s="42"/>
      <c r="M33" s="42"/>
      <c r="N33" s="42"/>
      <c r="O33" s="42"/>
      <c r="P33" s="42"/>
    </row>
    <row r="34" customFormat="false" ht="30.75" hidden="false" customHeight="true" outlineLevel="0" collapsed="false">
      <c r="A34" s="63"/>
      <c r="B34" s="66" t="s">
        <v>84</v>
      </c>
      <c r="C34" s="52"/>
      <c r="D34" s="52"/>
      <c r="E34" s="52" t="s">
        <v>57</v>
      </c>
      <c r="F34" s="42"/>
      <c r="G34" s="42"/>
      <c r="H34" s="180" t="n">
        <f aca="false">COUNTA(C34:E34)</f>
        <v>1</v>
      </c>
      <c r="I34" s="181" t="str">
        <f aca="false">IF(H34=1,"OK","VALORIZZARE UN LIVELLO")</f>
        <v>OK</v>
      </c>
      <c r="J34" s="42"/>
      <c r="K34" s="42"/>
      <c r="L34" s="42"/>
      <c r="M34" s="42"/>
      <c r="N34" s="42"/>
      <c r="O34" s="42"/>
      <c r="P34" s="42"/>
    </row>
    <row r="35" customFormat="false" ht="15" hidden="false" customHeight="false" outlineLevel="0" collapsed="false">
      <c r="A35" s="42"/>
      <c r="B35" s="42"/>
      <c r="C35" s="67" t="s">
        <v>55</v>
      </c>
      <c r="D35" s="67" t="s">
        <v>26</v>
      </c>
      <c r="E35" s="67" t="s">
        <v>45</v>
      </c>
      <c r="F35" s="42"/>
      <c r="G35" s="42"/>
      <c r="H35" s="180"/>
      <c r="I35" s="181"/>
      <c r="J35" s="42"/>
      <c r="K35" s="42"/>
      <c r="L35" s="42"/>
      <c r="M35" s="42"/>
      <c r="N35" s="42"/>
      <c r="O35" s="42"/>
      <c r="P35" s="42"/>
    </row>
    <row r="36" customFormat="false" ht="35.25" hidden="false" customHeight="true" outlineLevel="0" collapsed="false">
      <c r="A36" s="42"/>
      <c r="B36" s="68" t="s">
        <v>85</v>
      </c>
      <c r="C36" s="34" t="n">
        <f aca="false">COUNTA(C28,C30,C32,C34)</f>
        <v>0</v>
      </c>
      <c r="D36" s="34" t="n">
        <f aca="false">COUNTA(D28,D30,D32,D34)</f>
        <v>1</v>
      </c>
      <c r="E36" s="34" t="n">
        <f aca="false">COUNTA(E28,E30,E32,E34)</f>
        <v>3</v>
      </c>
      <c r="F36" s="42"/>
      <c r="G36" s="42"/>
      <c r="H36" s="180" t="n">
        <f aca="false">SUM(C36:E36)</f>
        <v>4</v>
      </c>
      <c r="I36" s="181" t="str">
        <f aca="false">IF(H36=4,"OK","ERRORE TOTALI")</f>
        <v>OK</v>
      </c>
      <c r="J36" s="42"/>
      <c r="K36" s="42"/>
      <c r="L36" s="42" t="s">
        <v>75</v>
      </c>
      <c r="M36" s="42"/>
      <c r="N36" s="42"/>
      <c r="O36" s="42"/>
      <c r="P36" s="42"/>
    </row>
    <row r="37" customFormat="false" ht="15" hidden="false" customHeight="false" outlineLevel="0" collapsed="false">
      <c r="A37" s="42"/>
      <c r="B37" s="42"/>
      <c r="C37" s="42"/>
      <c r="D37" s="42"/>
      <c r="E37" s="42"/>
      <c r="F37" s="42"/>
      <c r="G37" s="42"/>
      <c r="H37" s="42"/>
      <c r="I37" s="42"/>
      <c r="J37" s="42"/>
      <c r="K37" s="42"/>
      <c r="L37" s="42"/>
      <c r="M37" s="42"/>
      <c r="N37" s="42"/>
      <c r="O37" s="42"/>
      <c r="P37" s="42"/>
    </row>
    <row r="38" customFormat="false" ht="15.75" hidden="false" customHeight="false" outlineLevel="0" collapsed="false">
      <c r="A38" s="42"/>
      <c r="B38" s="69" t="s">
        <v>86</v>
      </c>
      <c r="C38" s="56" t="s">
        <v>55</v>
      </c>
      <c r="D38" s="56" t="s">
        <v>26</v>
      </c>
      <c r="E38" s="56" t="s">
        <v>45</v>
      </c>
      <c r="F38" s="56" t="s">
        <v>87</v>
      </c>
      <c r="G38" s="42"/>
      <c r="H38" s="42"/>
      <c r="I38" s="42"/>
      <c r="J38" s="42"/>
      <c r="K38" s="42"/>
      <c r="L38" s="42"/>
      <c r="M38" s="42"/>
      <c r="N38" s="42"/>
      <c r="O38" s="42"/>
      <c r="P38" s="42"/>
    </row>
    <row r="39" customFormat="false" ht="15" hidden="false" customHeight="false" outlineLevel="0" collapsed="false">
      <c r="A39" s="42"/>
      <c r="B39" s="70" t="s">
        <v>6</v>
      </c>
      <c r="C39" s="184" t="n">
        <f aca="false">C24*C57</f>
        <v>18</v>
      </c>
      <c r="D39" s="184" t="n">
        <f aca="false">D24*D57</f>
        <v>12</v>
      </c>
      <c r="E39" s="184" t="n">
        <f aca="false">E24*E57</f>
        <v>15</v>
      </c>
      <c r="F39" s="185" t="n">
        <f aca="false">SUM(C39:E39)</f>
        <v>45</v>
      </c>
      <c r="G39" s="184" t="str">
        <f aca="false">IF(F39&lt;C63,"BASSO",(IF(F39&lt;C62,"MEDIO","ALTO")))</f>
        <v>MEDIO</v>
      </c>
      <c r="H39" s="42"/>
      <c r="I39" s="42"/>
      <c r="J39" s="42"/>
      <c r="K39" s="42"/>
      <c r="L39" s="42"/>
      <c r="M39" s="42"/>
      <c r="N39" s="42"/>
      <c r="O39" s="42"/>
      <c r="P39" s="42"/>
    </row>
    <row r="40" customFormat="false" ht="15" hidden="false" customHeight="false" outlineLevel="0" collapsed="false">
      <c r="A40" s="42"/>
      <c r="B40" s="73" t="s">
        <v>7</v>
      </c>
      <c r="C40" s="186" t="n">
        <f aca="false">C36*C58</f>
        <v>0</v>
      </c>
      <c r="D40" s="186" t="n">
        <f aca="false">D36*D58</f>
        <v>4</v>
      </c>
      <c r="E40" s="186" t="n">
        <f aca="false">E36*E58</f>
        <v>6</v>
      </c>
      <c r="F40" s="187" t="n">
        <f aca="false">SUM(C40:E40)</f>
        <v>10</v>
      </c>
      <c r="G40" s="186" t="str">
        <f aca="false">IF(F40&lt;C68,"BASSO",(IF(F40&lt;C67,"MEDIO","ALTO")))</f>
        <v>BASSO</v>
      </c>
      <c r="H40" s="42"/>
      <c r="I40" s="42"/>
      <c r="J40" s="42"/>
      <c r="K40" s="42"/>
      <c r="L40" s="42"/>
      <c r="M40" s="42"/>
      <c r="N40" s="42"/>
      <c r="O40" s="42"/>
      <c r="P40" s="42"/>
    </row>
    <row r="41" customFormat="false" ht="16.5" hidden="false" customHeight="false" outlineLevel="0" collapsed="false">
      <c r="A41" s="42"/>
      <c r="B41" s="76" t="s">
        <v>88</v>
      </c>
      <c r="C41" s="77"/>
      <c r="D41" s="77"/>
      <c r="E41" s="77"/>
      <c r="F41" s="77"/>
      <c r="G41" s="77" t="str">
        <f aca="false">IF(I44=2,J44,(IF(I45=2,J45,(IF(I46=2,J46,(IF(I47=2,J47,(IF(I48=2,J48,(IF(I49=2,J49,(IF(I50=2,J50,(IF(I51=2,J51,J52)))))))))))))))</f>
        <v>BASSO</v>
      </c>
      <c r="H41" s="42"/>
      <c r="I41" s="42"/>
      <c r="J41" s="42"/>
      <c r="K41" s="42"/>
      <c r="L41" s="42"/>
      <c r="M41" s="42"/>
      <c r="N41" s="42"/>
      <c r="O41" s="42"/>
      <c r="P41" s="42"/>
    </row>
    <row r="42" customFormat="false" ht="15.75" hidden="false" customHeight="true" outlineLevel="0" collapsed="false">
      <c r="A42" s="42"/>
      <c r="B42" s="42"/>
      <c r="C42" s="42"/>
      <c r="D42" s="42"/>
      <c r="E42" s="42"/>
      <c r="F42" s="42"/>
      <c r="G42" s="42"/>
      <c r="H42" s="42"/>
      <c r="I42" s="42"/>
      <c r="J42" s="42"/>
      <c r="K42" s="78" t="s">
        <v>89</v>
      </c>
      <c r="L42" s="78"/>
      <c r="M42" s="78"/>
      <c r="N42" s="78"/>
      <c r="O42" s="78"/>
      <c r="P42" s="78"/>
    </row>
    <row r="43" customFormat="false" ht="26.25" hidden="false" customHeight="false" outlineLevel="0" collapsed="false">
      <c r="A43" s="42"/>
      <c r="B43" s="79"/>
      <c r="C43" s="79" t="s">
        <v>90</v>
      </c>
      <c r="D43" s="79" t="s">
        <v>91</v>
      </c>
      <c r="E43" s="79" t="s">
        <v>92</v>
      </c>
      <c r="F43" s="79"/>
      <c r="G43" s="79"/>
      <c r="H43" s="79"/>
      <c r="I43" s="79"/>
      <c r="J43" s="79"/>
      <c r="K43" s="80" t="s">
        <v>93</v>
      </c>
      <c r="L43" s="81"/>
      <c r="M43" s="81" t="s">
        <v>94</v>
      </c>
      <c r="N43" s="81"/>
      <c r="O43" s="81" t="s">
        <v>95</v>
      </c>
      <c r="P43" s="82"/>
    </row>
    <row r="44" customFormat="false" ht="15.75" hidden="false" customHeight="false" outlineLevel="0" collapsed="false">
      <c r="A44" s="42"/>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188" t="str">
        <f aca="false">P44</f>
        <v> </v>
      </c>
      <c r="M44" s="85" t="s">
        <v>96</v>
      </c>
      <c r="N44" s="188" t="str">
        <f aca="false">P44</f>
        <v> </v>
      </c>
      <c r="O44" s="85" t="s">
        <v>97</v>
      </c>
      <c r="P44" s="188" t="str">
        <f aca="false">IF(J44=O44,"x"," ")</f>
        <v> </v>
      </c>
    </row>
    <row r="45" customFormat="false" ht="15.75" hidden="false" customHeight="false" outlineLevel="0" collapsed="false">
      <c r="A45" s="42"/>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189" t="str">
        <f aca="false">P45</f>
        <v> </v>
      </c>
      <c r="M45" s="88" t="s">
        <v>99</v>
      </c>
      <c r="N45" s="189" t="str">
        <f aca="false">P45</f>
        <v> </v>
      </c>
      <c r="O45" s="88" t="s">
        <v>100</v>
      </c>
      <c r="P45" s="189" t="str">
        <f aca="false">IF(J45=O45,"x"," ")</f>
        <v> </v>
      </c>
    </row>
    <row r="46" customFormat="false" ht="15.75" hidden="false" customHeight="false" outlineLevel="0" collapsed="false">
      <c r="A46" s="42"/>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189" t="str">
        <f aca="false">P46</f>
        <v> </v>
      </c>
      <c r="M46" s="88" t="s">
        <v>97</v>
      </c>
      <c r="N46" s="189" t="str">
        <f aca="false">P46</f>
        <v> </v>
      </c>
      <c r="O46" s="88" t="s">
        <v>100</v>
      </c>
      <c r="P46" s="189" t="str">
        <f aca="false">IF(J46=O46,"x"," ")</f>
        <v> </v>
      </c>
    </row>
    <row r="47" customFormat="false" ht="15.75" hidden="false" customHeight="false" outlineLevel="0" collapsed="false">
      <c r="A47" s="42"/>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190" t="str">
        <f aca="false">P47</f>
        <v> </v>
      </c>
      <c r="M47" s="91" t="s">
        <v>101</v>
      </c>
      <c r="N47" s="190" t="str">
        <f aca="false">P47</f>
        <v> </v>
      </c>
      <c r="O47" s="91" t="s">
        <v>99</v>
      </c>
      <c r="P47" s="190" t="str">
        <f aca="false">IF(J47=O47,"x"," ")</f>
        <v> </v>
      </c>
    </row>
    <row r="48" customFormat="false" ht="15.75" hidden="false" customHeight="false" outlineLevel="0" collapsed="false">
      <c r="A48" s="42"/>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190" t="str">
        <f aca="false">P48</f>
        <v> </v>
      </c>
      <c r="M48" s="91" t="s">
        <v>99</v>
      </c>
      <c r="N48" s="190" t="str">
        <f aca="false">P48</f>
        <v> </v>
      </c>
      <c r="O48" s="91" t="s">
        <v>99</v>
      </c>
      <c r="P48" s="190" t="str">
        <f aca="false">IF(J48=O48,"x"," ")</f>
        <v> </v>
      </c>
    </row>
    <row r="49" customFormat="false" ht="15.75" hidden="false" customHeight="false" outlineLevel="0" collapsed="false">
      <c r="A49" s="42"/>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190" t="str">
        <f aca="false">P49</f>
        <v> </v>
      </c>
      <c r="M49" s="91" t="s">
        <v>97</v>
      </c>
      <c r="N49" s="190" t="str">
        <f aca="false">P49</f>
        <v> </v>
      </c>
      <c r="O49" s="91" t="s">
        <v>99</v>
      </c>
      <c r="P49" s="190" t="str">
        <f aca="false">IF(J49=O49,"x"," ")</f>
        <v> </v>
      </c>
    </row>
    <row r="50" customFormat="false" ht="15.75" hidden="false" customHeight="false" outlineLevel="0" collapsed="false">
      <c r="A50" s="42"/>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191" t="str">
        <f aca="false">P50</f>
        <v>x</v>
      </c>
      <c r="M50" s="94" t="s">
        <v>102</v>
      </c>
      <c r="N50" s="191" t="str">
        <f aca="false">P50</f>
        <v>x</v>
      </c>
      <c r="O50" s="94" t="s">
        <v>102</v>
      </c>
      <c r="P50" s="191" t="str">
        <f aca="false">IF(J50=O50,"x"," ")</f>
        <v>x</v>
      </c>
    </row>
    <row r="51" customFormat="false" ht="15.75" hidden="false" customHeight="false" outlineLevel="0" collapsed="false">
      <c r="A51" s="42"/>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191" t="str">
        <f aca="false">P51</f>
        <v> </v>
      </c>
      <c r="M51" s="94" t="s">
        <v>99</v>
      </c>
      <c r="N51" s="191" t="str">
        <f aca="false">P51</f>
        <v> </v>
      </c>
      <c r="O51" s="94" t="s">
        <v>102</v>
      </c>
      <c r="P51" s="191" t="str">
        <f aca="false">IF(J51=O51,"x"," ")</f>
        <v> </v>
      </c>
    </row>
    <row r="52" customFormat="false" ht="15.75" hidden="false" customHeight="false" outlineLevel="0" collapsed="false">
      <c r="A52" s="42"/>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192" t="str">
        <f aca="false">P52</f>
        <v> </v>
      </c>
      <c r="M52" s="97" t="s">
        <v>102</v>
      </c>
      <c r="N52" s="192" t="str">
        <f aca="false">P52</f>
        <v> </v>
      </c>
      <c r="O52" s="97" t="s">
        <v>104</v>
      </c>
      <c r="P52" s="192" t="str">
        <f aca="false">IF(J52=O52,"x"," ")</f>
        <v> </v>
      </c>
    </row>
    <row r="53" customFormat="false" ht="15" hidden="false" customHeight="false" outlineLevel="0" collapsed="false">
      <c r="A53" s="42"/>
      <c r="B53" s="79"/>
      <c r="C53" s="79"/>
      <c r="D53" s="79"/>
      <c r="E53" s="79"/>
      <c r="F53" s="79"/>
      <c r="G53" s="79"/>
      <c r="H53" s="79"/>
      <c r="I53" s="79"/>
      <c r="J53" s="79"/>
      <c r="K53" s="42"/>
      <c r="L53" s="42"/>
      <c r="M53" s="42"/>
      <c r="N53" s="42"/>
      <c r="O53" s="42"/>
      <c r="P53" s="42"/>
    </row>
    <row r="54" customFormat="false" ht="15" hidden="false" customHeight="false" outlineLevel="0" collapsed="false">
      <c r="A54" s="42"/>
      <c r="B54" s="42"/>
      <c r="C54" s="42"/>
      <c r="D54" s="42"/>
      <c r="E54" s="42"/>
      <c r="F54" s="42"/>
      <c r="G54" s="42"/>
      <c r="H54" s="42"/>
      <c r="I54" s="42"/>
      <c r="J54" s="42"/>
      <c r="K54" s="42"/>
      <c r="L54" s="42"/>
      <c r="M54" s="42"/>
      <c r="N54" s="42"/>
      <c r="O54" s="42"/>
      <c r="P54" s="42"/>
    </row>
    <row r="55" customFormat="false" ht="15" hidden="false" customHeight="false" outlineLevel="0" collapsed="false">
      <c r="A55" s="42"/>
      <c r="B55" s="42"/>
      <c r="C55" s="42"/>
      <c r="D55" s="42"/>
      <c r="E55" s="42"/>
      <c r="F55" s="42"/>
      <c r="G55" s="42"/>
      <c r="H55" s="42"/>
      <c r="I55" s="42"/>
      <c r="J55" s="42"/>
      <c r="K55" s="42"/>
      <c r="L55" s="42"/>
      <c r="M55" s="42"/>
      <c r="N55" s="42"/>
      <c r="O55" s="42"/>
      <c r="P55" s="42"/>
    </row>
    <row r="56" customFormat="false" ht="15" hidden="false" customHeight="false" outlineLevel="0" collapsed="false">
      <c r="A56" s="42"/>
      <c r="B56" s="98" t="s">
        <v>105</v>
      </c>
      <c r="C56" s="56" t="s">
        <v>55</v>
      </c>
      <c r="D56" s="56" t="s">
        <v>26</v>
      </c>
      <c r="E56" s="56" t="s">
        <v>45</v>
      </c>
      <c r="F56" s="42"/>
      <c r="G56" s="99" t="s">
        <v>106</v>
      </c>
      <c r="H56" s="99" t="s">
        <v>107</v>
      </c>
      <c r="I56" s="99" t="s">
        <v>108</v>
      </c>
      <c r="J56" s="100"/>
      <c r="K56" s="100"/>
      <c r="L56" s="101"/>
      <c r="M56" s="101"/>
      <c r="N56" s="101"/>
      <c r="O56" s="101"/>
      <c r="P56" s="42"/>
    </row>
    <row r="57" customFormat="false" ht="15" hidden="false" customHeight="false" outlineLevel="0" collapsed="false">
      <c r="A57" s="42"/>
      <c r="B57" s="98" t="s">
        <v>6</v>
      </c>
      <c r="C57" s="102" t="n">
        <v>9</v>
      </c>
      <c r="D57" s="102" t="n">
        <v>6</v>
      </c>
      <c r="E57" s="102" t="n">
        <v>3</v>
      </c>
      <c r="F57" s="42"/>
      <c r="G57" s="99" t="n">
        <f aca="false">C57*9</f>
        <v>81</v>
      </c>
      <c r="H57" s="99" t="n">
        <f aca="false">D57*9</f>
        <v>54</v>
      </c>
      <c r="I57" s="99" t="n">
        <f aca="false">E57*9</f>
        <v>27</v>
      </c>
      <c r="J57" s="100"/>
      <c r="K57" s="100"/>
      <c r="L57" s="101"/>
      <c r="M57" s="101"/>
      <c r="N57" s="101"/>
      <c r="O57" s="101"/>
      <c r="P57" s="42"/>
    </row>
    <row r="58" customFormat="false" ht="15" hidden="false" customHeight="false" outlineLevel="0" collapsed="false">
      <c r="A58" s="42"/>
      <c r="B58" s="98" t="s">
        <v>7</v>
      </c>
      <c r="C58" s="102" t="n">
        <v>6</v>
      </c>
      <c r="D58" s="102" t="n">
        <v>4</v>
      </c>
      <c r="E58" s="102" t="n">
        <v>2</v>
      </c>
      <c r="F58" s="42"/>
      <c r="G58" s="99" t="n">
        <f aca="false">C58*4</f>
        <v>24</v>
      </c>
      <c r="H58" s="99" t="n">
        <f aca="false">D58*4</f>
        <v>16</v>
      </c>
      <c r="I58" s="99" t="n">
        <f aca="false">E58*4</f>
        <v>8</v>
      </c>
      <c r="J58" s="101"/>
      <c r="K58" s="101"/>
      <c r="L58" s="101"/>
      <c r="M58" s="101"/>
      <c r="N58" s="101"/>
      <c r="O58" s="101"/>
      <c r="P58" s="42"/>
    </row>
    <row r="59" customFormat="false" ht="15" hidden="false" customHeight="false" outlineLevel="0" collapsed="false">
      <c r="A59" s="42"/>
      <c r="B59" s="42"/>
      <c r="C59" s="103"/>
      <c r="D59" s="103"/>
      <c r="E59" s="103"/>
      <c r="F59" s="42"/>
      <c r="G59" s="42"/>
      <c r="H59" s="42"/>
      <c r="I59" s="42"/>
      <c r="J59" s="101"/>
      <c r="K59" s="101"/>
      <c r="L59" s="104"/>
      <c r="M59" s="101"/>
      <c r="N59" s="101"/>
      <c r="O59" s="101"/>
      <c r="P59" s="42"/>
    </row>
    <row r="60" customFormat="false" ht="15" hidden="false" customHeight="false" outlineLevel="0" collapsed="false">
      <c r="A60" s="42"/>
      <c r="B60" s="42"/>
      <c r="C60" s="103"/>
      <c r="D60" s="103"/>
      <c r="E60" s="103"/>
      <c r="F60" s="42"/>
      <c r="G60" s="42"/>
      <c r="H60" s="42"/>
      <c r="I60" s="42"/>
      <c r="J60" s="101"/>
      <c r="K60" s="101"/>
      <c r="L60" s="105"/>
      <c r="M60" s="101"/>
      <c r="N60" s="101"/>
      <c r="O60" s="101"/>
      <c r="P60" s="42"/>
    </row>
    <row r="61" customFormat="false" ht="15" hidden="false" customHeight="false" outlineLevel="0" collapsed="false">
      <c r="A61" s="42"/>
      <c r="B61" s="106" t="s">
        <v>109</v>
      </c>
      <c r="C61" s="103"/>
      <c r="D61" s="103"/>
      <c r="E61" s="103"/>
      <c r="F61" s="42"/>
      <c r="G61" s="42"/>
      <c r="H61" s="42"/>
      <c r="I61" s="42"/>
      <c r="J61" s="101"/>
      <c r="K61" s="101"/>
      <c r="L61" s="105"/>
      <c r="M61" s="101"/>
      <c r="N61" s="101"/>
      <c r="O61" s="101"/>
      <c r="P61" s="42"/>
    </row>
    <row r="62" customFormat="false" ht="15" hidden="false" customHeight="false" outlineLevel="0" collapsed="false">
      <c r="A62" s="42"/>
      <c r="B62" s="107" t="s">
        <v>110</v>
      </c>
      <c r="C62" s="102" t="n">
        <v>61</v>
      </c>
      <c r="D62" s="108" t="s">
        <v>111</v>
      </c>
      <c r="E62" s="193" t="n">
        <f aca="false">G57</f>
        <v>81</v>
      </c>
      <c r="F62" s="42"/>
      <c r="G62" s="42"/>
      <c r="H62" s="42"/>
      <c r="I62" s="42"/>
      <c r="J62" s="101"/>
      <c r="K62" s="101"/>
      <c r="L62" s="105"/>
      <c r="M62" s="101"/>
      <c r="N62" s="101"/>
      <c r="O62" s="101"/>
      <c r="P62" s="42"/>
    </row>
    <row r="63" customFormat="false" ht="15" hidden="false" customHeight="false" outlineLevel="0" collapsed="false">
      <c r="A63" s="42"/>
      <c r="B63" s="107" t="s">
        <v>112</v>
      </c>
      <c r="C63" s="102" t="n">
        <v>40</v>
      </c>
      <c r="D63" s="108" t="s">
        <v>111</v>
      </c>
      <c r="E63" s="102" t="n">
        <v>60</v>
      </c>
      <c r="F63" s="42"/>
      <c r="G63" s="42"/>
      <c r="H63" s="42"/>
      <c r="I63" s="42"/>
      <c r="J63" s="101"/>
      <c r="K63" s="101"/>
      <c r="L63" s="104"/>
      <c r="M63" s="101"/>
      <c r="N63" s="101"/>
      <c r="O63" s="101"/>
      <c r="P63" s="42"/>
    </row>
    <row r="64" customFormat="false" ht="15" hidden="false" customHeight="false" outlineLevel="0" collapsed="false">
      <c r="A64" s="42"/>
      <c r="B64" s="107" t="s">
        <v>113</v>
      </c>
      <c r="C64" s="193" t="n">
        <f aca="false">I57</f>
        <v>27</v>
      </c>
      <c r="D64" s="108" t="s">
        <v>111</v>
      </c>
      <c r="E64" s="102" t="n">
        <v>39</v>
      </c>
      <c r="F64" s="42"/>
      <c r="G64" s="42"/>
      <c r="H64" s="42"/>
      <c r="I64" s="42"/>
      <c r="J64" s="101"/>
      <c r="K64" s="101"/>
      <c r="L64" s="105"/>
      <c r="M64" s="101"/>
      <c r="N64" s="101"/>
      <c r="O64" s="101"/>
      <c r="P64" s="42"/>
    </row>
    <row r="65" customFormat="false" ht="15" hidden="false" customHeight="false" outlineLevel="0" collapsed="false">
      <c r="A65" s="42"/>
      <c r="B65" s="98"/>
      <c r="C65" s="103"/>
      <c r="D65" s="103"/>
      <c r="E65" s="103"/>
      <c r="F65" s="42"/>
      <c r="G65" s="42"/>
      <c r="H65" s="42"/>
      <c r="I65" s="42"/>
      <c r="J65" s="101"/>
      <c r="K65" s="101"/>
      <c r="L65" s="105"/>
      <c r="M65" s="101"/>
      <c r="N65" s="101"/>
      <c r="O65" s="101"/>
      <c r="P65" s="42"/>
    </row>
    <row r="66" customFormat="false" ht="15" hidden="false" customHeight="false" outlineLevel="0" collapsed="false">
      <c r="A66" s="42"/>
      <c r="B66" s="106" t="s">
        <v>114</v>
      </c>
      <c r="C66" s="103"/>
      <c r="D66" s="103"/>
      <c r="E66" s="103"/>
      <c r="F66" s="42"/>
      <c r="G66" s="42"/>
      <c r="H66" s="42"/>
      <c r="I66" s="42"/>
      <c r="J66" s="101"/>
      <c r="K66" s="101"/>
      <c r="L66" s="105"/>
      <c r="M66" s="101"/>
      <c r="N66" s="101"/>
      <c r="O66" s="101"/>
      <c r="P66" s="42"/>
    </row>
    <row r="67" customFormat="false" ht="15" hidden="false" customHeight="false" outlineLevel="0" collapsed="false">
      <c r="A67" s="42"/>
      <c r="B67" s="107" t="s">
        <v>110</v>
      </c>
      <c r="C67" s="102" t="n">
        <v>18</v>
      </c>
      <c r="D67" s="108" t="s">
        <v>111</v>
      </c>
      <c r="E67" s="193" t="n">
        <f aca="false">G58</f>
        <v>24</v>
      </c>
      <c r="F67" s="42"/>
      <c r="G67" s="42"/>
      <c r="H67" s="42"/>
      <c r="I67" s="42"/>
      <c r="J67" s="42"/>
      <c r="K67" s="42"/>
      <c r="L67" s="42"/>
      <c r="M67" s="42"/>
      <c r="N67" s="42"/>
      <c r="O67" s="42"/>
      <c r="P67" s="42"/>
    </row>
    <row r="68" customFormat="false" ht="15" hidden="false" customHeight="false" outlineLevel="0" collapsed="false">
      <c r="A68" s="42"/>
      <c r="B68" s="107" t="s">
        <v>112</v>
      </c>
      <c r="C68" s="102" t="n">
        <v>11</v>
      </c>
      <c r="D68" s="108" t="s">
        <v>111</v>
      </c>
      <c r="E68" s="102" t="n">
        <v>17</v>
      </c>
      <c r="F68" s="42"/>
      <c r="G68" s="42"/>
      <c r="H68" s="42"/>
      <c r="I68" s="42"/>
      <c r="J68" s="42"/>
      <c r="K68" s="42"/>
      <c r="L68" s="42"/>
      <c r="M68" s="42"/>
      <c r="N68" s="42"/>
      <c r="O68" s="42"/>
      <c r="P68" s="42"/>
    </row>
    <row r="69" customFormat="false" ht="15" hidden="false" customHeight="false" outlineLevel="0" collapsed="false">
      <c r="A69" s="42"/>
      <c r="B69" s="107" t="s">
        <v>113</v>
      </c>
      <c r="C69" s="193" t="n">
        <f aca="false">I58</f>
        <v>8</v>
      </c>
      <c r="D69" s="108" t="s">
        <v>111</v>
      </c>
      <c r="E69" s="102" t="n">
        <v>10</v>
      </c>
      <c r="F69" s="42"/>
      <c r="G69" s="42"/>
      <c r="H69" s="42"/>
      <c r="I69" s="42"/>
      <c r="J69" s="42"/>
      <c r="K69" s="42"/>
      <c r="L69" s="42"/>
      <c r="M69" s="42"/>
      <c r="N69" s="42"/>
      <c r="O69" s="42"/>
      <c r="P69" s="4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78.13"/>
  </cols>
  <sheetData>
    <row r="1" customFormat="false" ht="15" hidden="false" customHeight="false" outlineLevel="0" collapsed="false">
      <c r="A1" s="42"/>
      <c r="B1" s="43" t="s">
        <v>50</v>
      </c>
      <c r="C1" s="42"/>
      <c r="D1" s="42"/>
      <c r="E1" s="42"/>
      <c r="F1" s="42"/>
      <c r="G1" s="42"/>
      <c r="H1" s="42"/>
      <c r="I1" s="42"/>
      <c r="J1" s="42"/>
      <c r="K1" s="42"/>
      <c r="L1" s="42"/>
      <c r="M1" s="42"/>
      <c r="N1" s="42"/>
      <c r="O1" s="42"/>
      <c r="P1" s="42"/>
    </row>
    <row r="2" customFormat="false" ht="15" hidden="false" customHeight="false" outlineLevel="0" collapsed="false">
      <c r="A2" s="42"/>
      <c r="B2" s="44" t="s">
        <v>129</v>
      </c>
      <c r="C2" s="44"/>
      <c r="D2" s="44"/>
      <c r="E2" s="44"/>
      <c r="F2" s="42"/>
      <c r="G2" s="42"/>
      <c r="H2" s="42"/>
      <c r="I2" s="42"/>
      <c r="J2" s="42"/>
      <c r="K2" s="42"/>
      <c r="L2" s="42"/>
      <c r="M2" s="42"/>
      <c r="N2" s="42"/>
      <c r="O2" s="42"/>
      <c r="P2" s="42"/>
    </row>
    <row r="3" customFormat="false" ht="42" hidden="false" customHeight="true" outlineLevel="0" collapsed="false">
      <c r="A3" s="42"/>
      <c r="B3" s="45" t="s">
        <v>37</v>
      </c>
      <c r="C3" s="46"/>
      <c r="D3" s="46"/>
      <c r="E3" s="46"/>
      <c r="F3" s="42"/>
      <c r="G3" s="42"/>
      <c r="H3" s="42"/>
      <c r="I3" s="42"/>
      <c r="J3" s="42"/>
      <c r="K3" s="42"/>
      <c r="L3" s="42"/>
      <c r="M3" s="42"/>
      <c r="N3" s="42"/>
      <c r="O3" s="42"/>
      <c r="P3" s="42"/>
    </row>
    <row r="4" customFormat="false" ht="15" hidden="false" customHeight="true" outlineLevel="0" collapsed="false">
      <c r="A4" s="47" t="s">
        <v>52</v>
      </c>
      <c r="B4" s="47"/>
      <c r="C4" s="47" t="s">
        <v>53</v>
      </c>
      <c r="D4" s="47"/>
      <c r="E4" s="47"/>
      <c r="F4" s="42"/>
      <c r="G4" s="42"/>
      <c r="H4" s="42"/>
      <c r="I4" s="42"/>
      <c r="J4" s="42"/>
      <c r="K4" s="42"/>
      <c r="L4" s="42"/>
      <c r="M4" s="42"/>
      <c r="N4" s="42"/>
      <c r="O4" s="42"/>
      <c r="P4" s="42"/>
    </row>
    <row r="5" customFormat="false" ht="15" hidden="false" customHeight="false" outlineLevel="0" collapsed="false">
      <c r="A5" s="178" t="n">
        <v>1</v>
      </c>
      <c r="B5" s="178" t="s">
        <v>54</v>
      </c>
      <c r="C5" s="179" t="s">
        <v>55</v>
      </c>
      <c r="D5" s="179" t="s">
        <v>26</v>
      </c>
      <c r="E5" s="179" t="s">
        <v>45</v>
      </c>
      <c r="F5" s="42"/>
      <c r="G5" s="42"/>
      <c r="H5" s="42"/>
      <c r="I5" s="42"/>
      <c r="J5" s="42"/>
      <c r="K5" s="42"/>
      <c r="L5" s="42"/>
      <c r="M5" s="42"/>
      <c r="N5" s="42"/>
      <c r="O5" s="42"/>
      <c r="P5" s="42"/>
    </row>
    <row r="6" customFormat="false" ht="41.25" hidden="false" customHeight="true" outlineLevel="0" collapsed="false">
      <c r="A6" s="50"/>
      <c r="B6" s="51" t="s">
        <v>56</v>
      </c>
      <c r="C6" s="52"/>
      <c r="D6" s="52"/>
      <c r="E6" s="52" t="s">
        <v>57</v>
      </c>
      <c r="F6" s="42"/>
      <c r="G6" s="42"/>
      <c r="H6" s="180" t="n">
        <f aca="false">COUNTA(C6:E6)</f>
        <v>1</v>
      </c>
      <c r="I6" s="181" t="str">
        <f aca="false">IF(H6=1,"OK","VALORIZZARE UN LIVELLO")</f>
        <v>OK</v>
      </c>
      <c r="J6" s="42"/>
      <c r="K6" s="42"/>
      <c r="L6" s="42"/>
      <c r="M6" s="42"/>
      <c r="N6" s="42"/>
      <c r="O6" s="42"/>
      <c r="P6" s="42"/>
    </row>
    <row r="7" customFormat="false" ht="15" hidden="false" customHeight="false" outlineLevel="0" collapsed="false">
      <c r="A7" s="178" t="n">
        <v>2</v>
      </c>
      <c r="B7" s="178" t="s">
        <v>58</v>
      </c>
      <c r="C7" s="179" t="s">
        <v>55</v>
      </c>
      <c r="D7" s="179" t="s">
        <v>26</v>
      </c>
      <c r="E7" s="179" t="s">
        <v>45</v>
      </c>
      <c r="F7" s="42"/>
      <c r="G7" s="42"/>
      <c r="H7" s="180"/>
      <c r="I7" s="181"/>
      <c r="J7" s="42"/>
      <c r="K7" s="42"/>
      <c r="L7" s="42"/>
      <c r="M7" s="42"/>
      <c r="N7" s="42"/>
      <c r="O7" s="42"/>
      <c r="P7" s="42"/>
    </row>
    <row r="8" customFormat="false" ht="33.75" hidden="false" customHeight="true" outlineLevel="0" collapsed="false">
      <c r="A8" s="50"/>
      <c r="B8" s="51" t="s">
        <v>59</v>
      </c>
      <c r="C8" s="52"/>
      <c r="D8" s="52" t="s">
        <v>57</v>
      </c>
      <c r="E8" s="52"/>
      <c r="F8" s="42"/>
      <c r="G8" s="42"/>
      <c r="H8" s="180" t="n">
        <f aca="false">COUNTA(C8:E8)</f>
        <v>1</v>
      </c>
      <c r="I8" s="181" t="str">
        <f aca="false">IF(H8=1,"OK","VALORIZZARE UN LIVELLO")</f>
        <v>OK</v>
      </c>
      <c r="J8" s="42"/>
      <c r="K8" s="42"/>
      <c r="L8" s="42"/>
      <c r="M8" s="42"/>
      <c r="N8" s="42"/>
      <c r="O8" s="42"/>
      <c r="P8" s="42"/>
    </row>
    <row r="9" customFormat="false" ht="32.25" hidden="false" customHeight="true" outlineLevel="0" collapsed="false">
      <c r="A9" s="178" t="n">
        <v>3</v>
      </c>
      <c r="B9" s="178" t="s">
        <v>60</v>
      </c>
      <c r="C9" s="179" t="s">
        <v>55</v>
      </c>
      <c r="D9" s="179" t="s">
        <v>26</v>
      </c>
      <c r="E9" s="179" t="s">
        <v>45</v>
      </c>
      <c r="F9" s="42"/>
      <c r="G9" s="42"/>
      <c r="H9" s="180"/>
      <c r="I9" s="181"/>
      <c r="J9" s="42"/>
      <c r="K9" s="42"/>
      <c r="L9" s="42"/>
      <c r="M9" s="42"/>
      <c r="N9" s="42"/>
      <c r="O9" s="42"/>
      <c r="P9" s="42"/>
    </row>
    <row r="10" customFormat="false" ht="29.25" hidden="false" customHeight="true" outlineLevel="0" collapsed="false">
      <c r="A10" s="50"/>
      <c r="B10" s="51" t="s">
        <v>61</v>
      </c>
      <c r="C10" s="52" t="s">
        <v>57</v>
      </c>
      <c r="D10" s="52"/>
      <c r="E10" s="52"/>
      <c r="F10" s="42"/>
      <c r="G10" s="42"/>
      <c r="H10" s="180" t="n">
        <f aca="false">COUNTA(C10:E10)</f>
        <v>1</v>
      </c>
      <c r="I10" s="181" t="str">
        <f aca="false">IF(H10=1,"OK","VALORIZZARE UN LIVELLO")</f>
        <v>OK</v>
      </c>
      <c r="J10" s="42"/>
      <c r="K10" s="42"/>
      <c r="L10" s="42"/>
      <c r="M10" s="42"/>
      <c r="N10" s="42"/>
      <c r="O10" s="42"/>
      <c r="P10" s="42"/>
    </row>
    <row r="11" customFormat="false" ht="31.5" hidden="false" customHeight="true" outlineLevel="0" collapsed="false">
      <c r="A11" s="178" t="n">
        <v>4</v>
      </c>
      <c r="B11" s="178" t="s">
        <v>62</v>
      </c>
      <c r="C11" s="179" t="s">
        <v>55</v>
      </c>
      <c r="D11" s="179" t="s">
        <v>26</v>
      </c>
      <c r="E11" s="179" t="s">
        <v>45</v>
      </c>
      <c r="F11" s="42"/>
      <c r="G11" s="42"/>
      <c r="H11" s="180"/>
      <c r="I11" s="181"/>
      <c r="J11" s="42"/>
      <c r="K11" s="42"/>
      <c r="L11" s="42"/>
      <c r="M11" s="42"/>
      <c r="N11" s="42"/>
      <c r="O11" s="42"/>
      <c r="P11" s="42"/>
    </row>
    <row r="12" customFormat="false" ht="29.25" hidden="false" customHeight="true" outlineLevel="0" collapsed="false">
      <c r="A12" s="50"/>
      <c r="B12" s="51" t="s">
        <v>63</v>
      </c>
      <c r="C12" s="52"/>
      <c r="D12" s="52"/>
      <c r="E12" s="52" t="s">
        <v>57</v>
      </c>
      <c r="F12" s="42"/>
      <c r="G12" s="42"/>
      <c r="H12" s="180" t="n">
        <f aca="false">COUNTA(C12:E12)</f>
        <v>1</v>
      </c>
      <c r="I12" s="181" t="str">
        <f aca="false">IF(H12=1,"OK","VALORIZZARE UN LIVELLO")</f>
        <v>OK</v>
      </c>
      <c r="J12" s="42"/>
      <c r="K12" s="42"/>
      <c r="L12" s="42"/>
      <c r="M12" s="42"/>
      <c r="N12" s="42"/>
      <c r="O12" s="42"/>
      <c r="P12" s="42"/>
    </row>
    <row r="13" customFormat="false" ht="31.5" hidden="false" customHeight="true" outlineLevel="0" collapsed="false">
      <c r="A13" s="178" t="n">
        <v>5</v>
      </c>
      <c r="B13" s="178" t="s">
        <v>64</v>
      </c>
      <c r="C13" s="179" t="s">
        <v>55</v>
      </c>
      <c r="D13" s="179" t="s">
        <v>26</v>
      </c>
      <c r="E13" s="179" t="s">
        <v>45</v>
      </c>
      <c r="F13" s="42"/>
      <c r="G13" s="42"/>
      <c r="H13" s="180"/>
      <c r="I13" s="181"/>
      <c r="J13" s="42"/>
      <c r="K13" s="42"/>
      <c r="L13" s="42"/>
      <c r="M13" s="42"/>
      <c r="N13" s="42"/>
      <c r="O13" s="42"/>
      <c r="P13" s="42"/>
    </row>
    <row r="14" customFormat="false" ht="36.75" hidden="false" customHeight="true" outlineLevel="0" collapsed="false">
      <c r="A14" s="50"/>
      <c r="B14" s="51" t="s">
        <v>65</v>
      </c>
      <c r="C14" s="52"/>
      <c r="D14" s="52"/>
      <c r="E14" s="52" t="s">
        <v>57</v>
      </c>
      <c r="F14" s="42"/>
      <c r="G14" s="42"/>
      <c r="H14" s="180" t="n">
        <f aca="false">COUNTA(C14:E14)</f>
        <v>1</v>
      </c>
      <c r="I14" s="181" t="str">
        <f aca="false">IF(H14=1,"OK","VALORIZZARE UN LIVELLO")</f>
        <v>OK</v>
      </c>
      <c r="J14" s="42"/>
      <c r="K14" s="42"/>
      <c r="L14" s="42"/>
      <c r="M14" s="42"/>
      <c r="N14" s="42"/>
      <c r="O14" s="42"/>
      <c r="P14" s="42"/>
    </row>
    <row r="15" customFormat="false" ht="30" hidden="false" customHeight="true" outlineLevel="0" collapsed="false">
      <c r="A15" s="178" t="n">
        <v>6</v>
      </c>
      <c r="B15" s="178" t="s">
        <v>66</v>
      </c>
      <c r="C15" s="179" t="s">
        <v>55</v>
      </c>
      <c r="D15" s="179" t="s">
        <v>26</v>
      </c>
      <c r="E15" s="179" t="s">
        <v>45</v>
      </c>
      <c r="F15" s="42"/>
      <c r="G15" s="42"/>
      <c r="H15" s="180"/>
      <c r="I15" s="181"/>
      <c r="J15" s="42"/>
      <c r="K15" s="42"/>
      <c r="L15" s="42"/>
      <c r="M15" s="42"/>
      <c r="N15" s="42"/>
      <c r="O15" s="42"/>
      <c r="P15" s="42"/>
    </row>
    <row r="16" customFormat="false" ht="30" hidden="false" customHeight="true" outlineLevel="0" collapsed="false">
      <c r="A16" s="50"/>
      <c r="B16" s="51" t="s">
        <v>67</v>
      </c>
      <c r="C16" s="52"/>
      <c r="D16" s="52" t="s">
        <v>57</v>
      </c>
      <c r="E16" s="52"/>
      <c r="F16" s="42"/>
      <c r="G16" s="42"/>
      <c r="H16" s="180" t="n">
        <f aca="false">COUNTA(C16:E16)</f>
        <v>1</v>
      </c>
      <c r="I16" s="181" t="str">
        <f aca="false">IF(H16=1,"OK","VALORIZZARE UN LIVELLO")</f>
        <v>OK</v>
      </c>
      <c r="J16" s="42"/>
      <c r="K16" s="42"/>
      <c r="L16" s="42"/>
      <c r="M16" s="42"/>
      <c r="N16" s="42"/>
      <c r="O16" s="42"/>
      <c r="P16" s="42"/>
    </row>
    <row r="17" customFormat="false" ht="15" hidden="false" customHeight="false" outlineLevel="0" collapsed="false">
      <c r="A17" s="178" t="n">
        <v>7</v>
      </c>
      <c r="B17" s="178" t="s">
        <v>68</v>
      </c>
      <c r="C17" s="179" t="s">
        <v>55</v>
      </c>
      <c r="D17" s="179" t="s">
        <v>26</v>
      </c>
      <c r="E17" s="179" t="s">
        <v>45</v>
      </c>
      <c r="F17" s="42"/>
      <c r="G17" s="42"/>
      <c r="H17" s="180"/>
      <c r="I17" s="181"/>
      <c r="J17" s="42"/>
      <c r="K17" s="42"/>
      <c r="L17" s="42"/>
      <c r="M17" s="42"/>
      <c r="N17" s="42"/>
      <c r="O17" s="42"/>
      <c r="P17" s="42"/>
    </row>
    <row r="18" customFormat="false" ht="36" hidden="false" customHeight="true" outlineLevel="0" collapsed="false">
      <c r="A18" s="50"/>
      <c r="B18" s="51" t="s">
        <v>69</v>
      </c>
      <c r="C18" s="52"/>
      <c r="D18" s="52"/>
      <c r="E18" s="52" t="s">
        <v>57</v>
      </c>
      <c r="F18" s="42"/>
      <c r="G18" s="42"/>
      <c r="H18" s="180" t="n">
        <f aca="false">COUNTA(C18:E18)</f>
        <v>1</v>
      </c>
      <c r="I18" s="181" t="str">
        <f aca="false">IF(H18=1,"OK","VALORIZZARE UN LIVELLO")</f>
        <v>OK</v>
      </c>
      <c r="J18" s="42"/>
      <c r="K18" s="42"/>
      <c r="L18" s="42"/>
      <c r="M18" s="42"/>
      <c r="N18" s="42"/>
      <c r="O18" s="42"/>
      <c r="P18" s="42"/>
    </row>
    <row r="19" customFormat="false" ht="33.75" hidden="false" customHeight="true" outlineLevel="0" collapsed="false">
      <c r="A19" s="178" t="n">
        <v>8</v>
      </c>
      <c r="B19" s="178" t="s">
        <v>70</v>
      </c>
      <c r="C19" s="179" t="s">
        <v>55</v>
      </c>
      <c r="D19" s="179" t="s">
        <v>26</v>
      </c>
      <c r="E19" s="179" t="s">
        <v>45</v>
      </c>
      <c r="F19" s="42"/>
      <c r="G19" s="42"/>
      <c r="H19" s="180"/>
      <c r="I19" s="181"/>
      <c r="J19" s="42"/>
      <c r="K19" s="42"/>
      <c r="L19" s="42"/>
      <c r="M19" s="42"/>
      <c r="N19" s="42"/>
      <c r="O19" s="42"/>
      <c r="P19" s="42"/>
    </row>
    <row r="20" customFormat="false" ht="36" hidden="false" customHeight="true" outlineLevel="0" collapsed="false">
      <c r="A20" s="50"/>
      <c r="B20" s="51" t="s">
        <v>71</v>
      </c>
      <c r="C20" s="52"/>
      <c r="D20" s="52"/>
      <c r="E20" s="52" t="s">
        <v>57</v>
      </c>
      <c r="F20" s="42"/>
      <c r="G20" s="42"/>
      <c r="H20" s="180" t="n">
        <f aca="false">COUNTA(C20:E20)</f>
        <v>1</v>
      </c>
      <c r="I20" s="181" t="str">
        <f aca="false">IF(H20=1,"OK","VALORIZZARE UN LIVELLO")</f>
        <v>OK</v>
      </c>
      <c r="J20" s="42"/>
      <c r="K20" s="42"/>
      <c r="L20" s="42"/>
      <c r="M20" s="42"/>
      <c r="N20" s="42"/>
      <c r="O20" s="42"/>
      <c r="P20" s="42"/>
    </row>
    <row r="21" customFormat="false" ht="35.25" hidden="false" customHeight="true" outlineLevel="0" collapsed="false">
      <c r="A21" s="178" t="n">
        <v>9</v>
      </c>
      <c r="B21" s="178" t="s">
        <v>72</v>
      </c>
      <c r="C21" s="179" t="s">
        <v>55</v>
      </c>
      <c r="D21" s="179" t="s">
        <v>26</v>
      </c>
      <c r="E21" s="179" t="s">
        <v>45</v>
      </c>
      <c r="F21" s="42"/>
      <c r="G21" s="42"/>
      <c r="H21" s="180"/>
      <c r="I21" s="181"/>
      <c r="J21" s="42"/>
      <c r="K21" s="42"/>
      <c r="L21" s="42"/>
      <c r="M21" s="42"/>
      <c r="N21" s="42"/>
      <c r="O21" s="42"/>
      <c r="P21" s="42"/>
    </row>
    <row r="22" customFormat="false" ht="36" hidden="false" customHeight="true" outlineLevel="0" collapsed="false">
      <c r="A22" s="50"/>
      <c r="B22" s="51" t="s">
        <v>73</v>
      </c>
      <c r="C22" s="55"/>
      <c r="D22" s="55"/>
      <c r="E22" s="55" t="s">
        <v>57</v>
      </c>
      <c r="F22" s="42"/>
      <c r="G22" s="42"/>
      <c r="H22" s="180" t="n">
        <f aca="false">COUNTA(C22:E22)</f>
        <v>1</v>
      </c>
      <c r="I22" s="181" t="str">
        <f aca="false">IF(H22=1,"OK","VALORIZZARE UN LIVELLO")</f>
        <v>OK</v>
      </c>
      <c r="J22" s="42"/>
      <c r="K22" s="42"/>
      <c r="L22" s="42"/>
      <c r="M22" s="42"/>
      <c r="N22" s="42"/>
      <c r="O22" s="42"/>
      <c r="P22" s="42"/>
    </row>
    <row r="23" customFormat="false" ht="15" hidden="false" customHeight="false" outlineLevel="0" collapsed="false">
      <c r="A23" s="42"/>
      <c r="B23" s="42"/>
      <c r="C23" s="56" t="s">
        <v>55</v>
      </c>
      <c r="D23" s="56" t="s">
        <v>26</v>
      </c>
      <c r="E23" s="56" t="s">
        <v>45</v>
      </c>
      <c r="F23" s="42"/>
      <c r="G23" s="42"/>
      <c r="H23" s="180"/>
      <c r="I23" s="181"/>
      <c r="J23" s="42"/>
      <c r="K23" s="42"/>
      <c r="L23" s="42"/>
      <c r="M23" s="42"/>
      <c r="N23" s="42"/>
      <c r="O23" s="42"/>
      <c r="P23" s="42"/>
    </row>
    <row r="24" customFormat="false" ht="35.25" hidden="false" customHeight="true" outlineLevel="0" collapsed="false">
      <c r="A24" s="42"/>
      <c r="B24" s="57" t="s">
        <v>74</v>
      </c>
      <c r="C24" s="34" t="n">
        <f aca="false">COUNTA(C6,C8,C10,C12,C14,C16,C18,C20,C22)</f>
        <v>1</v>
      </c>
      <c r="D24" s="34" t="n">
        <f aca="false">COUNTA(D6,D8,D10,D12,D14,D16,D18,D20,D22)</f>
        <v>2</v>
      </c>
      <c r="E24" s="34" t="n">
        <f aca="false">COUNTA(E6,E8,E10,E12,E14,E16,E18,E20,E22)</f>
        <v>6</v>
      </c>
      <c r="F24" s="42"/>
      <c r="G24" s="42"/>
      <c r="H24" s="180" t="n">
        <f aca="false">SUM(C24:E24)</f>
        <v>9</v>
      </c>
      <c r="I24" s="181" t="str">
        <f aca="false">IF(H24=9,"OK","ERRORE TOTALI")</f>
        <v>OK</v>
      </c>
      <c r="J24" s="42"/>
      <c r="K24" s="42"/>
      <c r="L24" s="42" t="s">
        <v>75</v>
      </c>
      <c r="M24" s="42"/>
      <c r="N24" s="42"/>
      <c r="O24" s="42"/>
      <c r="P24" s="42"/>
    </row>
    <row r="25" customFormat="false" ht="15.75" hidden="false" customHeight="false" outlineLevel="0" collapsed="false">
      <c r="A25" s="42"/>
      <c r="B25" s="42"/>
      <c r="C25" s="42"/>
      <c r="D25" s="42"/>
      <c r="E25" s="42"/>
      <c r="F25" s="42"/>
      <c r="G25" s="42"/>
      <c r="H25" s="180"/>
      <c r="I25" s="181"/>
      <c r="J25" s="42"/>
      <c r="K25" s="42"/>
      <c r="L25" s="42"/>
      <c r="M25" s="42"/>
      <c r="N25" s="42"/>
      <c r="O25" s="42"/>
      <c r="P25" s="42"/>
    </row>
    <row r="26" customFormat="false" ht="15.75" hidden="false" customHeight="true" outlineLevel="0" collapsed="false">
      <c r="A26" s="59" t="s">
        <v>76</v>
      </c>
      <c r="B26" s="59"/>
      <c r="C26" s="60" t="s">
        <v>53</v>
      </c>
      <c r="D26" s="60"/>
      <c r="E26" s="60"/>
      <c r="F26" s="42"/>
      <c r="G26" s="42"/>
      <c r="H26" s="180"/>
      <c r="I26" s="181"/>
      <c r="J26" s="42"/>
      <c r="K26" s="42"/>
      <c r="L26" s="42"/>
      <c r="M26" s="42"/>
      <c r="N26" s="42"/>
      <c r="O26" s="42"/>
      <c r="P26" s="42"/>
    </row>
    <row r="27" customFormat="false" ht="23.25" hidden="false" customHeight="true" outlineLevel="0" collapsed="false">
      <c r="A27" s="182" t="n">
        <v>1</v>
      </c>
      <c r="B27" s="183" t="s">
        <v>77</v>
      </c>
      <c r="C27" s="179" t="s">
        <v>55</v>
      </c>
      <c r="D27" s="179" t="s">
        <v>26</v>
      </c>
      <c r="E27" s="179" t="s">
        <v>45</v>
      </c>
      <c r="F27" s="42"/>
      <c r="G27" s="42"/>
      <c r="H27" s="180"/>
      <c r="I27" s="181"/>
      <c r="J27" s="42"/>
      <c r="K27" s="42"/>
      <c r="L27" s="42"/>
      <c r="M27" s="42"/>
      <c r="N27" s="42"/>
      <c r="O27" s="42"/>
      <c r="P27" s="42"/>
    </row>
    <row r="28" customFormat="false" ht="40.5" hidden="false" customHeight="true" outlineLevel="0" collapsed="false">
      <c r="A28" s="63"/>
      <c r="B28" s="64" t="s">
        <v>78</v>
      </c>
      <c r="C28" s="52"/>
      <c r="D28" s="52"/>
      <c r="E28" s="52" t="s">
        <v>57</v>
      </c>
      <c r="F28" s="42"/>
      <c r="G28" s="42"/>
      <c r="H28" s="180" t="n">
        <f aca="false">COUNTA(C28:E28)</f>
        <v>1</v>
      </c>
      <c r="I28" s="181" t="str">
        <f aca="false">IF(H28=1,"OK","VALORIZZARE UN LIVELLO")</f>
        <v>OK</v>
      </c>
      <c r="J28" s="65"/>
      <c r="K28" s="65"/>
      <c r="L28" s="65"/>
      <c r="M28" s="65"/>
      <c r="N28" s="65"/>
      <c r="O28" s="65"/>
      <c r="P28" s="42"/>
    </row>
    <row r="29" customFormat="false" ht="28.5" hidden="false" customHeight="true" outlineLevel="0" collapsed="false">
      <c r="A29" s="182" t="n">
        <v>2</v>
      </c>
      <c r="B29" s="183" t="s">
        <v>79</v>
      </c>
      <c r="C29" s="179" t="s">
        <v>55</v>
      </c>
      <c r="D29" s="179" t="s">
        <v>26</v>
      </c>
      <c r="E29" s="179" t="s">
        <v>45</v>
      </c>
      <c r="F29" s="42"/>
      <c r="G29" s="42"/>
      <c r="H29" s="180"/>
      <c r="I29" s="181"/>
      <c r="J29" s="42"/>
      <c r="K29" s="42"/>
      <c r="L29" s="42"/>
      <c r="M29" s="42"/>
      <c r="N29" s="42"/>
      <c r="O29" s="42"/>
      <c r="P29" s="42"/>
    </row>
    <row r="30" customFormat="false" ht="29.25" hidden="false" customHeight="true" outlineLevel="0" collapsed="false">
      <c r="A30" s="63"/>
      <c r="B30" s="64" t="s">
        <v>80</v>
      </c>
      <c r="C30" s="52"/>
      <c r="D30" s="52"/>
      <c r="E30" s="52" t="s">
        <v>57</v>
      </c>
      <c r="F30" s="42"/>
      <c r="G30" s="42"/>
      <c r="H30" s="180" t="n">
        <f aca="false">COUNTA(C30:E30)</f>
        <v>1</v>
      </c>
      <c r="I30" s="181" t="str">
        <f aca="false">IF(H30=1,"OK","VALORIZZARE UN LIVELLO")</f>
        <v>OK</v>
      </c>
      <c r="J30" s="42"/>
      <c r="K30" s="42"/>
      <c r="L30" s="42"/>
      <c r="M30" s="42"/>
      <c r="N30" s="42"/>
      <c r="O30" s="42"/>
      <c r="P30" s="42"/>
    </row>
    <row r="31" customFormat="false" ht="30.75" hidden="false" customHeight="true" outlineLevel="0" collapsed="false">
      <c r="A31" s="182" t="n">
        <v>3</v>
      </c>
      <c r="B31" s="183" t="s">
        <v>81</v>
      </c>
      <c r="C31" s="179" t="s">
        <v>55</v>
      </c>
      <c r="D31" s="179" t="s">
        <v>26</v>
      </c>
      <c r="E31" s="179" t="s">
        <v>45</v>
      </c>
      <c r="F31" s="42"/>
      <c r="G31" s="42"/>
      <c r="H31" s="180"/>
      <c r="I31" s="181"/>
      <c r="J31" s="42"/>
      <c r="K31" s="42"/>
      <c r="L31" s="42"/>
      <c r="M31" s="42"/>
      <c r="N31" s="42"/>
      <c r="O31" s="42"/>
      <c r="P31" s="42"/>
    </row>
    <row r="32" customFormat="false" ht="39.75" hidden="false" customHeight="true" outlineLevel="0" collapsed="false">
      <c r="A32" s="63"/>
      <c r="B32" s="64" t="s">
        <v>82</v>
      </c>
      <c r="C32" s="52"/>
      <c r="D32" s="52"/>
      <c r="E32" s="52" t="s">
        <v>57</v>
      </c>
      <c r="F32" s="42"/>
      <c r="G32" s="42"/>
      <c r="H32" s="180" t="n">
        <f aca="false">COUNTA(C32:E32)</f>
        <v>1</v>
      </c>
      <c r="I32" s="181" t="str">
        <f aca="false">IF(H32=1,"OK","VALORIZZARE UN LIVELLO")</f>
        <v>OK</v>
      </c>
      <c r="J32" s="42"/>
      <c r="K32" s="42"/>
      <c r="L32" s="42"/>
      <c r="M32" s="42"/>
      <c r="N32" s="42"/>
      <c r="O32" s="42"/>
      <c r="P32" s="42"/>
    </row>
    <row r="33" customFormat="false" ht="15" hidden="false" customHeight="false" outlineLevel="0" collapsed="false">
      <c r="A33" s="182" t="n">
        <v>4</v>
      </c>
      <c r="B33" s="183" t="s">
        <v>83</v>
      </c>
      <c r="C33" s="179" t="s">
        <v>55</v>
      </c>
      <c r="D33" s="179" t="s">
        <v>26</v>
      </c>
      <c r="E33" s="179" t="s">
        <v>45</v>
      </c>
      <c r="F33" s="42"/>
      <c r="G33" s="42"/>
      <c r="H33" s="180"/>
      <c r="I33" s="181"/>
      <c r="J33" s="42"/>
      <c r="K33" s="42"/>
      <c r="L33" s="42"/>
      <c r="M33" s="42"/>
      <c r="N33" s="42"/>
      <c r="O33" s="42"/>
      <c r="P33" s="42"/>
    </row>
    <row r="34" customFormat="false" ht="39" hidden="false" customHeight="true" outlineLevel="0" collapsed="false">
      <c r="A34" s="63"/>
      <c r="B34" s="66" t="s">
        <v>84</v>
      </c>
      <c r="C34" s="52"/>
      <c r="D34" s="52"/>
      <c r="E34" s="52" t="s">
        <v>57</v>
      </c>
      <c r="F34" s="42"/>
      <c r="G34" s="42"/>
      <c r="H34" s="180" t="n">
        <f aca="false">COUNTA(C34:E34)</f>
        <v>1</v>
      </c>
      <c r="I34" s="181" t="str">
        <f aca="false">IF(H34=1,"OK","VALORIZZARE UN LIVELLO")</f>
        <v>OK</v>
      </c>
      <c r="J34" s="42"/>
      <c r="K34" s="42"/>
      <c r="L34" s="42"/>
      <c r="M34" s="42"/>
      <c r="N34" s="42"/>
      <c r="O34" s="42"/>
      <c r="P34" s="42"/>
    </row>
    <row r="35" customFormat="false" ht="15" hidden="false" customHeight="false" outlineLevel="0" collapsed="false">
      <c r="A35" s="42"/>
      <c r="B35" s="42"/>
      <c r="C35" s="67" t="s">
        <v>55</v>
      </c>
      <c r="D35" s="67" t="s">
        <v>26</v>
      </c>
      <c r="E35" s="67" t="s">
        <v>45</v>
      </c>
      <c r="F35" s="42"/>
      <c r="G35" s="42"/>
      <c r="H35" s="180"/>
      <c r="I35" s="181"/>
      <c r="J35" s="42"/>
      <c r="K35" s="42"/>
      <c r="L35" s="42"/>
      <c r="M35" s="42"/>
      <c r="N35" s="42"/>
      <c r="O35" s="42"/>
      <c r="P35" s="42"/>
    </row>
    <row r="36" customFormat="false" ht="30" hidden="false" customHeight="true" outlineLevel="0" collapsed="false">
      <c r="A36" s="42"/>
      <c r="B36" s="68" t="s">
        <v>85</v>
      </c>
      <c r="C36" s="34" t="n">
        <f aca="false">COUNTA(C28,C30,C32,C34)</f>
        <v>0</v>
      </c>
      <c r="D36" s="34" t="n">
        <f aca="false">COUNTA(D28,D30,D32,D34)</f>
        <v>0</v>
      </c>
      <c r="E36" s="34" t="n">
        <f aca="false">COUNTA(E28,E30,E32,E34)</f>
        <v>4</v>
      </c>
      <c r="F36" s="42"/>
      <c r="G36" s="42"/>
      <c r="H36" s="180" t="n">
        <f aca="false">SUM(C36:E36)</f>
        <v>4</v>
      </c>
      <c r="I36" s="181" t="str">
        <f aca="false">IF(H36=4,"OK","ERRORE TOTALI")</f>
        <v>OK</v>
      </c>
      <c r="J36" s="42"/>
      <c r="K36" s="42"/>
      <c r="L36" s="42" t="s">
        <v>75</v>
      </c>
      <c r="M36" s="42"/>
      <c r="N36" s="42"/>
      <c r="O36" s="42"/>
      <c r="P36" s="42"/>
    </row>
    <row r="37" customFormat="false" ht="15" hidden="false" customHeight="false" outlineLevel="0" collapsed="false">
      <c r="A37" s="42"/>
      <c r="B37" s="42"/>
      <c r="C37" s="42"/>
      <c r="D37" s="42"/>
      <c r="E37" s="42"/>
      <c r="F37" s="42"/>
      <c r="G37" s="42"/>
      <c r="H37" s="42"/>
      <c r="I37" s="42"/>
      <c r="J37" s="42"/>
      <c r="K37" s="42"/>
      <c r="L37" s="42"/>
      <c r="M37" s="42"/>
      <c r="N37" s="42"/>
      <c r="O37" s="42"/>
      <c r="P37" s="42"/>
    </row>
    <row r="38" customFormat="false" ht="15.75" hidden="false" customHeight="false" outlineLevel="0" collapsed="false">
      <c r="A38" s="42"/>
      <c r="B38" s="69" t="s">
        <v>86</v>
      </c>
      <c r="C38" s="56" t="s">
        <v>55</v>
      </c>
      <c r="D38" s="56" t="s">
        <v>26</v>
      </c>
      <c r="E38" s="56" t="s">
        <v>45</v>
      </c>
      <c r="F38" s="56" t="s">
        <v>87</v>
      </c>
      <c r="G38" s="42"/>
      <c r="H38" s="42"/>
      <c r="I38" s="42"/>
      <c r="J38" s="42"/>
      <c r="K38" s="42"/>
      <c r="L38" s="42"/>
      <c r="M38" s="42"/>
      <c r="N38" s="42"/>
      <c r="O38" s="42"/>
      <c r="P38" s="42"/>
    </row>
    <row r="39" customFormat="false" ht="15" hidden="false" customHeight="false" outlineLevel="0" collapsed="false">
      <c r="A39" s="42"/>
      <c r="B39" s="70" t="s">
        <v>6</v>
      </c>
      <c r="C39" s="184" t="n">
        <f aca="false">C24*C57</f>
        <v>9</v>
      </c>
      <c r="D39" s="184" t="n">
        <f aca="false">D24*D57</f>
        <v>12</v>
      </c>
      <c r="E39" s="184" t="n">
        <f aca="false">E24*E57</f>
        <v>18</v>
      </c>
      <c r="F39" s="185" t="n">
        <f aca="false">SUM(C39:E39)</f>
        <v>39</v>
      </c>
      <c r="G39" s="184" t="str">
        <f aca="false">IF(F39&lt;C63,"BASSO",(IF(F39&lt;C62,"MEDIO","ALTO")))</f>
        <v>BASSO</v>
      </c>
      <c r="H39" s="42"/>
      <c r="I39" s="42"/>
      <c r="J39" s="42"/>
      <c r="K39" s="42"/>
      <c r="L39" s="42"/>
      <c r="M39" s="42"/>
      <c r="N39" s="42"/>
      <c r="O39" s="42"/>
      <c r="P39" s="42"/>
    </row>
    <row r="40" customFormat="false" ht="15" hidden="false" customHeight="false" outlineLevel="0" collapsed="false">
      <c r="A40" s="42"/>
      <c r="B40" s="73" t="s">
        <v>7</v>
      </c>
      <c r="C40" s="186" t="n">
        <f aca="false">C36*C58</f>
        <v>0</v>
      </c>
      <c r="D40" s="186" t="n">
        <f aca="false">D36*D58</f>
        <v>0</v>
      </c>
      <c r="E40" s="186" t="n">
        <f aca="false">E36*E58</f>
        <v>8</v>
      </c>
      <c r="F40" s="187" t="n">
        <f aca="false">SUM(C40:E40)</f>
        <v>8</v>
      </c>
      <c r="G40" s="186" t="str">
        <f aca="false">IF(F40&lt;C68,"BASSO",(IF(F40&lt;C67,"MEDIO","ALTO")))</f>
        <v>BASSO</v>
      </c>
      <c r="H40" s="42"/>
      <c r="I40" s="42"/>
      <c r="J40" s="42"/>
      <c r="K40" s="42"/>
      <c r="L40" s="42"/>
      <c r="M40" s="42"/>
      <c r="N40" s="42"/>
      <c r="O40" s="42"/>
      <c r="P40" s="42"/>
    </row>
    <row r="41" customFormat="false" ht="16.5" hidden="false" customHeight="false" outlineLevel="0" collapsed="false">
      <c r="A41" s="42"/>
      <c r="B41" s="76" t="s">
        <v>88</v>
      </c>
      <c r="C41" s="77"/>
      <c r="D41" s="77"/>
      <c r="E41" s="77"/>
      <c r="F41" s="77"/>
      <c r="G41" s="77" t="str">
        <f aca="false">IF(I44=2,J44,(IF(I45=2,J45,(IF(I46=2,J46,(IF(I47=2,J47,(IF(I48=2,J48,(IF(I49=2,J49,(IF(I50=2,J50,(IF(I51=2,J51,J52)))))))))))))))</f>
        <v>MINIMO</v>
      </c>
      <c r="H41" s="42"/>
      <c r="I41" s="42"/>
      <c r="J41" s="42"/>
      <c r="K41" s="42"/>
      <c r="L41" s="42"/>
      <c r="M41" s="42"/>
      <c r="N41" s="42"/>
      <c r="O41" s="42"/>
      <c r="P41" s="42"/>
    </row>
    <row r="42" customFormat="false" ht="15.75" hidden="false" customHeight="true" outlineLevel="0" collapsed="false">
      <c r="A42" s="42"/>
      <c r="B42" s="42"/>
      <c r="C42" s="42"/>
      <c r="D42" s="42"/>
      <c r="E42" s="42"/>
      <c r="F42" s="42"/>
      <c r="G42" s="42"/>
      <c r="H42" s="42"/>
      <c r="I42" s="42"/>
      <c r="J42" s="42"/>
      <c r="K42" s="78" t="s">
        <v>89</v>
      </c>
      <c r="L42" s="78"/>
      <c r="M42" s="78"/>
      <c r="N42" s="78"/>
      <c r="O42" s="78"/>
      <c r="P42" s="78"/>
    </row>
    <row r="43" customFormat="false" ht="26.25" hidden="false" customHeight="false" outlineLevel="0" collapsed="false">
      <c r="A43" s="42"/>
      <c r="B43" s="79"/>
      <c r="C43" s="79" t="s">
        <v>90</v>
      </c>
      <c r="D43" s="79" t="s">
        <v>91</v>
      </c>
      <c r="E43" s="79" t="s">
        <v>92</v>
      </c>
      <c r="F43" s="79"/>
      <c r="G43" s="79"/>
      <c r="H43" s="79"/>
      <c r="I43" s="79"/>
      <c r="J43" s="79"/>
      <c r="K43" s="80" t="s">
        <v>93</v>
      </c>
      <c r="L43" s="81"/>
      <c r="M43" s="81" t="s">
        <v>94</v>
      </c>
      <c r="N43" s="81"/>
      <c r="O43" s="81" t="s">
        <v>95</v>
      </c>
      <c r="P43" s="82"/>
    </row>
    <row r="44" customFormat="false" ht="15.75" hidden="false" customHeight="false" outlineLevel="0" collapsed="false">
      <c r="A44" s="42"/>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188" t="str">
        <f aca="false">P44</f>
        <v> </v>
      </c>
      <c r="M44" s="85" t="s">
        <v>96</v>
      </c>
      <c r="N44" s="188" t="str">
        <f aca="false">P44</f>
        <v> </v>
      </c>
      <c r="O44" s="85" t="s">
        <v>97</v>
      </c>
      <c r="P44" s="188" t="str">
        <f aca="false">IF(J44=O44,"x"," ")</f>
        <v> </v>
      </c>
    </row>
    <row r="45" customFormat="false" ht="15.75" hidden="false" customHeight="false" outlineLevel="0" collapsed="false">
      <c r="A45" s="42"/>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189" t="str">
        <f aca="false">P45</f>
        <v> </v>
      </c>
      <c r="M45" s="88" t="s">
        <v>99</v>
      </c>
      <c r="N45" s="189" t="str">
        <f aca="false">P45</f>
        <v> </v>
      </c>
      <c r="O45" s="88" t="s">
        <v>100</v>
      </c>
      <c r="P45" s="189" t="str">
        <f aca="false">IF(J45=O45,"x"," ")</f>
        <v> </v>
      </c>
    </row>
    <row r="46" customFormat="false" ht="15.75" hidden="false" customHeight="false" outlineLevel="0" collapsed="false">
      <c r="A46" s="42"/>
      <c r="B46" s="79"/>
      <c r="C46" s="79" t="s">
        <v>26</v>
      </c>
      <c r="D46" s="79" t="s">
        <v>55</v>
      </c>
      <c r="E46" s="79" t="s">
        <v>98</v>
      </c>
      <c r="F46" s="79"/>
      <c r="G46" s="79" t="n">
        <f aca="false">IF(G39=C46,1,0)</f>
        <v>0</v>
      </c>
      <c r="H46" s="79" t="n">
        <f aca="false">IF(G40=D46,1,0)</f>
        <v>0</v>
      </c>
      <c r="I46" s="79" t="n">
        <f aca="false">SUM(G46:H46)</f>
        <v>0</v>
      </c>
      <c r="J46" s="79" t="str">
        <f aca="false">IF(I46=2,E46,"  ")</f>
        <v>  </v>
      </c>
      <c r="K46" s="86" t="s">
        <v>99</v>
      </c>
      <c r="L46" s="189" t="str">
        <f aca="false">P46</f>
        <v> </v>
      </c>
      <c r="M46" s="88" t="s">
        <v>97</v>
      </c>
      <c r="N46" s="189" t="str">
        <f aca="false">P46</f>
        <v> </v>
      </c>
      <c r="O46" s="88" t="s">
        <v>100</v>
      </c>
      <c r="P46" s="189" t="str">
        <f aca="false">IF(J46=O46,"x"," ")</f>
        <v> </v>
      </c>
    </row>
    <row r="47" customFormat="false" ht="15.75" hidden="false" customHeight="false" outlineLevel="0" collapsed="false">
      <c r="A47" s="42"/>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190" t="str">
        <f aca="false">P47</f>
        <v> </v>
      </c>
      <c r="M47" s="91" t="s">
        <v>101</v>
      </c>
      <c r="N47" s="190" t="str">
        <f aca="false">P47</f>
        <v> </v>
      </c>
      <c r="O47" s="91" t="s">
        <v>99</v>
      </c>
      <c r="P47" s="190" t="str">
        <f aca="false">IF(J47=O47,"x"," ")</f>
        <v> </v>
      </c>
    </row>
    <row r="48" customFormat="false" ht="15.75" hidden="false" customHeight="false" outlineLevel="0" collapsed="false">
      <c r="A48" s="42"/>
      <c r="B48" s="79"/>
      <c r="C48" s="79" t="s">
        <v>26</v>
      </c>
      <c r="D48" s="79" t="s">
        <v>26</v>
      </c>
      <c r="E48" s="79" t="s">
        <v>26</v>
      </c>
      <c r="F48" s="79"/>
      <c r="G48" s="79" t="n">
        <f aca="false">IF(G39=C48,1,0)</f>
        <v>0</v>
      </c>
      <c r="H48" s="79" t="n">
        <f aca="false">IF(G40=D48,1,0)</f>
        <v>0</v>
      </c>
      <c r="I48" s="79" t="n">
        <f aca="false">SUM(G48:H48)</f>
        <v>0</v>
      </c>
      <c r="J48" s="79" t="str">
        <f aca="false">IF(I48=2,E48,"  ")</f>
        <v>  </v>
      </c>
      <c r="K48" s="89" t="s">
        <v>99</v>
      </c>
      <c r="L48" s="190" t="str">
        <f aca="false">P48</f>
        <v> </v>
      </c>
      <c r="M48" s="91" t="s">
        <v>99</v>
      </c>
      <c r="N48" s="190" t="str">
        <f aca="false">P48</f>
        <v> </v>
      </c>
      <c r="O48" s="91" t="s">
        <v>99</v>
      </c>
      <c r="P48" s="190" t="str">
        <f aca="false">IF(J48=O48,"x"," ")</f>
        <v> </v>
      </c>
    </row>
    <row r="49" customFormat="false" ht="15.75" hidden="false" customHeight="false" outlineLevel="0" collapsed="false">
      <c r="A49" s="42"/>
      <c r="B49" s="79"/>
      <c r="C49" s="79" t="s">
        <v>45</v>
      </c>
      <c r="D49" s="79" t="s">
        <v>55</v>
      </c>
      <c r="E49" s="79" t="s">
        <v>26</v>
      </c>
      <c r="F49" s="79"/>
      <c r="G49" s="79" t="n">
        <f aca="false">IF(G39=C49,1,0)</f>
        <v>1</v>
      </c>
      <c r="H49" s="79" t="n">
        <f aca="false">IF(G40=D49,1,0)</f>
        <v>0</v>
      </c>
      <c r="I49" s="79" t="n">
        <f aca="false">SUM(G49:H49)</f>
        <v>1</v>
      </c>
      <c r="J49" s="79" t="str">
        <f aca="false">IF(I49=2,E49,"  ")</f>
        <v>  </v>
      </c>
      <c r="K49" s="89" t="s">
        <v>102</v>
      </c>
      <c r="L49" s="190" t="str">
        <f aca="false">P49</f>
        <v> </v>
      </c>
      <c r="M49" s="91" t="s">
        <v>97</v>
      </c>
      <c r="N49" s="190" t="str">
        <f aca="false">P49</f>
        <v> </v>
      </c>
      <c r="O49" s="91" t="s">
        <v>99</v>
      </c>
      <c r="P49" s="190" t="str">
        <f aca="false">IF(J49=O49,"x"," ")</f>
        <v> </v>
      </c>
    </row>
    <row r="50" customFormat="false" ht="15.75" hidden="false" customHeight="false" outlineLevel="0" collapsed="false">
      <c r="A50" s="42"/>
      <c r="B50" s="79"/>
      <c r="C50" s="79" t="s">
        <v>26</v>
      </c>
      <c r="D50" s="79" t="s">
        <v>45</v>
      </c>
      <c r="E50" s="79" t="s">
        <v>45</v>
      </c>
      <c r="F50" s="79"/>
      <c r="G50" s="79" t="n">
        <f aca="false">IF(G39=C50,1,0)</f>
        <v>0</v>
      </c>
      <c r="H50" s="79" t="n">
        <f aca="false">IF(G40=D50,1,0)</f>
        <v>1</v>
      </c>
      <c r="I50" s="79" t="n">
        <f aca="false">SUM(G50:H50)</f>
        <v>1</v>
      </c>
      <c r="J50" s="79" t="str">
        <f aca="false">IF(I50=2,E50,"  ")</f>
        <v>  </v>
      </c>
      <c r="K50" s="92" t="s">
        <v>99</v>
      </c>
      <c r="L50" s="191" t="str">
        <f aca="false">P50</f>
        <v> </v>
      </c>
      <c r="M50" s="94" t="s">
        <v>102</v>
      </c>
      <c r="N50" s="191" t="str">
        <f aca="false">P50</f>
        <v> </v>
      </c>
      <c r="O50" s="94" t="s">
        <v>102</v>
      </c>
      <c r="P50" s="191" t="str">
        <f aca="false">IF(J50=O50,"x"," ")</f>
        <v> </v>
      </c>
    </row>
    <row r="51" customFormat="false" ht="15.75" hidden="false" customHeight="false" outlineLevel="0" collapsed="false">
      <c r="A51" s="42"/>
      <c r="B51" s="79"/>
      <c r="C51" s="79" t="s">
        <v>45</v>
      </c>
      <c r="D51" s="79" t="s">
        <v>26</v>
      </c>
      <c r="E51" s="79" t="s">
        <v>45</v>
      </c>
      <c r="F51" s="79"/>
      <c r="G51" s="79" t="n">
        <f aca="false">IF(G39=C51,1,0)</f>
        <v>1</v>
      </c>
      <c r="H51" s="79" t="n">
        <f aca="false">IF(G40=D51,1,0)</f>
        <v>0</v>
      </c>
      <c r="I51" s="79" t="n">
        <f aca="false">SUM(G51:H51)</f>
        <v>1</v>
      </c>
      <c r="J51" s="79" t="str">
        <f aca="false">IF(I51=2,E51,"  ")</f>
        <v>  </v>
      </c>
      <c r="K51" s="92" t="s">
        <v>102</v>
      </c>
      <c r="L51" s="191" t="str">
        <f aca="false">P51</f>
        <v> </v>
      </c>
      <c r="M51" s="94" t="s">
        <v>99</v>
      </c>
      <c r="N51" s="191" t="str">
        <f aca="false">P51</f>
        <v> </v>
      </c>
      <c r="O51" s="94" t="s">
        <v>102</v>
      </c>
      <c r="P51" s="191" t="str">
        <f aca="false">IF(J51=O51,"x"," ")</f>
        <v> </v>
      </c>
    </row>
    <row r="52" customFormat="false" ht="15.75" hidden="false" customHeight="false" outlineLevel="0" collapsed="false">
      <c r="A52" s="42"/>
      <c r="B52" s="79"/>
      <c r="C52" s="79" t="s">
        <v>45</v>
      </c>
      <c r="D52" s="79" t="s">
        <v>45</v>
      </c>
      <c r="E52" s="79" t="s">
        <v>103</v>
      </c>
      <c r="F52" s="79"/>
      <c r="G52" s="79" t="n">
        <f aca="false">IF(G39=C52,1,0)</f>
        <v>1</v>
      </c>
      <c r="H52" s="79" t="n">
        <f aca="false">IF(G40=D52,1,0)</f>
        <v>1</v>
      </c>
      <c r="I52" s="79" t="n">
        <f aca="false">SUM(G52:H52)</f>
        <v>2</v>
      </c>
      <c r="J52" s="79" t="str">
        <f aca="false">IF(I52=2,E52,"  ")</f>
        <v>MINIMO</v>
      </c>
      <c r="K52" s="95" t="s">
        <v>102</v>
      </c>
      <c r="L52" s="192" t="str">
        <f aca="false">P52</f>
        <v>x</v>
      </c>
      <c r="M52" s="97" t="s">
        <v>102</v>
      </c>
      <c r="N52" s="192" t="str">
        <f aca="false">P52</f>
        <v>x</v>
      </c>
      <c r="O52" s="97" t="s">
        <v>104</v>
      </c>
      <c r="P52" s="192" t="str">
        <f aca="false">IF(J52=O52,"x"," ")</f>
        <v>x</v>
      </c>
    </row>
    <row r="53" customFormat="false" ht="15" hidden="false" customHeight="false" outlineLevel="0" collapsed="false">
      <c r="A53" s="42"/>
      <c r="B53" s="79"/>
      <c r="C53" s="79"/>
      <c r="D53" s="79"/>
      <c r="E53" s="79"/>
      <c r="F53" s="79"/>
      <c r="G53" s="79"/>
      <c r="H53" s="79"/>
      <c r="I53" s="79"/>
      <c r="J53" s="79"/>
      <c r="K53" s="42"/>
      <c r="L53" s="42"/>
      <c r="M53" s="42"/>
      <c r="N53" s="42"/>
      <c r="O53" s="42"/>
      <c r="P53" s="42"/>
    </row>
    <row r="54" customFormat="false" ht="15" hidden="false" customHeight="false" outlineLevel="0" collapsed="false">
      <c r="A54" s="42"/>
      <c r="B54" s="42"/>
      <c r="C54" s="42"/>
      <c r="D54" s="42"/>
      <c r="E54" s="42"/>
      <c r="F54" s="42"/>
      <c r="G54" s="42"/>
      <c r="H54" s="42"/>
      <c r="I54" s="42"/>
      <c r="J54" s="42"/>
      <c r="K54" s="42"/>
      <c r="L54" s="42"/>
      <c r="M54" s="42"/>
      <c r="N54" s="42"/>
      <c r="O54" s="42"/>
      <c r="P54" s="42"/>
    </row>
    <row r="55" customFormat="false" ht="15" hidden="false" customHeight="false" outlineLevel="0" collapsed="false">
      <c r="A55" s="42"/>
      <c r="B55" s="42"/>
      <c r="C55" s="42"/>
      <c r="D55" s="42"/>
      <c r="E55" s="42"/>
      <c r="F55" s="42"/>
      <c r="G55" s="42"/>
      <c r="H55" s="42"/>
      <c r="I55" s="42"/>
      <c r="J55" s="42"/>
      <c r="K55" s="42"/>
      <c r="L55" s="42"/>
      <c r="M55" s="42"/>
      <c r="N55" s="42"/>
      <c r="O55" s="42"/>
      <c r="P55" s="42"/>
    </row>
    <row r="56" customFormat="false" ht="15" hidden="false" customHeight="false" outlineLevel="0" collapsed="false">
      <c r="A56" s="42"/>
      <c r="B56" s="98" t="s">
        <v>105</v>
      </c>
      <c r="C56" s="56" t="s">
        <v>55</v>
      </c>
      <c r="D56" s="56" t="s">
        <v>26</v>
      </c>
      <c r="E56" s="56" t="s">
        <v>45</v>
      </c>
      <c r="F56" s="42"/>
      <c r="G56" s="99" t="s">
        <v>106</v>
      </c>
      <c r="H56" s="99" t="s">
        <v>107</v>
      </c>
      <c r="I56" s="99" t="s">
        <v>108</v>
      </c>
      <c r="J56" s="100"/>
      <c r="K56" s="100"/>
      <c r="L56" s="101"/>
      <c r="M56" s="101"/>
      <c r="N56" s="101"/>
      <c r="O56" s="101"/>
      <c r="P56" s="42"/>
    </row>
    <row r="57" customFormat="false" ht="15" hidden="false" customHeight="false" outlineLevel="0" collapsed="false">
      <c r="A57" s="42"/>
      <c r="B57" s="98" t="s">
        <v>6</v>
      </c>
      <c r="C57" s="102" t="n">
        <v>9</v>
      </c>
      <c r="D57" s="102" t="n">
        <v>6</v>
      </c>
      <c r="E57" s="102" t="n">
        <v>3</v>
      </c>
      <c r="F57" s="42"/>
      <c r="G57" s="99" t="n">
        <f aca="false">C57*9</f>
        <v>81</v>
      </c>
      <c r="H57" s="99" t="n">
        <f aca="false">D57*9</f>
        <v>54</v>
      </c>
      <c r="I57" s="99" t="n">
        <f aca="false">E57*9</f>
        <v>27</v>
      </c>
      <c r="J57" s="100"/>
      <c r="K57" s="100"/>
      <c r="L57" s="101"/>
      <c r="M57" s="101"/>
      <c r="N57" s="101"/>
      <c r="O57" s="101"/>
      <c r="P57" s="42"/>
    </row>
    <row r="58" customFormat="false" ht="15" hidden="false" customHeight="false" outlineLevel="0" collapsed="false">
      <c r="A58" s="42"/>
      <c r="B58" s="98" t="s">
        <v>7</v>
      </c>
      <c r="C58" s="102" t="n">
        <v>6</v>
      </c>
      <c r="D58" s="102" t="n">
        <v>4</v>
      </c>
      <c r="E58" s="102" t="n">
        <v>2</v>
      </c>
      <c r="F58" s="42"/>
      <c r="G58" s="99" t="n">
        <f aca="false">C58*4</f>
        <v>24</v>
      </c>
      <c r="H58" s="99" t="n">
        <f aca="false">D58*4</f>
        <v>16</v>
      </c>
      <c r="I58" s="99" t="n">
        <f aca="false">E58*4</f>
        <v>8</v>
      </c>
      <c r="J58" s="101"/>
      <c r="K58" s="101"/>
      <c r="L58" s="101"/>
      <c r="M58" s="101"/>
      <c r="N58" s="101"/>
      <c r="O58" s="101"/>
      <c r="P58" s="42"/>
    </row>
    <row r="59" customFormat="false" ht="15" hidden="false" customHeight="false" outlineLevel="0" collapsed="false">
      <c r="A59" s="42"/>
      <c r="B59" s="42"/>
      <c r="C59" s="103"/>
      <c r="D59" s="103"/>
      <c r="E59" s="103"/>
      <c r="F59" s="42"/>
      <c r="G59" s="42"/>
      <c r="H59" s="42"/>
      <c r="I59" s="42"/>
      <c r="J59" s="101"/>
      <c r="K59" s="101"/>
      <c r="L59" s="104"/>
      <c r="M59" s="101"/>
      <c r="N59" s="101"/>
      <c r="O59" s="101"/>
      <c r="P59" s="42"/>
    </row>
    <row r="60" customFormat="false" ht="15" hidden="false" customHeight="false" outlineLevel="0" collapsed="false">
      <c r="A60" s="42"/>
      <c r="B60" s="42"/>
      <c r="C60" s="103"/>
      <c r="D60" s="103"/>
      <c r="E60" s="103"/>
      <c r="F60" s="42"/>
      <c r="G60" s="42"/>
      <c r="H60" s="42"/>
      <c r="I60" s="42"/>
      <c r="J60" s="101"/>
      <c r="K60" s="101"/>
      <c r="L60" s="105"/>
      <c r="M60" s="101"/>
      <c r="N60" s="101"/>
      <c r="O60" s="101"/>
      <c r="P60" s="42"/>
    </row>
    <row r="61" customFormat="false" ht="15" hidden="false" customHeight="false" outlineLevel="0" collapsed="false">
      <c r="A61" s="42"/>
      <c r="B61" s="106" t="s">
        <v>109</v>
      </c>
      <c r="C61" s="103"/>
      <c r="D61" s="103"/>
      <c r="E61" s="103"/>
      <c r="F61" s="42"/>
      <c r="G61" s="42"/>
      <c r="H61" s="42"/>
      <c r="I61" s="42"/>
      <c r="J61" s="101"/>
      <c r="K61" s="101"/>
      <c r="L61" s="105"/>
      <c r="M61" s="101"/>
      <c r="N61" s="101"/>
      <c r="O61" s="101"/>
      <c r="P61" s="42"/>
    </row>
    <row r="62" customFormat="false" ht="15" hidden="false" customHeight="false" outlineLevel="0" collapsed="false">
      <c r="A62" s="42"/>
      <c r="B62" s="107" t="s">
        <v>110</v>
      </c>
      <c r="C62" s="102" t="n">
        <v>61</v>
      </c>
      <c r="D62" s="108" t="s">
        <v>111</v>
      </c>
      <c r="E62" s="193" t="n">
        <f aca="false">G57</f>
        <v>81</v>
      </c>
      <c r="F62" s="42"/>
      <c r="G62" s="42"/>
      <c r="H62" s="42"/>
      <c r="I62" s="42"/>
      <c r="J62" s="101"/>
      <c r="K62" s="101"/>
      <c r="L62" s="105"/>
      <c r="M62" s="101"/>
      <c r="N62" s="101"/>
      <c r="O62" s="101"/>
      <c r="P62" s="42"/>
    </row>
    <row r="63" customFormat="false" ht="15" hidden="false" customHeight="false" outlineLevel="0" collapsed="false">
      <c r="A63" s="42"/>
      <c r="B63" s="107" t="s">
        <v>112</v>
      </c>
      <c r="C63" s="102" t="n">
        <v>40</v>
      </c>
      <c r="D63" s="108" t="s">
        <v>111</v>
      </c>
      <c r="E63" s="102" t="n">
        <v>60</v>
      </c>
      <c r="F63" s="42"/>
      <c r="G63" s="42"/>
      <c r="H63" s="42"/>
      <c r="I63" s="42"/>
      <c r="J63" s="101"/>
      <c r="K63" s="101"/>
      <c r="L63" s="104"/>
      <c r="M63" s="101"/>
      <c r="N63" s="101"/>
      <c r="O63" s="101"/>
      <c r="P63" s="42"/>
    </row>
    <row r="64" customFormat="false" ht="15" hidden="false" customHeight="false" outlineLevel="0" collapsed="false">
      <c r="A64" s="42"/>
      <c r="B64" s="107" t="s">
        <v>113</v>
      </c>
      <c r="C64" s="193" t="n">
        <f aca="false">I57</f>
        <v>27</v>
      </c>
      <c r="D64" s="108" t="s">
        <v>111</v>
      </c>
      <c r="E64" s="102" t="n">
        <v>39</v>
      </c>
      <c r="F64" s="42"/>
      <c r="G64" s="42"/>
      <c r="H64" s="42"/>
      <c r="I64" s="42"/>
      <c r="J64" s="101"/>
      <c r="K64" s="101"/>
      <c r="L64" s="105"/>
      <c r="M64" s="101"/>
      <c r="N64" s="101"/>
      <c r="O64" s="101"/>
      <c r="P64" s="42"/>
    </row>
    <row r="65" customFormat="false" ht="15" hidden="false" customHeight="false" outlineLevel="0" collapsed="false">
      <c r="A65" s="42"/>
      <c r="B65" s="98"/>
      <c r="C65" s="103"/>
      <c r="D65" s="103"/>
      <c r="E65" s="103"/>
      <c r="F65" s="42"/>
      <c r="G65" s="42"/>
      <c r="H65" s="42"/>
      <c r="I65" s="42"/>
      <c r="J65" s="101"/>
      <c r="K65" s="101"/>
      <c r="L65" s="105"/>
      <c r="M65" s="101"/>
      <c r="N65" s="101"/>
      <c r="O65" s="101"/>
      <c r="P65" s="42"/>
    </row>
    <row r="66" customFormat="false" ht="15" hidden="false" customHeight="false" outlineLevel="0" collapsed="false">
      <c r="A66" s="42"/>
      <c r="B66" s="106" t="s">
        <v>114</v>
      </c>
      <c r="C66" s="103"/>
      <c r="D66" s="103"/>
      <c r="E66" s="103"/>
      <c r="F66" s="42"/>
      <c r="G66" s="42"/>
      <c r="H66" s="42"/>
      <c r="I66" s="42"/>
      <c r="J66" s="101"/>
      <c r="K66" s="101"/>
      <c r="L66" s="105"/>
      <c r="M66" s="101"/>
      <c r="N66" s="101"/>
      <c r="O66" s="101"/>
      <c r="P66" s="42"/>
    </row>
    <row r="67" customFormat="false" ht="15" hidden="false" customHeight="false" outlineLevel="0" collapsed="false">
      <c r="A67" s="42"/>
      <c r="B67" s="107" t="s">
        <v>110</v>
      </c>
      <c r="C67" s="102" t="n">
        <v>18</v>
      </c>
      <c r="D67" s="108" t="s">
        <v>111</v>
      </c>
      <c r="E67" s="193" t="n">
        <f aca="false">G58</f>
        <v>24</v>
      </c>
      <c r="F67" s="42"/>
      <c r="G67" s="42"/>
      <c r="H67" s="42"/>
      <c r="I67" s="42"/>
      <c r="J67" s="42"/>
      <c r="K67" s="42"/>
      <c r="L67" s="42"/>
      <c r="M67" s="42"/>
      <c r="N67" s="42"/>
      <c r="O67" s="42"/>
      <c r="P67" s="42"/>
    </row>
    <row r="68" customFormat="false" ht="15" hidden="false" customHeight="false" outlineLevel="0" collapsed="false">
      <c r="A68" s="42"/>
      <c r="B68" s="107" t="s">
        <v>112</v>
      </c>
      <c r="C68" s="102" t="n">
        <v>11</v>
      </c>
      <c r="D68" s="108" t="s">
        <v>111</v>
      </c>
      <c r="E68" s="102" t="n">
        <v>17</v>
      </c>
      <c r="F68" s="42"/>
      <c r="G68" s="42"/>
      <c r="H68" s="42"/>
      <c r="I68" s="42"/>
      <c r="J68" s="42"/>
      <c r="K68" s="42"/>
      <c r="L68" s="42"/>
      <c r="M68" s="42"/>
      <c r="N68" s="42"/>
      <c r="O68" s="42"/>
      <c r="P68" s="42"/>
    </row>
    <row r="69" customFormat="false" ht="15" hidden="false" customHeight="false" outlineLevel="0" collapsed="false">
      <c r="A69" s="42"/>
      <c r="B69" s="107" t="s">
        <v>113</v>
      </c>
      <c r="C69" s="193" t="n">
        <f aca="false">I58</f>
        <v>8</v>
      </c>
      <c r="D69" s="108" t="s">
        <v>111</v>
      </c>
      <c r="E69" s="102" t="n">
        <v>10</v>
      </c>
      <c r="F69" s="42"/>
      <c r="G69" s="42"/>
      <c r="H69" s="42"/>
      <c r="I69" s="42"/>
      <c r="J69" s="42"/>
      <c r="K69" s="42"/>
      <c r="L69" s="42"/>
      <c r="M69" s="42"/>
      <c r="N69" s="42"/>
      <c r="O69" s="42"/>
      <c r="P69" s="4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51</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57</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57</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57</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57</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57</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57</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57</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57</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57</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57</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57</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57</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57</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82.85"/>
  </cols>
  <sheetData>
    <row r="1" customFormat="false" ht="15" hidden="false" customHeight="false" outlineLevel="0" collapsed="false">
      <c r="A1" s="42"/>
      <c r="B1" s="43" t="s">
        <v>50</v>
      </c>
      <c r="C1" s="42"/>
      <c r="D1" s="42"/>
      <c r="E1" s="42"/>
      <c r="F1" s="42"/>
      <c r="G1" s="42"/>
      <c r="H1" s="42"/>
      <c r="I1" s="42"/>
      <c r="J1" s="42"/>
      <c r="K1" s="42"/>
      <c r="L1" s="42"/>
      <c r="M1" s="42"/>
      <c r="N1" s="42"/>
      <c r="O1" s="42"/>
      <c r="P1" s="42"/>
    </row>
    <row r="2" customFormat="false" ht="15" hidden="false" customHeight="false" outlineLevel="0" collapsed="false">
      <c r="A2" s="42"/>
      <c r="B2" s="44" t="s">
        <v>129</v>
      </c>
      <c r="C2" s="44"/>
      <c r="D2" s="44"/>
      <c r="E2" s="44"/>
      <c r="F2" s="42"/>
      <c r="G2" s="42"/>
      <c r="H2" s="42"/>
      <c r="I2" s="42"/>
      <c r="J2" s="42"/>
      <c r="K2" s="42"/>
      <c r="L2" s="42"/>
      <c r="M2" s="42"/>
      <c r="N2" s="42"/>
      <c r="O2" s="42"/>
      <c r="P2" s="42"/>
    </row>
    <row r="3" customFormat="false" ht="27.75" hidden="false" customHeight="true" outlineLevel="0" collapsed="false">
      <c r="A3" s="42"/>
      <c r="B3" s="45" t="s">
        <v>39</v>
      </c>
      <c r="C3" s="46"/>
      <c r="D3" s="46"/>
      <c r="E3" s="46"/>
      <c r="F3" s="42"/>
      <c r="G3" s="42"/>
      <c r="H3" s="42"/>
      <c r="I3" s="42"/>
      <c r="J3" s="42"/>
      <c r="K3" s="42"/>
      <c r="L3" s="42"/>
      <c r="M3" s="42"/>
      <c r="N3" s="42"/>
      <c r="O3" s="42"/>
      <c r="P3" s="42"/>
    </row>
    <row r="4" customFormat="false" ht="15" hidden="false" customHeight="true" outlineLevel="0" collapsed="false">
      <c r="A4" s="47" t="s">
        <v>52</v>
      </c>
      <c r="B4" s="47"/>
      <c r="C4" s="47" t="s">
        <v>53</v>
      </c>
      <c r="D4" s="47"/>
      <c r="E4" s="47"/>
      <c r="F4" s="42"/>
      <c r="G4" s="42"/>
      <c r="H4" s="42"/>
      <c r="I4" s="42"/>
      <c r="J4" s="42"/>
      <c r="K4" s="42"/>
      <c r="L4" s="42"/>
      <c r="M4" s="42"/>
      <c r="N4" s="42"/>
      <c r="O4" s="42"/>
      <c r="P4" s="42"/>
    </row>
    <row r="5" customFormat="false" ht="15" hidden="false" customHeight="false" outlineLevel="0" collapsed="false">
      <c r="A5" s="178" t="n">
        <v>1</v>
      </c>
      <c r="B5" s="178" t="s">
        <v>54</v>
      </c>
      <c r="C5" s="179" t="s">
        <v>55</v>
      </c>
      <c r="D5" s="179" t="s">
        <v>26</v>
      </c>
      <c r="E5" s="179" t="s">
        <v>45</v>
      </c>
      <c r="F5" s="42"/>
      <c r="G5" s="42"/>
      <c r="H5" s="42"/>
      <c r="I5" s="42"/>
      <c r="J5" s="42"/>
      <c r="K5" s="42"/>
      <c r="L5" s="42"/>
      <c r="M5" s="42"/>
      <c r="N5" s="42"/>
      <c r="O5" s="42"/>
      <c r="P5" s="42"/>
    </row>
    <row r="6" customFormat="false" ht="38.25" hidden="false" customHeight="true" outlineLevel="0" collapsed="false">
      <c r="A6" s="50"/>
      <c r="B6" s="51" t="s">
        <v>56</v>
      </c>
      <c r="C6" s="52"/>
      <c r="D6" s="52" t="s">
        <v>57</v>
      </c>
      <c r="E6" s="52"/>
      <c r="F6" s="42"/>
      <c r="G6" s="42"/>
      <c r="H6" s="180" t="n">
        <f aca="false">COUNTA(C6:E6)</f>
        <v>1</v>
      </c>
      <c r="I6" s="181" t="str">
        <f aca="false">IF(H6=1,"OK","VALORIZZARE UN LIVELLO")</f>
        <v>OK</v>
      </c>
      <c r="J6" s="42"/>
      <c r="K6" s="42"/>
      <c r="L6" s="42"/>
      <c r="M6" s="42"/>
      <c r="N6" s="42"/>
      <c r="O6" s="42"/>
      <c r="P6" s="42"/>
    </row>
    <row r="7" customFormat="false" ht="15" hidden="false" customHeight="false" outlineLevel="0" collapsed="false">
      <c r="A7" s="178" t="n">
        <v>2</v>
      </c>
      <c r="B7" s="178" t="s">
        <v>58</v>
      </c>
      <c r="C7" s="179" t="s">
        <v>55</v>
      </c>
      <c r="D7" s="179" t="s">
        <v>26</v>
      </c>
      <c r="E7" s="179" t="s">
        <v>45</v>
      </c>
      <c r="F7" s="42"/>
      <c r="G7" s="42"/>
      <c r="H7" s="180"/>
      <c r="I7" s="181"/>
      <c r="J7" s="42"/>
      <c r="K7" s="42"/>
      <c r="L7" s="42"/>
      <c r="M7" s="42"/>
      <c r="N7" s="42"/>
      <c r="O7" s="42"/>
      <c r="P7" s="42"/>
    </row>
    <row r="8" customFormat="false" ht="31.5" hidden="false" customHeight="true" outlineLevel="0" collapsed="false">
      <c r="A8" s="50"/>
      <c r="B8" s="51" t="s">
        <v>59</v>
      </c>
      <c r="C8" s="52"/>
      <c r="D8" s="52" t="s">
        <v>57</v>
      </c>
      <c r="E8" s="52"/>
      <c r="F8" s="42"/>
      <c r="G8" s="42"/>
      <c r="H8" s="180" t="n">
        <f aca="false">COUNTA(C8:E8)</f>
        <v>1</v>
      </c>
      <c r="I8" s="181" t="str">
        <f aca="false">IF(H8=1,"OK","VALORIZZARE UN LIVELLO")</f>
        <v>OK</v>
      </c>
      <c r="J8" s="42"/>
      <c r="K8" s="42"/>
      <c r="L8" s="42"/>
      <c r="M8" s="42"/>
      <c r="N8" s="42"/>
      <c r="O8" s="42"/>
      <c r="P8" s="42"/>
    </row>
    <row r="9" customFormat="false" ht="27.75" hidden="false" customHeight="true" outlineLevel="0" collapsed="false">
      <c r="A9" s="178" t="n">
        <v>3</v>
      </c>
      <c r="B9" s="178" t="s">
        <v>60</v>
      </c>
      <c r="C9" s="179" t="s">
        <v>55</v>
      </c>
      <c r="D9" s="179" t="s">
        <v>26</v>
      </c>
      <c r="E9" s="179" t="s">
        <v>45</v>
      </c>
      <c r="F9" s="42"/>
      <c r="G9" s="42"/>
      <c r="H9" s="180"/>
      <c r="I9" s="181"/>
      <c r="J9" s="42"/>
      <c r="K9" s="42"/>
      <c r="L9" s="42"/>
      <c r="M9" s="42"/>
      <c r="N9" s="42"/>
      <c r="O9" s="42"/>
      <c r="P9" s="42"/>
    </row>
    <row r="10" customFormat="false" ht="30" hidden="false" customHeight="true" outlineLevel="0" collapsed="false">
      <c r="A10" s="50"/>
      <c r="B10" s="51" t="s">
        <v>61</v>
      </c>
      <c r="C10" s="52"/>
      <c r="D10" s="52" t="s">
        <v>57</v>
      </c>
      <c r="E10" s="52"/>
      <c r="F10" s="42"/>
      <c r="G10" s="42"/>
      <c r="H10" s="180" t="n">
        <f aca="false">COUNTA(C10:E10)</f>
        <v>1</v>
      </c>
      <c r="I10" s="181" t="str">
        <f aca="false">IF(H10=1,"OK","VALORIZZARE UN LIVELLO")</f>
        <v>OK</v>
      </c>
      <c r="J10" s="42"/>
      <c r="K10" s="42"/>
      <c r="L10" s="42"/>
      <c r="M10" s="42"/>
      <c r="N10" s="42"/>
      <c r="O10" s="42"/>
      <c r="P10" s="42"/>
    </row>
    <row r="11" customFormat="false" ht="24" hidden="false" customHeight="true" outlineLevel="0" collapsed="false">
      <c r="A11" s="178" t="n">
        <v>4</v>
      </c>
      <c r="B11" s="178" t="s">
        <v>62</v>
      </c>
      <c r="C11" s="179" t="s">
        <v>55</v>
      </c>
      <c r="D11" s="179" t="s">
        <v>26</v>
      </c>
      <c r="E11" s="179" t="s">
        <v>45</v>
      </c>
      <c r="F11" s="42"/>
      <c r="G11" s="42"/>
      <c r="H11" s="180"/>
      <c r="I11" s="181"/>
      <c r="J11" s="42"/>
      <c r="K11" s="42"/>
      <c r="L11" s="42"/>
      <c r="M11" s="42"/>
      <c r="N11" s="42"/>
      <c r="O11" s="42"/>
      <c r="P11" s="42"/>
    </row>
    <row r="12" customFormat="false" ht="36" hidden="false" customHeight="true" outlineLevel="0" collapsed="false">
      <c r="A12" s="50"/>
      <c r="B12" s="51" t="s">
        <v>63</v>
      </c>
      <c r="C12" s="52"/>
      <c r="D12" s="52"/>
      <c r="E12" s="52" t="s">
        <v>57</v>
      </c>
      <c r="F12" s="42"/>
      <c r="G12" s="42"/>
      <c r="H12" s="180" t="n">
        <f aca="false">COUNTA(C12:E12)</f>
        <v>1</v>
      </c>
      <c r="I12" s="181" t="str">
        <f aca="false">IF(H12=1,"OK","VALORIZZARE UN LIVELLO")</f>
        <v>OK</v>
      </c>
      <c r="J12" s="42"/>
      <c r="K12" s="42"/>
      <c r="L12" s="42"/>
      <c r="M12" s="42"/>
      <c r="N12" s="42"/>
      <c r="O12" s="42"/>
      <c r="P12" s="42"/>
    </row>
    <row r="13" customFormat="false" ht="31.5" hidden="false" customHeight="true" outlineLevel="0" collapsed="false">
      <c r="A13" s="178" t="n">
        <v>5</v>
      </c>
      <c r="B13" s="178" t="s">
        <v>64</v>
      </c>
      <c r="C13" s="179" t="s">
        <v>55</v>
      </c>
      <c r="D13" s="179" t="s">
        <v>26</v>
      </c>
      <c r="E13" s="179" t="s">
        <v>45</v>
      </c>
      <c r="F13" s="42"/>
      <c r="G13" s="42"/>
      <c r="H13" s="180"/>
      <c r="I13" s="181"/>
      <c r="J13" s="42"/>
      <c r="K13" s="42"/>
      <c r="L13" s="42"/>
      <c r="M13" s="42"/>
      <c r="N13" s="42"/>
      <c r="O13" s="42"/>
      <c r="P13" s="42"/>
    </row>
    <row r="14" customFormat="false" ht="37.5" hidden="false" customHeight="true" outlineLevel="0" collapsed="false">
      <c r="A14" s="50"/>
      <c r="B14" s="51" t="s">
        <v>65</v>
      </c>
      <c r="C14" s="52"/>
      <c r="D14" s="52"/>
      <c r="E14" s="52" t="s">
        <v>57</v>
      </c>
      <c r="F14" s="42"/>
      <c r="G14" s="42"/>
      <c r="H14" s="180" t="n">
        <f aca="false">COUNTA(C14:E14)</f>
        <v>1</v>
      </c>
      <c r="I14" s="181" t="str">
        <f aca="false">IF(H14=1,"OK","VALORIZZARE UN LIVELLO")</f>
        <v>OK</v>
      </c>
      <c r="J14" s="42"/>
      <c r="K14" s="42"/>
      <c r="L14" s="42"/>
      <c r="M14" s="42"/>
      <c r="N14" s="42"/>
      <c r="O14" s="42"/>
      <c r="P14" s="42"/>
    </row>
    <row r="15" customFormat="false" ht="37.5" hidden="false" customHeight="true" outlineLevel="0" collapsed="false">
      <c r="A15" s="178" t="n">
        <v>6</v>
      </c>
      <c r="B15" s="178" t="s">
        <v>66</v>
      </c>
      <c r="C15" s="179" t="s">
        <v>55</v>
      </c>
      <c r="D15" s="179" t="s">
        <v>26</v>
      </c>
      <c r="E15" s="179" t="s">
        <v>45</v>
      </c>
      <c r="F15" s="42"/>
      <c r="G15" s="42"/>
      <c r="H15" s="180"/>
      <c r="I15" s="181"/>
      <c r="J15" s="42"/>
      <c r="K15" s="42"/>
      <c r="L15" s="42"/>
      <c r="M15" s="42"/>
      <c r="N15" s="42"/>
      <c r="O15" s="42"/>
      <c r="P15" s="42"/>
    </row>
    <row r="16" customFormat="false" ht="33" hidden="false" customHeight="true" outlineLevel="0" collapsed="false">
      <c r="A16" s="50"/>
      <c r="B16" s="51" t="s">
        <v>67</v>
      </c>
      <c r="C16" s="52"/>
      <c r="D16" s="52"/>
      <c r="E16" s="52" t="s">
        <v>57</v>
      </c>
      <c r="F16" s="42"/>
      <c r="G16" s="42"/>
      <c r="H16" s="180" t="n">
        <f aca="false">COUNTA(C16:E16)</f>
        <v>1</v>
      </c>
      <c r="I16" s="181" t="str">
        <f aca="false">IF(H16=1,"OK","VALORIZZARE UN LIVELLO")</f>
        <v>OK</v>
      </c>
      <c r="J16" s="42"/>
      <c r="K16" s="42"/>
      <c r="L16" s="42"/>
      <c r="M16" s="42"/>
      <c r="N16" s="42"/>
      <c r="O16" s="42"/>
      <c r="P16" s="42"/>
    </row>
    <row r="17" customFormat="false" ht="15" hidden="false" customHeight="false" outlineLevel="0" collapsed="false">
      <c r="A17" s="178" t="n">
        <v>7</v>
      </c>
      <c r="B17" s="178" t="s">
        <v>68</v>
      </c>
      <c r="C17" s="179" t="s">
        <v>55</v>
      </c>
      <c r="D17" s="179" t="s">
        <v>26</v>
      </c>
      <c r="E17" s="179" t="s">
        <v>45</v>
      </c>
      <c r="F17" s="42"/>
      <c r="G17" s="42"/>
      <c r="H17" s="180"/>
      <c r="I17" s="181"/>
      <c r="J17" s="42"/>
      <c r="K17" s="42"/>
      <c r="L17" s="42"/>
      <c r="M17" s="42"/>
      <c r="N17" s="42"/>
      <c r="O17" s="42"/>
      <c r="P17" s="42"/>
    </row>
    <row r="18" customFormat="false" ht="36" hidden="false" customHeight="true" outlineLevel="0" collapsed="false">
      <c r="A18" s="50"/>
      <c r="B18" s="51" t="s">
        <v>69</v>
      </c>
      <c r="C18" s="52"/>
      <c r="D18" s="52"/>
      <c r="E18" s="52" t="s">
        <v>57</v>
      </c>
      <c r="F18" s="42"/>
      <c r="G18" s="42"/>
      <c r="H18" s="180" t="n">
        <f aca="false">COUNTA(C18:E18)</f>
        <v>1</v>
      </c>
      <c r="I18" s="181" t="str">
        <f aca="false">IF(H18=1,"OK","VALORIZZARE UN LIVELLO")</f>
        <v>OK</v>
      </c>
      <c r="J18" s="42"/>
      <c r="K18" s="42"/>
      <c r="L18" s="42"/>
      <c r="M18" s="42"/>
      <c r="N18" s="42"/>
      <c r="O18" s="42"/>
      <c r="P18" s="42"/>
    </row>
    <row r="19" customFormat="false" ht="36" hidden="false" customHeight="true" outlineLevel="0" collapsed="false">
      <c r="A19" s="178" t="n">
        <v>8</v>
      </c>
      <c r="B19" s="178" t="s">
        <v>70</v>
      </c>
      <c r="C19" s="179" t="s">
        <v>55</v>
      </c>
      <c r="D19" s="179" t="s">
        <v>26</v>
      </c>
      <c r="E19" s="179" t="s">
        <v>45</v>
      </c>
      <c r="F19" s="42"/>
      <c r="G19" s="42"/>
      <c r="H19" s="180"/>
      <c r="I19" s="181"/>
      <c r="J19" s="42"/>
      <c r="K19" s="42"/>
      <c r="L19" s="42"/>
      <c r="M19" s="42"/>
      <c r="N19" s="42"/>
      <c r="O19" s="42"/>
      <c r="P19" s="42"/>
    </row>
    <row r="20" customFormat="false" ht="33.75" hidden="false" customHeight="true" outlineLevel="0" collapsed="false">
      <c r="A20" s="50"/>
      <c r="B20" s="51" t="s">
        <v>71</v>
      </c>
      <c r="C20" s="52"/>
      <c r="D20" s="52"/>
      <c r="E20" s="52" t="s">
        <v>57</v>
      </c>
      <c r="F20" s="42"/>
      <c r="G20" s="42"/>
      <c r="H20" s="180" t="n">
        <f aca="false">COUNTA(C20:E20)</f>
        <v>1</v>
      </c>
      <c r="I20" s="181" t="str">
        <f aca="false">IF(H20=1,"OK","VALORIZZARE UN LIVELLO")</f>
        <v>OK</v>
      </c>
      <c r="J20" s="42"/>
      <c r="K20" s="42"/>
      <c r="L20" s="42"/>
      <c r="M20" s="42"/>
      <c r="N20" s="42"/>
      <c r="O20" s="42"/>
      <c r="P20" s="42"/>
    </row>
    <row r="21" customFormat="false" ht="33.75" hidden="false" customHeight="true" outlineLevel="0" collapsed="false">
      <c r="A21" s="178" t="n">
        <v>9</v>
      </c>
      <c r="B21" s="178" t="s">
        <v>72</v>
      </c>
      <c r="C21" s="179" t="s">
        <v>55</v>
      </c>
      <c r="D21" s="179" t="s">
        <v>26</v>
      </c>
      <c r="E21" s="179" t="s">
        <v>45</v>
      </c>
      <c r="F21" s="42"/>
      <c r="G21" s="42"/>
      <c r="H21" s="180"/>
      <c r="I21" s="181"/>
      <c r="J21" s="42"/>
      <c r="K21" s="42"/>
      <c r="L21" s="42"/>
      <c r="M21" s="42"/>
      <c r="N21" s="42"/>
      <c r="O21" s="42"/>
      <c r="P21" s="42"/>
    </row>
    <row r="22" customFormat="false" ht="36" hidden="false" customHeight="true" outlineLevel="0" collapsed="false">
      <c r="A22" s="50"/>
      <c r="B22" s="51" t="s">
        <v>73</v>
      </c>
      <c r="C22" s="55"/>
      <c r="D22" s="55"/>
      <c r="E22" s="55" t="s">
        <v>57</v>
      </c>
      <c r="F22" s="42"/>
      <c r="G22" s="42"/>
      <c r="H22" s="180" t="n">
        <f aca="false">COUNTA(C22:E22)</f>
        <v>1</v>
      </c>
      <c r="I22" s="181" t="str">
        <f aca="false">IF(H22=1,"OK","VALORIZZARE UN LIVELLO")</f>
        <v>OK</v>
      </c>
      <c r="J22" s="42"/>
      <c r="K22" s="42"/>
      <c r="L22" s="42"/>
      <c r="M22" s="42"/>
      <c r="N22" s="42"/>
      <c r="O22" s="42"/>
      <c r="P22" s="42"/>
    </row>
    <row r="23" customFormat="false" ht="15" hidden="false" customHeight="false" outlineLevel="0" collapsed="false">
      <c r="A23" s="42"/>
      <c r="B23" s="42"/>
      <c r="C23" s="56" t="s">
        <v>55</v>
      </c>
      <c r="D23" s="56" t="s">
        <v>26</v>
      </c>
      <c r="E23" s="56" t="s">
        <v>45</v>
      </c>
      <c r="F23" s="42"/>
      <c r="G23" s="42"/>
      <c r="H23" s="180"/>
      <c r="I23" s="181"/>
      <c r="J23" s="42"/>
      <c r="K23" s="42"/>
      <c r="L23" s="42"/>
      <c r="M23" s="42"/>
      <c r="N23" s="42"/>
      <c r="O23" s="42"/>
      <c r="P23" s="42"/>
    </row>
    <row r="24" customFormat="false" ht="35.25" hidden="false" customHeight="true" outlineLevel="0" collapsed="false">
      <c r="A24" s="42"/>
      <c r="B24" s="57" t="s">
        <v>74</v>
      </c>
      <c r="C24" s="34" t="n">
        <f aca="false">COUNTA(C6,C8,C10,C12,C14,C16,C18,C20,C22)</f>
        <v>0</v>
      </c>
      <c r="D24" s="34" t="n">
        <f aca="false">COUNTA(D6,D8,D10,D12,D14,D16,D18,D20,D22)</f>
        <v>3</v>
      </c>
      <c r="E24" s="34" t="n">
        <f aca="false">COUNTA(E6,E8,E10,E12,E14,E16,E18,E20,E22)</f>
        <v>6</v>
      </c>
      <c r="F24" s="42"/>
      <c r="G24" s="42"/>
      <c r="H24" s="180" t="n">
        <f aca="false">SUM(C24:E24)</f>
        <v>9</v>
      </c>
      <c r="I24" s="181" t="str">
        <f aca="false">IF(H24=9,"OK","ERRORE TOTALI")</f>
        <v>OK</v>
      </c>
      <c r="J24" s="42"/>
      <c r="K24" s="42"/>
      <c r="L24" s="42" t="s">
        <v>75</v>
      </c>
      <c r="M24" s="42"/>
      <c r="N24" s="42"/>
      <c r="O24" s="42"/>
      <c r="P24" s="42"/>
    </row>
    <row r="25" customFormat="false" ht="15.75" hidden="false" customHeight="false" outlineLevel="0" collapsed="false">
      <c r="A25" s="42"/>
      <c r="B25" s="42"/>
      <c r="C25" s="42"/>
      <c r="D25" s="42"/>
      <c r="E25" s="42"/>
      <c r="F25" s="42"/>
      <c r="G25" s="42"/>
      <c r="H25" s="180"/>
      <c r="I25" s="181"/>
      <c r="J25" s="42"/>
      <c r="K25" s="42"/>
      <c r="L25" s="42"/>
      <c r="M25" s="42"/>
      <c r="N25" s="42"/>
      <c r="O25" s="42"/>
      <c r="P25" s="42"/>
    </row>
    <row r="26" customFormat="false" ht="15.75" hidden="false" customHeight="true" outlineLevel="0" collapsed="false">
      <c r="A26" s="59" t="s">
        <v>76</v>
      </c>
      <c r="B26" s="59"/>
      <c r="C26" s="60" t="s">
        <v>53</v>
      </c>
      <c r="D26" s="60"/>
      <c r="E26" s="60"/>
      <c r="F26" s="42"/>
      <c r="G26" s="42"/>
      <c r="H26" s="180"/>
      <c r="I26" s="181"/>
      <c r="J26" s="42"/>
      <c r="K26" s="42"/>
      <c r="L26" s="42"/>
      <c r="M26" s="42"/>
      <c r="N26" s="42"/>
      <c r="O26" s="42"/>
      <c r="P26" s="42"/>
    </row>
    <row r="27" customFormat="false" ht="24.75" hidden="false" customHeight="true" outlineLevel="0" collapsed="false">
      <c r="A27" s="182" t="n">
        <v>1</v>
      </c>
      <c r="B27" s="183" t="s">
        <v>77</v>
      </c>
      <c r="C27" s="179" t="s">
        <v>55</v>
      </c>
      <c r="D27" s="179" t="s">
        <v>26</v>
      </c>
      <c r="E27" s="179" t="s">
        <v>45</v>
      </c>
      <c r="F27" s="42"/>
      <c r="G27" s="42"/>
      <c r="H27" s="180"/>
      <c r="I27" s="181"/>
      <c r="J27" s="42"/>
      <c r="K27" s="42"/>
      <c r="L27" s="42"/>
      <c r="M27" s="42"/>
      <c r="N27" s="42"/>
      <c r="O27" s="42"/>
      <c r="P27" s="42"/>
    </row>
    <row r="28" customFormat="false" ht="39" hidden="false" customHeight="true" outlineLevel="0" collapsed="false">
      <c r="A28" s="63"/>
      <c r="B28" s="64" t="s">
        <v>78</v>
      </c>
      <c r="C28" s="52"/>
      <c r="D28" s="52"/>
      <c r="E28" s="52" t="s">
        <v>57</v>
      </c>
      <c r="F28" s="42"/>
      <c r="G28" s="42"/>
      <c r="H28" s="180" t="n">
        <f aca="false">COUNTA(C28:E28)</f>
        <v>1</v>
      </c>
      <c r="I28" s="181" t="str">
        <f aca="false">IF(H28=1,"OK","VALORIZZARE UN LIVELLO")</f>
        <v>OK</v>
      </c>
      <c r="J28" s="65"/>
      <c r="K28" s="65"/>
      <c r="L28" s="65"/>
      <c r="M28" s="65"/>
      <c r="N28" s="65"/>
      <c r="O28" s="65"/>
      <c r="P28" s="42"/>
    </row>
    <row r="29" customFormat="false" ht="32.25" hidden="false" customHeight="true" outlineLevel="0" collapsed="false">
      <c r="A29" s="182" t="n">
        <v>2</v>
      </c>
      <c r="B29" s="183" t="s">
        <v>79</v>
      </c>
      <c r="C29" s="179" t="s">
        <v>55</v>
      </c>
      <c r="D29" s="179" t="s">
        <v>26</v>
      </c>
      <c r="E29" s="179" t="s">
        <v>45</v>
      </c>
      <c r="F29" s="42"/>
      <c r="G29" s="42"/>
      <c r="H29" s="180"/>
      <c r="I29" s="181"/>
      <c r="J29" s="42"/>
      <c r="K29" s="42"/>
      <c r="L29" s="42"/>
      <c r="M29" s="42"/>
      <c r="N29" s="42"/>
      <c r="O29" s="42"/>
      <c r="P29" s="42"/>
    </row>
    <row r="30" customFormat="false" ht="35.25" hidden="false" customHeight="true" outlineLevel="0" collapsed="false">
      <c r="A30" s="63"/>
      <c r="B30" s="64" t="s">
        <v>80</v>
      </c>
      <c r="C30" s="52"/>
      <c r="D30" s="52"/>
      <c r="E30" s="52" t="s">
        <v>57</v>
      </c>
      <c r="F30" s="42"/>
      <c r="G30" s="42"/>
      <c r="H30" s="180" t="n">
        <f aca="false">COUNTA(C30:E30)</f>
        <v>1</v>
      </c>
      <c r="I30" s="181" t="str">
        <f aca="false">IF(H30=1,"OK","VALORIZZARE UN LIVELLO")</f>
        <v>OK</v>
      </c>
      <c r="J30" s="42"/>
      <c r="K30" s="42"/>
      <c r="L30" s="42"/>
      <c r="M30" s="42"/>
      <c r="N30" s="42"/>
      <c r="O30" s="42"/>
      <c r="P30" s="42"/>
    </row>
    <row r="31" customFormat="false" ht="33" hidden="false" customHeight="true" outlineLevel="0" collapsed="false">
      <c r="A31" s="182" t="n">
        <v>3</v>
      </c>
      <c r="B31" s="183" t="s">
        <v>81</v>
      </c>
      <c r="C31" s="179" t="s">
        <v>55</v>
      </c>
      <c r="D31" s="179" t="s">
        <v>26</v>
      </c>
      <c r="E31" s="179" t="s">
        <v>45</v>
      </c>
      <c r="F31" s="42"/>
      <c r="G31" s="42"/>
      <c r="H31" s="180"/>
      <c r="I31" s="181"/>
      <c r="J31" s="42"/>
      <c r="K31" s="42"/>
      <c r="L31" s="42"/>
      <c r="M31" s="42"/>
      <c r="N31" s="42"/>
      <c r="O31" s="42"/>
      <c r="P31" s="42"/>
    </row>
    <row r="32" customFormat="false" ht="26.25" hidden="false" customHeight="true" outlineLevel="0" collapsed="false">
      <c r="A32" s="63"/>
      <c r="B32" s="64" t="s">
        <v>82</v>
      </c>
      <c r="C32" s="52"/>
      <c r="D32" s="52"/>
      <c r="E32" s="52" t="s">
        <v>57</v>
      </c>
      <c r="F32" s="42"/>
      <c r="G32" s="42"/>
      <c r="H32" s="180" t="n">
        <f aca="false">COUNTA(C32:E32)</f>
        <v>1</v>
      </c>
      <c r="I32" s="181" t="str">
        <f aca="false">IF(H32=1,"OK","VALORIZZARE UN LIVELLO")</f>
        <v>OK</v>
      </c>
      <c r="J32" s="42"/>
      <c r="K32" s="42"/>
      <c r="L32" s="42"/>
      <c r="M32" s="42"/>
      <c r="N32" s="42"/>
      <c r="O32" s="42"/>
      <c r="P32" s="42"/>
    </row>
    <row r="33" customFormat="false" ht="15" hidden="false" customHeight="false" outlineLevel="0" collapsed="false">
      <c r="A33" s="182" t="n">
        <v>4</v>
      </c>
      <c r="B33" s="183" t="s">
        <v>83</v>
      </c>
      <c r="C33" s="179" t="s">
        <v>55</v>
      </c>
      <c r="D33" s="179" t="s">
        <v>26</v>
      </c>
      <c r="E33" s="179" t="s">
        <v>45</v>
      </c>
      <c r="F33" s="42"/>
      <c r="G33" s="42"/>
      <c r="H33" s="180"/>
      <c r="I33" s="181"/>
      <c r="J33" s="42"/>
      <c r="K33" s="42"/>
      <c r="L33" s="42"/>
      <c r="M33" s="42"/>
      <c r="N33" s="42"/>
      <c r="O33" s="42"/>
      <c r="P33" s="42"/>
    </row>
    <row r="34" customFormat="false" ht="32.25" hidden="false" customHeight="true" outlineLevel="0" collapsed="false">
      <c r="A34" s="63"/>
      <c r="B34" s="66" t="s">
        <v>84</v>
      </c>
      <c r="C34" s="52"/>
      <c r="D34" s="52"/>
      <c r="E34" s="52" t="s">
        <v>57</v>
      </c>
      <c r="F34" s="42"/>
      <c r="G34" s="42"/>
      <c r="H34" s="180" t="n">
        <f aca="false">COUNTA(C34:E34)</f>
        <v>1</v>
      </c>
      <c r="I34" s="181" t="str">
        <f aca="false">IF(H34=1,"OK","VALORIZZARE UN LIVELLO")</f>
        <v>OK</v>
      </c>
      <c r="J34" s="42"/>
      <c r="K34" s="42"/>
      <c r="L34" s="42"/>
      <c r="M34" s="42"/>
      <c r="N34" s="42"/>
      <c r="O34" s="42"/>
      <c r="P34" s="42"/>
    </row>
    <row r="35" customFormat="false" ht="15" hidden="false" customHeight="false" outlineLevel="0" collapsed="false">
      <c r="A35" s="42"/>
      <c r="B35" s="42"/>
      <c r="C35" s="67" t="s">
        <v>55</v>
      </c>
      <c r="D35" s="67" t="s">
        <v>26</v>
      </c>
      <c r="E35" s="67" t="s">
        <v>45</v>
      </c>
      <c r="F35" s="42"/>
      <c r="G35" s="42"/>
      <c r="H35" s="180"/>
      <c r="I35" s="181"/>
      <c r="J35" s="42"/>
      <c r="K35" s="42"/>
      <c r="L35" s="42"/>
      <c r="M35" s="42"/>
      <c r="N35" s="42"/>
      <c r="O35" s="42"/>
      <c r="P35" s="42"/>
    </row>
    <row r="36" customFormat="false" ht="33" hidden="false" customHeight="true" outlineLevel="0" collapsed="false">
      <c r="A36" s="42"/>
      <c r="B36" s="68" t="s">
        <v>85</v>
      </c>
      <c r="C36" s="34" t="n">
        <f aca="false">COUNTA(C28,C30,C32,C34)</f>
        <v>0</v>
      </c>
      <c r="D36" s="34" t="n">
        <f aca="false">COUNTA(D28,D30,D32,D34)</f>
        <v>0</v>
      </c>
      <c r="E36" s="34" t="n">
        <f aca="false">COUNTA(E28,E30,E32,E34)</f>
        <v>4</v>
      </c>
      <c r="F36" s="42"/>
      <c r="G36" s="42"/>
      <c r="H36" s="180" t="n">
        <f aca="false">SUM(C36:E36)</f>
        <v>4</v>
      </c>
      <c r="I36" s="181" t="str">
        <f aca="false">IF(H36=4,"OK","ERRORE TOTALI")</f>
        <v>OK</v>
      </c>
      <c r="J36" s="42"/>
      <c r="K36" s="42"/>
      <c r="L36" s="42" t="s">
        <v>75</v>
      </c>
      <c r="M36" s="42"/>
      <c r="N36" s="42"/>
      <c r="O36" s="42"/>
      <c r="P36" s="42"/>
    </row>
    <row r="37" customFormat="false" ht="15" hidden="false" customHeight="false" outlineLevel="0" collapsed="false">
      <c r="A37" s="42"/>
      <c r="B37" s="42"/>
      <c r="C37" s="42"/>
      <c r="D37" s="42"/>
      <c r="E37" s="42"/>
      <c r="F37" s="42"/>
      <c r="G37" s="42"/>
      <c r="H37" s="42"/>
      <c r="I37" s="42"/>
      <c r="J37" s="42"/>
      <c r="K37" s="42"/>
      <c r="L37" s="42"/>
      <c r="M37" s="42"/>
      <c r="N37" s="42"/>
      <c r="O37" s="42"/>
      <c r="P37" s="42"/>
    </row>
    <row r="38" customFormat="false" ht="15.75" hidden="false" customHeight="false" outlineLevel="0" collapsed="false">
      <c r="A38" s="42"/>
      <c r="B38" s="69" t="s">
        <v>86</v>
      </c>
      <c r="C38" s="56" t="s">
        <v>55</v>
      </c>
      <c r="D38" s="56" t="s">
        <v>26</v>
      </c>
      <c r="E38" s="56" t="s">
        <v>45</v>
      </c>
      <c r="F38" s="56" t="s">
        <v>87</v>
      </c>
      <c r="G38" s="42"/>
      <c r="H38" s="42"/>
      <c r="I38" s="42"/>
      <c r="J38" s="42"/>
      <c r="K38" s="42"/>
      <c r="L38" s="42"/>
      <c r="M38" s="42"/>
      <c r="N38" s="42"/>
      <c r="O38" s="42"/>
      <c r="P38" s="42"/>
    </row>
    <row r="39" customFormat="false" ht="15" hidden="false" customHeight="false" outlineLevel="0" collapsed="false">
      <c r="A39" s="42"/>
      <c r="B39" s="70" t="s">
        <v>6</v>
      </c>
      <c r="C39" s="184" t="n">
        <f aca="false">C24*C57</f>
        <v>0</v>
      </c>
      <c r="D39" s="184" t="n">
        <f aca="false">D24*D57</f>
        <v>18</v>
      </c>
      <c r="E39" s="184" t="n">
        <f aca="false">E24*E57</f>
        <v>18</v>
      </c>
      <c r="F39" s="185" t="n">
        <f aca="false">SUM(C39:E39)</f>
        <v>36</v>
      </c>
      <c r="G39" s="184" t="str">
        <f aca="false">IF(F39&lt;C63,"BASSO",(IF(F39&lt;C62,"MEDIO","ALTO")))</f>
        <v>BASSO</v>
      </c>
      <c r="H39" s="42"/>
      <c r="I39" s="42"/>
      <c r="J39" s="42"/>
      <c r="K39" s="42"/>
      <c r="L39" s="42"/>
      <c r="M39" s="42"/>
      <c r="N39" s="42"/>
      <c r="O39" s="42"/>
      <c r="P39" s="42"/>
    </row>
    <row r="40" customFormat="false" ht="15" hidden="false" customHeight="false" outlineLevel="0" collapsed="false">
      <c r="A40" s="42"/>
      <c r="B40" s="73" t="s">
        <v>7</v>
      </c>
      <c r="C40" s="186" t="n">
        <f aca="false">C36*C58</f>
        <v>0</v>
      </c>
      <c r="D40" s="186" t="n">
        <f aca="false">D36*D58</f>
        <v>0</v>
      </c>
      <c r="E40" s="186" t="n">
        <f aca="false">E36*E58</f>
        <v>8</v>
      </c>
      <c r="F40" s="187" t="n">
        <f aca="false">SUM(C40:E40)</f>
        <v>8</v>
      </c>
      <c r="G40" s="186" t="str">
        <f aca="false">IF(F40&lt;C68,"BASSO",(IF(F40&lt;C67,"MEDIO","ALTO")))</f>
        <v>BASSO</v>
      </c>
      <c r="H40" s="42"/>
      <c r="I40" s="42"/>
      <c r="J40" s="42"/>
      <c r="K40" s="42"/>
      <c r="L40" s="42"/>
      <c r="M40" s="42"/>
      <c r="N40" s="42"/>
      <c r="O40" s="42"/>
      <c r="P40" s="42"/>
    </row>
    <row r="41" customFormat="false" ht="16.5" hidden="false" customHeight="false" outlineLevel="0" collapsed="false">
      <c r="A41" s="42"/>
      <c r="B41" s="76" t="s">
        <v>88</v>
      </c>
      <c r="C41" s="77"/>
      <c r="D41" s="77"/>
      <c r="E41" s="77"/>
      <c r="F41" s="77"/>
      <c r="G41" s="77" t="str">
        <f aca="false">IF(I44=2,J44,(IF(I45=2,J45,(IF(I46=2,J46,(IF(I47=2,J47,(IF(I48=2,J48,(IF(I49=2,J49,(IF(I50=2,J50,(IF(I51=2,J51,J52)))))))))))))))</f>
        <v>MINIMO</v>
      </c>
      <c r="H41" s="42"/>
      <c r="I41" s="42"/>
      <c r="J41" s="42"/>
      <c r="K41" s="42"/>
      <c r="L41" s="42"/>
      <c r="M41" s="42"/>
      <c r="N41" s="42"/>
      <c r="O41" s="42"/>
      <c r="P41" s="42"/>
    </row>
    <row r="42" customFormat="false" ht="15.75" hidden="false" customHeight="true" outlineLevel="0" collapsed="false">
      <c r="A42" s="42"/>
      <c r="B42" s="42"/>
      <c r="C42" s="42"/>
      <c r="D42" s="42"/>
      <c r="E42" s="42"/>
      <c r="F42" s="42"/>
      <c r="G42" s="42"/>
      <c r="H42" s="42"/>
      <c r="I42" s="42"/>
      <c r="J42" s="42"/>
      <c r="K42" s="78" t="s">
        <v>89</v>
      </c>
      <c r="L42" s="78"/>
      <c r="M42" s="78"/>
      <c r="N42" s="78"/>
      <c r="O42" s="78"/>
      <c r="P42" s="78"/>
    </row>
    <row r="43" customFormat="false" ht="26.25" hidden="false" customHeight="false" outlineLevel="0" collapsed="false">
      <c r="A43" s="42"/>
      <c r="B43" s="79"/>
      <c r="C43" s="79" t="s">
        <v>90</v>
      </c>
      <c r="D43" s="79" t="s">
        <v>91</v>
      </c>
      <c r="E43" s="79" t="s">
        <v>92</v>
      </c>
      <c r="F43" s="79"/>
      <c r="G43" s="79"/>
      <c r="H43" s="79"/>
      <c r="I43" s="79"/>
      <c r="J43" s="79"/>
      <c r="K43" s="80" t="s">
        <v>93</v>
      </c>
      <c r="L43" s="81"/>
      <c r="M43" s="81" t="s">
        <v>94</v>
      </c>
      <c r="N43" s="81"/>
      <c r="O43" s="81" t="s">
        <v>95</v>
      </c>
      <c r="P43" s="82"/>
    </row>
    <row r="44" customFormat="false" ht="15.75" hidden="false" customHeight="false" outlineLevel="0" collapsed="false">
      <c r="A44" s="42"/>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188" t="str">
        <f aca="false">P44</f>
        <v> </v>
      </c>
      <c r="M44" s="85" t="s">
        <v>96</v>
      </c>
      <c r="N44" s="188" t="str">
        <f aca="false">P44</f>
        <v> </v>
      </c>
      <c r="O44" s="85" t="s">
        <v>97</v>
      </c>
      <c r="P44" s="188" t="str">
        <f aca="false">IF(J44=O44,"x"," ")</f>
        <v> </v>
      </c>
    </row>
    <row r="45" customFormat="false" ht="15.75" hidden="false" customHeight="false" outlineLevel="0" collapsed="false">
      <c r="A45" s="42"/>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189" t="str">
        <f aca="false">P45</f>
        <v> </v>
      </c>
      <c r="M45" s="88" t="s">
        <v>99</v>
      </c>
      <c r="N45" s="189" t="str">
        <f aca="false">P45</f>
        <v> </v>
      </c>
      <c r="O45" s="88" t="s">
        <v>100</v>
      </c>
      <c r="P45" s="189" t="str">
        <f aca="false">IF(J45=O45,"x"," ")</f>
        <v> </v>
      </c>
    </row>
    <row r="46" customFormat="false" ht="15.75" hidden="false" customHeight="false" outlineLevel="0" collapsed="false">
      <c r="A46" s="42"/>
      <c r="B46" s="79"/>
      <c r="C46" s="79" t="s">
        <v>26</v>
      </c>
      <c r="D46" s="79" t="s">
        <v>55</v>
      </c>
      <c r="E46" s="79" t="s">
        <v>98</v>
      </c>
      <c r="F46" s="79"/>
      <c r="G46" s="79" t="n">
        <f aca="false">IF(G39=C46,1,0)</f>
        <v>0</v>
      </c>
      <c r="H46" s="79" t="n">
        <f aca="false">IF(G40=D46,1,0)</f>
        <v>0</v>
      </c>
      <c r="I46" s="79" t="n">
        <f aca="false">SUM(G46:H46)</f>
        <v>0</v>
      </c>
      <c r="J46" s="79" t="str">
        <f aca="false">IF(I46=2,E46,"  ")</f>
        <v>  </v>
      </c>
      <c r="K46" s="86" t="s">
        <v>99</v>
      </c>
      <c r="L46" s="189" t="str">
        <f aca="false">P46</f>
        <v> </v>
      </c>
      <c r="M46" s="88" t="s">
        <v>97</v>
      </c>
      <c r="N46" s="189" t="str">
        <f aca="false">P46</f>
        <v> </v>
      </c>
      <c r="O46" s="88" t="s">
        <v>100</v>
      </c>
      <c r="P46" s="189" t="str">
        <f aca="false">IF(J46=O46,"x"," ")</f>
        <v> </v>
      </c>
    </row>
    <row r="47" customFormat="false" ht="15.75" hidden="false" customHeight="false" outlineLevel="0" collapsed="false">
      <c r="A47" s="42"/>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190" t="str">
        <f aca="false">P47</f>
        <v> </v>
      </c>
      <c r="M47" s="91" t="s">
        <v>101</v>
      </c>
      <c r="N47" s="190" t="str">
        <f aca="false">P47</f>
        <v> </v>
      </c>
      <c r="O47" s="91" t="s">
        <v>99</v>
      </c>
      <c r="P47" s="190" t="str">
        <f aca="false">IF(J47=O47,"x"," ")</f>
        <v> </v>
      </c>
    </row>
    <row r="48" customFormat="false" ht="15.75" hidden="false" customHeight="false" outlineLevel="0" collapsed="false">
      <c r="A48" s="42"/>
      <c r="B48" s="79"/>
      <c r="C48" s="79" t="s">
        <v>26</v>
      </c>
      <c r="D48" s="79" t="s">
        <v>26</v>
      </c>
      <c r="E48" s="79" t="s">
        <v>26</v>
      </c>
      <c r="F48" s="79"/>
      <c r="G48" s="79" t="n">
        <f aca="false">IF(G39=C48,1,0)</f>
        <v>0</v>
      </c>
      <c r="H48" s="79" t="n">
        <f aca="false">IF(G40=D48,1,0)</f>
        <v>0</v>
      </c>
      <c r="I48" s="79" t="n">
        <f aca="false">SUM(G48:H48)</f>
        <v>0</v>
      </c>
      <c r="J48" s="79" t="str">
        <f aca="false">IF(I48=2,E48,"  ")</f>
        <v>  </v>
      </c>
      <c r="K48" s="89" t="s">
        <v>99</v>
      </c>
      <c r="L48" s="190" t="str">
        <f aca="false">P48</f>
        <v> </v>
      </c>
      <c r="M48" s="91" t="s">
        <v>99</v>
      </c>
      <c r="N48" s="190" t="str">
        <f aca="false">P48</f>
        <v> </v>
      </c>
      <c r="O48" s="91" t="s">
        <v>99</v>
      </c>
      <c r="P48" s="190" t="str">
        <f aca="false">IF(J48=O48,"x"," ")</f>
        <v> </v>
      </c>
    </row>
    <row r="49" customFormat="false" ht="15.75" hidden="false" customHeight="false" outlineLevel="0" collapsed="false">
      <c r="A49" s="42"/>
      <c r="B49" s="79"/>
      <c r="C49" s="79" t="s">
        <v>45</v>
      </c>
      <c r="D49" s="79" t="s">
        <v>55</v>
      </c>
      <c r="E49" s="79" t="s">
        <v>26</v>
      </c>
      <c r="F49" s="79"/>
      <c r="G49" s="79" t="n">
        <f aca="false">IF(G39=C49,1,0)</f>
        <v>1</v>
      </c>
      <c r="H49" s="79" t="n">
        <f aca="false">IF(G40=D49,1,0)</f>
        <v>0</v>
      </c>
      <c r="I49" s="79" t="n">
        <f aca="false">SUM(G49:H49)</f>
        <v>1</v>
      </c>
      <c r="J49" s="79" t="str">
        <f aca="false">IF(I49=2,E49,"  ")</f>
        <v>  </v>
      </c>
      <c r="K49" s="89" t="s">
        <v>102</v>
      </c>
      <c r="L49" s="190" t="str">
        <f aca="false">P49</f>
        <v> </v>
      </c>
      <c r="M49" s="91" t="s">
        <v>97</v>
      </c>
      <c r="N49" s="190" t="str">
        <f aca="false">P49</f>
        <v> </v>
      </c>
      <c r="O49" s="91" t="s">
        <v>99</v>
      </c>
      <c r="P49" s="190" t="str">
        <f aca="false">IF(J49=O49,"x"," ")</f>
        <v> </v>
      </c>
    </row>
    <row r="50" customFormat="false" ht="15.75" hidden="false" customHeight="false" outlineLevel="0" collapsed="false">
      <c r="A50" s="42"/>
      <c r="B50" s="79"/>
      <c r="C50" s="79" t="s">
        <v>26</v>
      </c>
      <c r="D50" s="79" t="s">
        <v>45</v>
      </c>
      <c r="E50" s="79" t="s">
        <v>45</v>
      </c>
      <c r="F50" s="79"/>
      <c r="G50" s="79" t="n">
        <f aca="false">IF(G39=C50,1,0)</f>
        <v>0</v>
      </c>
      <c r="H50" s="79" t="n">
        <f aca="false">IF(G40=D50,1,0)</f>
        <v>1</v>
      </c>
      <c r="I50" s="79" t="n">
        <f aca="false">SUM(G50:H50)</f>
        <v>1</v>
      </c>
      <c r="J50" s="79" t="str">
        <f aca="false">IF(I50=2,E50,"  ")</f>
        <v>  </v>
      </c>
      <c r="K50" s="92" t="s">
        <v>99</v>
      </c>
      <c r="L50" s="191" t="str">
        <f aca="false">P50</f>
        <v> </v>
      </c>
      <c r="M50" s="94" t="s">
        <v>102</v>
      </c>
      <c r="N50" s="191" t="str">
        <f aca="false">P50</f>
        <v> </v>
      </c>
      <c r="O50" s="94" t="s">
        <v>102</v>
      </c>
      <c r="P50" s="191" t="str">
        <f aca="false">IF(J50=O50,"x"," ")</f>
        <v> </v>
      </c>
    </row>
    <row r="51" customFormat="false" ht="15.75" hidden="false" customHeight="false" outlineLevel="0" collapsed="false">
      <c r="A51" s="42"/>
      <c r="B51" s="79"/>
      <c r="C51" s="79" t="s">
        <v>45</v>
      </c>
      <c r="D51" s="79" t="s">
        <v>26</v>
      </c>
      <c r="E51" s="79" t="s">
        <v>45</v>
      </c>
      <c r="F51" s="79"/>
      <c r="G51" s="79" t="n">
        <f aca="false">IF(G39=C51,1,0)</f>
        <v>1</v>
      </c>
      <c r="H51" s="79" t="n">
        <f aca="false">IF(G40=D51,1,0)</f>
        <v>0</v>
      </c>
      <c r="I51" s="79" t="n">
        <f aca="false">SUM(G51:H51)</f>
        <v>1</v>
      </c>
      <c r="J51" s="79" t="str">
        <f aca="false">IF(I51=2,E51,"  ")</f>
        <v>  </v>
      </c>
      <c r="K51" s="92" t="s">
        <v>102</v>
      </c>
      <c r="L51" s="191" t="str">
        <f aca="false">P51</f>
        <v> </v>
      </c>
      <c r="M51" s="94" t="s">
        <v>99</v>
      </c>
      <c r="N51" s="191" t="str">
        <f aca="false">P51</f>
        <v> </v>
      </c>
      <c r="O51" s="94" t="s">
        <v>102</v>
      </c>
      <c r="P51" s="191" t="str">
        <f aca="false">IF(J51=O51,"x"," ")</f>
        <v> </v>
      </c>
    </row>
    <row r="52" customFormat="false" ht="15.75" hidden="false" customHeight="false" outlineLevel="0" collapsed="false">
      <c r="A52" s="42"/>
      <c r="B52" s="79"/>
      <c r="C52" s="79" t="s">
        <v>45</v>
      </c>
      <c r="D52" s="79" t="s">
        <v>45</v>
      </c>
      <c r="E52" s="79" t="s">
        <v>103</v>
      </c>
      <c r="F52" s="79"/>
      <c r="G52" s="79" t="n">
        <f aca="false">IF(G39=C52,1,0)</f>
        <v>1</v>
      </c>
      <c r="H52" s="79" t="n">
        <f aca="false">IF(G40=D52,1,0)</f>
        <v>1</v>
      </c>
      <c r="I52" s="79" t="n">
        <f aca="false">SUM(G52:H52)</f>
        <v>2</v>
      </c>
      <c r="J52" s="79" t="str">
        <f aca="false">IF(I52=2,E52,"  ")</f>
        <v>MINIMO</v>
      </c>
      <c r="K52" s="95" t="s">
        <v>102</v>
      </c>
      <c r="L52" s="192" t="str">
        <f aca="false">P52</f>
        <v>x</v>
      </c>
      <c r="M52" s="97" t="s">
        <v>102</v>
      </c>
      <c r="N52" s="192" t="str">
        <f aca="false">P52</f>
        <v>x</v>
      </c>
      <c r="O52" s="97" t="s">
        <v>104</v>
      </c>
      <c r="P52" s="192" t="str">
        <f aca="false">IF(J52=O52,"x"," ")</f>
        <v>x</v>
      </c>
    </row>
    <row r="53" customFormat="false" ht="15" hidden="false" customHeight="false" outlineLevel="0" collapsed="false">
      <c r="A53" s="42"/>
      <c r="B53" s="79"/>
      <c r="C53" s="79"/>
      <c r="D53" s="79"/>
      <c r="E53" s="79"/>
      <c r="F53" s="79"/>
      <c r="G53" s="79"/>
      <c r="H53" s="79"/>
      <c r="I53" s="79"/>
      <c r="J53" s="79"/>
      <c r="K53" s="42"/>
      <c r="L53" s="42"/>
      <c r="M53" s="42"/>
      <c r="N53" s="42"/>
      <c r="O53" s="42"/>
      <c r="P53" s="42"/>
    </row>
    <row r="54" customFormat="false" ht="15" hidden="false" customHeight="false" outlineLevel="0" collapsed="false">
      <c r="A54" s="42"/>
      <c r="B54" s="42"/>
      <c r="C54" s="42"/>
      <c r="D54" s="42"/>
      <c r="E54" s="42"/>
      <c r="F54" s="42"/>
      <c r="G54" s="42"/>
      <c r="H54" s="42"/>
      <c r="I54" s="42"/>
      <c r="J54" s="42"/>
      <c r="K54" s="42"/>
      <c r="L54" s="42"/>
      <c r="M54" s="42"/>
      <c r="N54" s="42"/>
      <c r="O54" s="42"/>
      <c r="P54" s="42"/>
    </row>
    <row r="55" customFormat="false" ht="15" hidden="false" customHeight="false" outlineLevel="0" collapsed="false">
      <c r="A55" s="42"/>
      <c r="B55" s="42"/>
      <c r="C55" s="42"/>
      <c r="D55" s="42"/>
      <c r="E55" s="42"/>
      <c r="F55" s="42"/>
      <c r="G55" s="42"/>
      <c r="H55" s="42"/>
      <c r="I55" s="42"/>
      <c r="J55" s="42"/>
      <c r="K55" s="42"/>
      <c r="L55" s="42"/>
      <c r="M55" s="42"/>
      <c r="N55" s="42"/>
      <c r="O55" s="42"/>
      <c r="P55" s="42"/>
    </row>
    <row r="56" customFormat="false" ht="15" hidden="false" customHeight="false" outlineLevel="0" collapsed="false">
      <c r="A56" s="42"/>
      <c r="B56" s="98" t="s">
        <v>105</v>
      </c>
      <c r="C56" s="56" t="s">
        <v>55</v>
      </c>
      <c r="D56" s="56" t="s">
        <v>26</v>
      </c>
      <c r="E56" s="56" t="s">
        <v>45</v>
      </c>
      <c r="F56" s="42"/>
      <c r="G56" s="99" t="s">
        <v>106</v>
      </c>
      <c r="H56" s="99" t="s">
        <v>107</v>
      </c>
      <c r="I56" s="99" t="s">
        <v>108</v>
      </c>
      <c r="J56" s="100"/>
      <c r="K56" s="100"/>
      <c r="L56" s="101"/>
      <c r="M56" s="101"/>
      <c r="N56" s="101"/>
      <c r="O56" s="101"/>
      <c r="P56" s="42"/>
    </row>
    <row r="57" customFormat="false" ht="15" hidden="false" customHeight="false" outlineLevel="0" collapsed="false">
      <c r="A57" s="42"/>
      <c r="B57" s="98" t="s">
        <v>6</v>
      </c>
      <c r="C57" s="102" t="n">
        <v>9</v>
      </c>
      <c r="D57" s="102" t="n">
        <v>6</v>
      </c>
      <c r="E57" s="102" t="n">
        <v>3</v>
      </c>
      <c r="F57" s="42"/>
      <c r="G57" s="99" t="n">
        <f aca="false">C57*9</f>
        <v>81</v>
      </c>
      <c r="H57" s="99" t="n">
        <f aca="false">D57*9</f>
        <v>54</v>
      </c>
      <c r="I57" s="99" t="n">
        <f aca="false">E57*9</f>
        <v>27</v>
      </c>
      <c r="J57" s="100"/>
      <c r="K57" s="100"/>
      <c r="L57" s="101"/>
      <c r="M57" s="101"/>
      <c r="N57" s="101"/>
      <c r="O57" s="101"/>
      <c r="P57" s="42"/>
    </row>
    <row r="58" customFormat="false" ht="15" hidden="false" customHeight="false" outlineLevel="0" collapsed="false">
      <c r="A58" s="42"/>
      <c r="B58" s="98" t="s">
        <v>7</v>
      </c>
      <c r="C58" s="102" t="n">
        <v>6</v>
      </c>
      <c r="D58" s="102" t="n">
        <v>4</v>
      </c>
      <c r="E58" s="102" t="n">
        <v>2</v>
      </c>
      <c r="F58" s="42"/>
      <c r="G58" s="99" t="n">
        <f aca="false">C58*4</f>
        <v>24</v>
      </c>
      <c r="H58" s="99" t="n">
        <f aca="false">D58*4</f>
        <v>16</v>
      </c>
      <c r="I58" s="99" t="n">
        <f aca="false">E58*4</f>
        <v>8</v>
      </c>
      <c r="J58" s="101"/>
      <c r="K58" s="101"/>
      <c r="L58" s="101"/>
      <c r="M58" s="101"/>
      <c r="N58" s="101"/>
      <c r="O58" s="101"/>
      <c r="P58" s="42"/>
    </row>
    <row r="59" customFormat="false" ht="15" hidden="false" customHeight="false" outlineLevel="0" collapsed="false">
      <c r="A59" s="42"/>
      <c r="B59" s="42"/>
      <c r="C59" s="103"/>
      <c r="D59" s="103"/>
      <c r="E59" s="103"/>
      <c r="F59" s="42"/>
      <c r="G59" s="42"/>
      <c r="H59" s="42"/>
      <c r="I59" s="42"/>
      <c r="J59" s="101"/>
      <c r="K59" s="101"/>
      <c r="L59" s="104"/>
      <c r="M59" s="101"/>
      <c r="N59" s="101"/>
      <c r="O59" s="101"/>
      <c r="P59" s="42"/>
    </row>
    <row r="60" customFormat="false" ht="15" hidden="false" customHeight="false" outlineLevel="0" collapsed="false">
      <c r="A60" s="42"/>
      <c r="B60" s="42"/>
      <c r="C60" s="103"/>
      <c r="D60" s="103"/>
      <c r="E60" s="103"/>
      <c r="F60" s="42"/>
      <c r="G60" s="42"/>
      <c r="H60" s="42"/>
      <c r="I60" s="42"/>
      <c r="J60" s="101"/>
      <c r="K60" s="101"/>
      <c r="L60" s="105"/>
      <c r="M60" s="101"/>
      <c r="N60" s="101"/>
      <c r="O60" s="101"/>
      <c r="P60" s="42"/>
    </row>
    <row r="61" customFormat="false" ht="15" hidden="false" customHeight="false" outlineLevel="0" collapsed="false">
      <c r="A61" s="42"/>
      <c r="B61" s="106" t="s">
        <v>109</v>
      </c>
      <c r="C61" s="103"/>
      <c r="D61" s="103"/>
      <c r="E61" s="103"/>
      <c r="F61" s="42"/>
      <c r="G61" s="42"/>
      <c r="H61" s="42"/>
      <c r="I61" s="42"/>
      <c r="J61" s="101"/>
      <c r="K61" s="101"/>
      <c r="L61" s="105"/>
      <c r="M61" s="101"/>
      <c r="N61" s="101"/>
      <c r="O61" s="101"/>
      <c r="P61" s="42"/>
    </row>
    <row r="62" customFormat="false" ht="15" hidden="false" customHeight="false" outlineLevel="0" collapsed="false">
      <c r="A62" s="42"/>
      <c r="B62" s="107" t="s">
        <v>110</v>
      </c>
      <c r="C62" s="102" t="n">
        <v>61</v>
      </c>
      <c r="D62" s="108" t="s">
        <v>111</v>
      </c>
      <c r="E62" s="193" t="n">
        <f aca="false">G57</f>
        <v>81</v>
      </c>
      <c r="F62" s="42"/>
      <c r="G62" s="42"/>
      <c r="H62" s="42"/>
      <c r="I62" s="42"/>
      <c r="J62" s="101"/>
      <c r="K62" s="101"/>
      <c r="L62" s="105"/>
      <c r="M62" s="101"/>
      <c r="N62" s="101"/>
      <c r="O62" s="101"/>
      <c r="P62" s="42"/>
    </row>
    <row r="63" customFormat="false" ht="15" hidden="false" customHeight="false" outlineLevel="0" collapsed="false">
      <c r="A63" s="42"/>
      <c r="B63" s="107" t="s">
        <v>112</v>
      </c>
      <c r="C63" s="102" t="n">
        <v>40</v>
      </c>
      <c r="D63" s="108" t="s">
        <v>111</v>
      </c>
      <c r="E63" s="102" t="n">
        <v>60</v>
      </c>
      <c r="F63" s="42"/>
      <c r="G63" s="42"/>
      <c r="H63" s="42"/>
      <c r="I63" s="42"/>
      <c r="J63" s="101"/>
      <c r="K63" s="101"/>
      <c r="L63" s="104"/>
      <c r="M63" s="101"/>
      <c r="N63" s="101"/>
      <c r="O63" s="101"/>
      <c r="P63" s="42"/>
    </row>
    <row r="64" customFormat="false" ht="15" hidden="false" customHeight="false" outlineLevel="0" collapsed="false">
      <c r="A64" s="42"/>
      <c r="B64" s="107" t="s">
        <v>113</v>
      </c>
      <c r="C64" s="193" t="n">
        <f aca="false">I57</f>
        <v>27</v>
      </c>
      <c r="D64" s="108" t="s">
        <v>111</v>
      </c>
      <c r="E64" s="102" t="n">
        <v>39</v>
      </c>
      <c r="F64" s="42"/>
      <c r="G64" s="42"/>
      <c r="H64" s="42"/>
      <c r="I64" s="42"/>
      <c r="J64" s="101"/>
      <c r="K64" s="101"/>
      <c r="L64" s="105"/>
      <c r="M64" s="101"/>
      <c r="N64" s="101"/>
      <c r="O64" s="101"/>
      <c r="P64" s="42"/>
    </row>
    <row r="65" customFormat="false" ht="15" hidden="false" customHeight="false" outlineLevel="0" collapsed="false">
      <c r="A65" s="42"/>
      <c r="B65" s="98"/>
      <c r="C65" s="103"/>
      <c r="D65" s="103"/>
      <c r="E65" s="103"/>
      <c r="F65" s="42"/>
      <c r="G65" s="42"/>
      <c r="H65" s="42"/>
      <c r="I65" s="42"/>
      <c r="J65" s="101"/>
      <c r="K65" s="101"/>
      <c r="L65" s="105"/>
      <c r="M65" s="101"/>
      <c r="N65" s="101"/>
      <c r="O65" s="101"/>
      <c r="P65" s="42"/>
    </row>
    <row r="66" customFormat="false" ht="15" hidden="false" customHeight="false" outlineLevel="0" collapsed="false">
      <c r="A66" s="42"/>
      <c r="B66" s="106" t="s">
        <v>114</v>
      </c>
      <c r="C66" s="103"/>
      <c r="D66" s="103"/>
      <c r="E66" s="103"/>
      <c r="F66" s="42"/>
      <c r="G66" s="42"/>
      <c r="H66" s="42"/>
      <c r="I66" s="42"/>
      <c r="J66" s="101"/>
      <c r="K66" s="101"/>
      <c r="L66" s="105"/>
      <c r="M66" s="101"/>
      <c r="N66" s="101"/>
      <c r="O66" s="101"/>
      <c r="P66" s="42"/>
    </row>
    <row r="67" customFormat="false" ht="15" hidden="false" customHeight="false" outlineLevel="0" collapsed="false">
      <c r="A67" s="42"/>
      <c r="B67" s="107" t="s">
        <v>110</v>
      </c>
      <c r="C67" s="102" t="n">
        <v>18</v>
      </c>
      <c r="D67" s="108" t="s">
        <v>111</v>
      </c>
      <c r="E67" s="193" t="n">
        <f aca="false">G58</f>
        <v>24</v>
      </c>
      <c r="F67" s="42"/>
      <c r="G67" s="42"/>
      <c r="H67" s="42"/>
      <c r="I67" s="42"/>
      <c r="J67" s="42"/>
      <c r="K67" s="42"/>
      <c r="L67" s="42"/>
      <c r="M67" s="42"/>
      <c r="N67" s="42"/>
      <c r="O67" s="42"/>
      <c r="P67" s="42"/>
    </row>
    <row r="68" customFormat="false" ht="15" hidden="false" customHeight="false" outlineLevel="0" collapsed="false">
      <c r="A68" s="42"/>
      <c r="B68" s="107" t="s">
        <v>112</v>
      </c>
      <c r="C68" s="102" t="n">
        <v>11</v>
      </c>
      <c r="D68" s="108" t="s">
        <v>111</v>
      </c>
      <c r="E68" s="102" t="n">
        <v>17</v>
      </c>
      <c r="F68" s="42"/>
      <c r="G68" s="42"/>
      <c r="H68" s="42"/>
      <c r="I68" s="42"/>
      <c r="J68" s="42"/>
      <c r="K68" s="42"/>
      <c r="L68" s="42"/>
      <c r="M68" s="42"/>
      <c r="N68" s="42"/>
      <c r="O68" s="42"/>
      <c r="P68" s="42"/>
    </row>
    <row r="69" customFormat="false" ht="15" hidden="false" customHeight="false" outlineLevel="0" collapsed="false">
      <c r="A69" s="42"/>
      <c r="B69" s="107" t="s">
        <v>113</v>
      </c>
      <c r="C69" s="193" t="n">
        <f aca="false">I58</f>
        <v>8</v>
      </c>
      <c r="D69" s="108" t="s">
        <v>111</v>
      </c>
      <c r="E69" s="102" t="n">
        <v>10</v>
      </c>
      <c r="F69" s="42"/>
      <c r="G69" s="42"/>
      <c r="H69" s="42"/>
      <c r="I69" s="42"/>
      <c r="J69" s="42"/>
      <c r="K69" s="42"/>
      <c r="L69" s="42"/>
      <c r="M69" s="42"/>
      <c r="N69" s="42"/>
      <c r="O69" s="42"/>
      <c r="P69" s="4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77.13"/>
  </cols>
  <sheetData>
    <row r="1" customFormat="false" ht="15" hidden="false" customHeight="false" outlineLevel="0" collapsed="false">
      <c r="A1" s="112"/>
      <c r="B1" s="194" t="s">
        <v>50</v>
      </c>
      <c r="C1" s="112"/>
      <c r="D1" s="112"/>
      <c r="E1" s="112"/>
      <c r="F1" s="112"/>
      <c r="G1" s="112"/>
      <c r="H1" s="112"/>
      <c r="I1" s="112"/>
      <c r="J1" s="112"/>
      <c r="K1" s="112"/>
      <c r="L1" s="112"/>
      <c r="M1" s="112"/>
      <c r="N1" s="112"/>
      <c r="O1" s="112"/>
      <c r="P1" s="112"/>
    </row>
    <row r="2" customFormat="false" ht="15" hidden="false" customHeight="false" outlineLevel="0" collapsed="false">
      <c r="A2" s="112"/>
      <c r="B2" s="195" t="s">
        <v>133</v>
      </c>
      <c r="C2" s="196"/>
      <c r="D2" s="196"/>
      <c r="E2" s="196"/>
      <c r="F2" s="112"/>
      <c r="G2" s="112"/>
      <c r="H2" s="112"/>
      <c r="I2" s="112"/>
      <c r="J2" s="112"/>
      <c r="K2" s="112"/>
      <c r="L2" s="112"/>
      <c r="M2" s="112"/>
      <c r="N2" s="112"/>
      <c r="O2" s="112"/>
      <c r="P2" s="112"/>
    </row>
    <row r="3" customFormat="false" ht="29.25" hidden="false" customHeight="true" outlineLevel="0" collapsed="false">
      <c r="A3" s="112"/>
      <c r="B3" s="197" t="s">
        <v>40</v>
      </c>
      <c r="C3" s="114"/>
      <c r="D3" s="114"/>
      <c r="E3" s="114"/>
      <c r="F3" s="112"/>
      <c r="G3" s="112"/>
      <c r="H3" s="112"/>
      <c r="I3" s="112"/>
      <c r="J3" s="112"/>
      <c r="K3" s="112"/>
      <c r="L3" s="112"/>
      <c r="M3" s="112"/>
      <c r="N3" s="112"/>
      <c r="O3" s="112"/>
      <c r="P3" s="112"/>
    </row>
    <row r="4" customFormat="false" ht="15" hidden="false" customHeight="true" outlineLevel="0" collapsed="false">
      <c r="A4" s="115" t="s">
        <v>52</v>
      </c>
      <c r="B4" s="115"/>
      <c r="C4" s="115" t="s">
        <v>53</v>
      </c>
      <c r="D4" s="115"/>
      <c r="E4" s="115"/>
      <c r="F4" s="112"/>
      <c r="G4" s="112"/>
      <c r="H4" s="112"/>
      <c r="I4" s="112"/>
      <c r="J4" s="112"/>
      <c r="K4" s="112"/>
      <c r="L4" s="112"/>
      <c r="M4" s="112"/>
      <c r="N4" s="112"/>
      <c r="O4" s="112"/>
      <c r="P4" s="112"/>
    </row>
    <row r="5" customFormat="false" ht="15" hidden="false" customHeight="false" outlineLevel="0" collapsed="false">
      <c r="A5" s="116" t="n">
        <v>1</v>
      </c>
      <c r="B5" s="116" t="s">
        <v>54</v>
      </c>
      <c r="C5" s="117" t="s">
        <v>55</v>
      </c>
      <c r="D5" s="117" t="s">
        <v>26</v>
      </c>
      <c r="E5" s="117" t="s">
        <v>45</v>
      </c>
      <c r="F5" s="112"/>
      <c r="G5" s="112"/>
      <c r="H5" s="112"/>
      <c r="I5" s="112"/>
      <c r="J5" s="112"/>
      <c r="K5" s="112"/>
      <c r="L5" s="112"/>
      <c r="M5" s="112"/>
      <c r="N5" s="112"/>
      <c r="O5" s="112"/>
      <c r="P5" s="112"/>
    </row>
    <row r="6" customFormat="false" ht="38.25" hidden="false" customHeight="true" outlineLevel="0" collapsed="false">
      <c r="A6" s="118"/>
      <c r="B6" s="119" t="s">
        <v>56</v>
      </c>
      <c r="C6" s="120"/>
      <c r="D6" s="120" t="s">
        <v>116</v>
      </c>
      <c r="E6" s="120"/>
      <c r="F6" s="112"/>
      <c r="G6" s="112"/>
      <c r="H6" s="121" t="n">
        <f aca="false">COUNTA(C6:E6)</f>
        <v>1</v>
      </c>
      <c r="I6" s="122" t="str">
        <f aca="false">IF(H6=1,"OK","VALORIZZARE UN LIVELLO")</f>
        <v>OK</v>
      </c>
      <c r="J6" s="112"/>
      <c r="K6" s="112"/>
      <c r="L6" s="112"/>
      <c r="M6" s="112"/>
      <c r="N6" s="112"/>
      <c r="O6" s="112"/>
      <c r="P6" s="112"/>
    </row>
    <row r="7" customFormat="false" ht="15" hidden="false" customHeight="false" outlineLevel="0" collapsed="false">
      <c r="A7" s="116" t="n">
        <v>2</v>
      </c>
      <c r="B7" s="116" t="s">
        <v>58</v>
      </c>
      <c r="C7" s="117" t="s">
        <v>55</v>
      </c>
      <c r="D7" s="117" t="s">
        <v>26</v>
      </c>
      <c r="E7" s="117" t="s">
        <v>45</v>
      </c>
      <c r="F7" s="112"/>
      <c r="G7" s="112"/>
      <c r="H7" s="121"/>
      <c r="I7" s="122"/>
      <c r="J7" s="112"/>
      <c r="K7" s="112"/>
      <c r="L7" s="112"/>
      <c r="M7" s="112"/>
      <c r="N7" s="112"/>
      <c r="O7" s="112"/>
      <c r="P7" s="112"/>
    </row>
    <row r="8" customFormat="false" ht="38.25" hidden="false" customHeight="true" outlineLevel="0" collapsed="false">
      <c r="A8" s="118"/>
      <c r="B8" s="119" t="s">
        <v>59</v>
      </c>
      <c r="C8" s="120"/>
      <c r="D8" s="120" t="s">
        <v>116</v>
      </c>
      <c r="E8" s="120"/>
      <c r="F8" s="112"/>
      <c r="G8" s="112"/>
      <c r="H8" s="121" t="n">
        <f aca="false">COUNTA(C8:E8)</f>
        <v>1</v>
      </c>
      <c r="I8" s="122" t="str">
        <f aca="false">IF(H8=1,"OK","VALORIZZARE UN LIVELLO")</f>
        <v>OK</v>
      </c>
      <c r="J8" s="112"/>
      <c r="K8" s="112"/>
      <c r="L8" s="112"/>
      <c r="M8" s="112"/>
      <c r="N8" s="112"/>
      <c r="O8" s="112"/>
      <c r="P8" s="112"/>
    </row>
    <row r="9" customFormat="false" ht="24" hidden="false" customHeight="true" outlineLevel="0" collapsed="false">
      <c r="A9" s="116" t="n">
        <v>3</v>
      </c>
      <c r="B9" s="116" t="s">
        <v>60</v>
      </c>
      <c r="C9" s="117" t="s">
        <v>55</v>
      </c>
      <c r="D9" s="117" t="s">
        <v>26</v>
      </c>
      <c r="E9" s="117" t="s">
        <v>45</v>
      </c>
      <c r="F9" s="112"/>
      <c r="G9" s="112"/>
      <c r="H9" s="121"/>
      <c r="I9" s="122"/>
      <c r="J9" s="112"/>
      <c r="K9" s="112"/>
      <c r="L9" s="112"/>
      <c r="M9" s="112"/>
      <c r="N9" s="112"/>
      <c r="O9" s="112"/>
      <c r="P9" s="112"/>
    </row>
    <row r="10" customFormat="false" ht="26.25" hidden="false" customHeight="true" outlineLevel="0" collapsed="false">
      <c r="A10" s="118"/>
      <c r="B10" s="119" t="s">
        <v>61</v>
      </c>
      <c r="C10" s="120" t="s">
        <v>116</v>
      </c>
      <c r="D10" s="120"/>
      <c r="E10" s="120"/>
      <c r="F10" s="112"/>
      <c r="G10" s="112"/>
      <c r="H10" s="121" t="n">
        <f aca="false">COUNTA(C10:E10)</f>
        <v>1</v>
      </c>
      <c r="I10" s="122" t="str">
        <f aca="false">IF(H10=1,"OK","VALORIZZARE UN LIVELLO")</f>
        <v>OK</v>
      </c>
      <c r="J10" s="112"/>
      <c r="K10" s="112"/>
      <c r="L10" s="112"/>
      <c r="M10" s="112"/>
      <c r="N10" s="112"/>
      <c r="O10" s="112"/>
      <c r="P10" s="112"/>
    </row>
    <row r="11" customFormat="false" ht="29.25" hidden="false" customHeight="true" outlineLevel="0" collapsed="false">
      <c r="A11" s="116" t="n">
        <v>4</v>
      </c>
      <c r="B11" s="116" t="s">
        <v>62</v>
      </c>
      <c r="C11" s="117" t="s">
        <v>55</v>
      </c>
      <c r="D11" s="117" t="s">
        <v>26</v>
      </c>
      <c r="E11" s="117" t="s">
        <v>45</v>
      </c>
      <c r="F11" s="112"/>
      <c r="G11" s="112"/>
      <c r="H11" s="121"/>
      <c r="I11" s="122"/>
      <c r="J11" s="112"/>
      <c r="K11" s="112"/>
      <c r="L11" s="112"/>
      <c r="M11" s="112"/>
      <c r="N11" s="112"/>
      <c r="O11" s="112"/>
      <c r="P11" s="112"/>
    </row>
    <row r="12" customFormat="false" ht="37.5" hidden="false" customHeight="true" outlineLevel="0" collapsed="false">
      <c r="A12" s="118"/>
      <c r="B12" s="119" t="s">
        <v>63</v>
      </c>
      <c r="C12" s="120"/>
      <c r="D12" s="120"/>
      <c r="E12" s="120" t="s">
        <v>116</v>
      </c>
      <c r="F12" s="112"/>
      <c r="G12" s="112"/>
      <c r="H12" s="121" t="n">
        <f aca="false">COUNTA(C12:E12)</f>
        <v>1</v>
      </c>
      <c r="I12" s="122" t="str">
        <f aca="false">IF(H12=1,"OK","VALORIZZARE UN LIVELLO")</f>
        <v>OK</v>
      </c>
      <c r="J12" s="112"/>
      <c r="K12" s="112"/>
      <c r="L12" s="112"/>
      <c r="M12" s="112"/>
      <c r="N12" s="112"/>
      <c r="O12" s="112"/>
      <c r="P12" s="112"/>
    </row>
    <row r="13" customFormat="false" ht="30.75" hidden="false" customHeight="true" outlineLevel="0" collapsed="false">
      <c r="A13" s="116" t="n">
        <v>5</v>
      </c>
      <c r="B13" s="116" t="s">
        <v>64</v>
      </c>
      <c r="C13" s="117" t="s">
        <v>55</v>
      </c>
      <c r="D13" s="117" t="s">
        <v>26</v>
      </c>
      <c r="E13" s="117" t="s">
        <v>45</v>
      </c>
      <c r="F13" s="112"/>
      <c r="G13" s="112"/>
      <c r="H13" s="121"/>
      <c r="I13" s="122"/>
      <c r="J13" s="112"/>
      <c r="K13" s="112"/>
      <c r="L13" s="112"/>
      <c r="M13" s="112"/>
      <c r="N13" s="112"/>
      <c r="O13" s="112"/>
      <c r="P13" s="112"/>
    </row>
    <row r="14" customFormat="false" ht="36.75" hidden="false" customHeight="true" outlineLevel="0" collapsed="false">
      <c r="A14" s="118"/>
      <c r="B14" s="119" t="s">
        <v>65</v>
      </c>
      <c r="C14" s="120"/>
      <c r="D14" s="120"/>
      <c r="E14" s="120" t="s">
        <v>116</v>
      </c>
      <c r="F14" s="112"/>
      <c r="G14" s="112"/>
      <c r="H14" s="121" t="n">
        <f aca="false">COUNTA(C14:E14)</f>
        <v>1</v>
      </c>
      <c r="I14" s="122" t="str">
        <f aca="false">IF(H14=1,"OK","VALORIZZARE UN LIVELLO")</f>
        <v>OK</v>
      </c>
      <c r="J14" s="112"/>
      <c r="K14" s="112"/>
      <c r="L14" s="112"/>
      <c r="M14" s="112"/>
      <c r="N14" s="112"/>
      <c r="O14" s="112"/>
      <c r="P14" s="112"/>
    </row>
    <row r="15" customFormat="false" ht="34.5" hidden="false" customHeight="true" outlineLevel="0" collapsed="false">
      <c r="A15" s="116" t="n">
        <v>6</v>
      </c>
      <c r="B15" s="116" t="s">
        <v>66</v>
      </c>
      <c r="C15" s="117" t="s">
        <v>55</v>
      </c>
      <c r="D15" s="117" t="s">
        <v>26</v>
      </c>
      <c r="E15" s="117" t="s">
        <v>45</v>
      </c>
      <c r="F15" s="112"/>
      <c r="G15" s="112"/>
      <c r="H15" s="121"/>
      <c r="I15" s="122"/>
      <c r="J15" s="112"/>
      <c r="K15" s="112"/>
      <c r="L15" s="112"/>
      <c r="M15" s="112"/>
      <c r="N15" s="112"/>
      <c r="O15" s="112"/>
      <c r="P15" s="112"/>
    </row>
    <row r="16" customFormat="false" ht="30.75" hidden="false" customHeight="true" outlineLevel="0" collapsed="false">
      <c r="A16" s="118"/>
      <c r="B16" s="119" t="s">
        <v>67</v>
      </c>
      <c r="C16" s="120"/>
      <c r="D16" s="120" t="s">
        <v>116</v>
      </c>
      <c r="E16" s="120"/>
      <c r="F16" s="112"/>
      <c r="G16" s="112"/>
      <c r="H16" s="121" t="n">
        <f aca="false">COUNTA(C16:E16)</f>
        <v>1</v>
      </c>
      <c r="I16" s="122" t="str">
        <f aca="false">IF(H16=1,"OK","VALORIZZARE UN LIVELLO")</f>
        <v>OK</v>
      </c>
      <c r="J16" s="112"/>
      <c r="K16" s="112"/>
      <c r="L16" s="112"/>
      <c r="M16" s="112"/>
      <c r="N16" s="112"/>
      <c r="O16" s="112"/>
      <c r="P16" s="112"/>
    </row>
    <row r="17" customFormat="false" ht="15" hidden="false" customHeight="false" outlineLevel="0" collapsed="false">
      <c r="A17" s="116" t="n">
        <v>7</v>
      </c>
      <c r="B17" s="116" t="s">
        <v>68</v>
      </c>
      <c r="C17" s="117" t="s">
        <v>55</v>
      </c>
      <c r="D17" s="117" t="s">
        <v>26</v>
      </c>
      <c r="E17" s="117" t="s">
        <v>45</v>
      </c>
      <c r="F17" s="112"/>
      <c r="G17" s="112"/>
      <c r="H17" s="121"/>
      <c r="I17" s="122"/>
      <c r="J17" s="112"/>
      <c r="K17" s="112"/>
      <c r="L17" s="112"/>
      <c r="M17" s="112"/>
      <c r="N17" s="112"/>
      <c r="O17" s="112"/>
      <c r="P17" s="112"/>
    </row>
    <row r="18" customFormat="false" ht="28.5" hidden="false" customHeight="true" outlineLevel="0" collapsed="false">
      <c r="A18" s="118"/>
      <c r="B18" s="119" t="s">
        <v>69</v>
      </c>
      <c r="C18" s="120"/>
      <c r="D18" s="120"/>
      <c r="E18" s="120" t="s">
        <v>116</v>
      </c>
      <c r="F18" s="112"/>
      <c r="G18" s="112"/>
      <c r="H18" s="121" t="n">
        <f aca="false">COUNTA(C18:E18)</f>
        <v>1</v>
      </c>
      <c r="I18" s="122" t="str">
        <f aca="false">IF(H18=1,"OK","VALORIZZARE UN LIVELLO")</f>
        <v>OK</v>
      </c>
      <c r="J18" s="112"/>
      <c r="K18" s="112"/>
      <c r="L18" s="112"/>
      <c r="M18" s="112"/>
      <c r="N18" s="112"/>
      <c r="O18" s="112"/>
      <c r="P18" s="112"/>
    </row>
    <row r="19" customFormat="false" ht="34.5" hidden="false" customHeight="true" outlineLevel="0" collapsed="false">
      <c r="A19" s="116" t="n">
        <v>8</v>
      </c>
      <c r="B19" s="116" t="s">
        <v>70</v>
      </c>
      <c r="C19" s="117" t="s">
        <v>55</v>
      </c>
      <c r="D19" s="117" t="s">
        <v>26</v>
      </c>
      <c r="E19" s="117" t="s">
        <v>45</v>
      </c>
      <c r="F19" s="112"/>
      <c r="G19" s="112"/>
      <c r="H19" s="121"/>
      <c r="I19" s="122"/>
      <c r="J19" s="112"/>
      <c r="K19" s="112"/>
      <c r="L19" s="112"/>
      <c r="M19" s="112"/>
      <c r="N19" s="112"/>
      <c r="O19" s="112"/>
      <c r="P19" s="112"/>
    </row>
    <row r="20" customFormat="false" ht="36.75" hidden="false" customHeight="true" outlineLevel="0" collapsed="false">
      <c r="A20" s="118"/>
      <c r="B20" s="119" t="s">
        <v>71</v>
      </c>
      <c r="C20" s="120"/>
      <c r="D20" s="120"/>
      <c r="E20" s="120" t="s">
        <v>116</v>
      </c>
      <c r="F20" s="112"/>
      <c r="G20" s="112"/>
      <c r="H20" s="121" t="n">
        <f aca="false">COUNTA(C20:E20)</f>
        <v>1</v>
      </c>
      <c r="I20" s="122" t="str">
        <f aca="false">IF(H20=1,"OK","VALORIZZARE UN LIVELLO")</f>
        <v>OK</v>
      </c>
      <c r="J20" s="112"/>
      <c r="K20" s="112"/>
      <c r="L20" s="112"/>
      <c r="M20" s="112"/>
      <c r="N20" s="112"/>
      <c r="O20" s="112"/>
      <c r="P20" s="112"/>
    </row>
    <row r="21" customFormat="false" ht="35.25" hidden="false" customHeight="true" outlineLevel="0" collapsed="false">
      <c r="A21" s="116" t="n">
        <v>9</v>
      </c>
      <c r="B21" s="116" t="s">
        <v>72</v>
      </c>
      <c r="C21" s="117" t="s">
        <v>55</v>
      </c>
      <c r="D21" s="117" t="s">
        <v>26</v>
      </c>
      <c r="E21" s="117" t="s">
        <v>45</v>
      </c>
      <c r="F21" s="112"/>
      <c r="G21" s="112"/>
      <c r="H21" s="121"/>
      <c r="I21" s="122"/>
      <c r="J21" s="112"/>
      <c r="K21" s="112"/>
      <c r="L21" s="112"/>
      <c r="M21" s="112"/>
      <c r="N21" s="112"/>
      <c r="O21" s="112"/>
      <c r="P21" s="112"/>
    </row>
    <row r="22" customFormat="false" ht="37.5" hidden="false" customHeight="true" outlineLevel="0" collapsed="false">
      <c r="A22" s="118"/>
      <c r="B22" s="119" t="s">
        <v>73</v>
      </c>
      <c r="C22" s="123"/>
      <c r="D22" s="123" t="s">
        <v>116</v>
      </c>
      <c r="E22" s="123"/>
      <c r="F22" s="112"/>
      <c r="G22" s="112"/>
      <c r="H22" s="121" t="n">
        <f aca="false">COUNTA(C22:E22)</f>
        <v>1</v>
      </c>
      <c r="I22" s="122" t="str">
        <f aca="false">IF(H22=1,"OK","VALORIZZARE UN LIVELLO")</f>
        <v>OK</v>
      </c>
      <c r="J22" s="112"/>
      <c r="K22" s="112"/>
      <c r="L22" s="112"/>
      <c r="M22" s="112"/>
      <c r="N22" s="112"/>
      <c r="O22" s="112"/>
      <c r="P22" s="112"/>
    </row>
    <row r="23" customFormat="false" ht="15" hidden="false" customHeight="false" outlineLevel="0" collapsed="false">
      <c r="A23" s="112"/>
      <c r="B23" s="112"/>
      <c r="C23" s="124" t="s">
        <v>55</v>
      </c>
      <c r="D23" s="124" t="s">
        <v>26</v>
      </c>
      <c r="E23" s="124" t="s">
        <v>45</v>
      </c>
      <c r="F23" s="112"/>
      <c r="G23" s="112"/>
      <c r="H23" s="121"/>
      <c r="I23" s="122"/>
      <c r="J23" s="112"/>
      <c r="K23" s="112"/>
      <c r="L23" s="112"/>
      <c r="M23" s="112"/>
      <c r="N23" s="112"/>
      <c r="O23" s="112"/>
      <c r="P23" s="112"/>
    </row>
    <row r="24" customFormat="false" ht="33.75" hidden="false" customHeight="true" outlineLevel="0" collapsed="false">
      <c r="A24" s="112"/>
      <c r="B24" s="125" t="s">
        <v>74</v>
      </c>
      <c r="C24" s="126" t="n">
        <f aca="false">COUNTA(C6,C8,C10,C12,C14,C16,C18,C20,C22)</f>
        <v>1</v>
      </c>
      <c r="D24" s="126" t="n">
        <f aca="false">COUNTA(D6,D8,D10,D12,D14,D16,D18,D20,D22)</f>
        <v>4</v>
      </c>
      <c r="E24" s="126" t="n">
        <f aca="false">COUNTA(E6,E8,E10,E12,E14,E16,E18,E20,E22)</f>
        <v>4</v>
      </c>
      <c r="F24" s="112"/>
      <c r="G24" s="112"/>
      <c r="H24" s="121" t="n">
        <f aca="false">SUM(C24:E24)</f>
        <v>9</v>
      </c>
      <c r="I24" s="122" t="str">
        <f aca="false">IF(H24=9,"OK","ERRORE TOTALI")</f>
        <v>OK</v>
      </c>
      <c r="J24" s="112"/>
      <c r="K24" s="112"/>
      <c r="L24" s="112" t="s">
        <v>75</v>
      </c>
      <c r="M24" s="112"/>
      <c r="N24" s="112"/>
      <c r="O24" s="112"/>
      <c r="P24" s="112"/>
    </row>
    <row r="25" customFormat="false" ht="15.75" hidden="false" customHeight="false" outlineLevel="0" collapsed="false">
      <c r="A25" s="112"/>
      <c r="B25" s="112"/>
      <c r="C25" s="112"/>
      <c r="D25" s="112"/>
      <c r="E25" s="112"/>
      <c r="F25" s="112"/>
      <c r="G25" s="112"/>
      <c r="H25" s="121"/>
      <c r="I25" s="122"/>
      <c r="J25" s="112"/>
      <c r="K25" s="112"/>
      <c r="L25" s="112"/>
      <c r="M25" s="112"/>
      <c r="N25" s="112"/>
      <c r="O25" s="112"/>
      <c r="P25" s="112"/>
    </row>
    <row r="26" customFormat="false" ht="15.75" hidden="false" customHeight="true" outlineLevel="0" collapsed="false">
      <c r="A26" s="127" t="s">
        <v>76</v>
      </c>
      <c r="B26" s="127"/>
      <c r="C26" s="128" t="s">
        <v>53</v>
      </c>
      <c r="D26" s="128"/>
      <c r="E26" s="128"/>
      <c r="F26" s="112"/>
      <c r="G26" s="112"/>
      <c r="H26" s="121"/>
      <c r="I26" s="122"/>
      <c r="J26" s="112"/>
      <c r="K26" s="112"/>
      <c r="L26" s="112"/>
      <c r="M26" s="112"/>
      <c r="N26" s="112"/>
      <c r="O26" s="112"/>
      <c r="P26" s="112"/>
    </row>
    <row r="27" customFormat="false" ht="31.5" hidden="false" customHeight="true" outlineLevel="0" collapsed="false">
      <c r="A27" s="129" t="n">
        <v>1</v>
      </c>
      <c r="B27" s="130" t="s">
        <v>77</v>
      </c>
      <c r="C27" s="117" t="s">
        <v>55</v>
      </c>
      <c r="D27" s="117" t="s">
        <v>26</v>
      </c>
      <c r="E27" s="117" t="s">
        <v>45</v>
      </c>
      <c r="F27" s="112"/>
      <c r="G27" s="112"/>
      <c r="H27" s="121"/>
      <c r="I27" s="122"/>
      <c r="J27" s="112"/>
      <c r="K27" s="112"/>
      <c r="L27" s="112"/>
      <c r="M27" s="112"/>
      <c r="N27" s="112"/>
      <c r="O27" s="112"/>
      <c r="P27" s="112"/>
    </row>
    <row r="28" customFormat="false" ht="37.5" hidden="false" customHeight="true" outlineLevel="0" collapsed="false">
      <c r="A28" s="131"/>
      <c r="B28" s="132" t="s">
        <v>78</v>
      </c>
      <c r="C28" s="120"/>
      <c r="D28" s="120"/>
      <c r="E28" s="120" t="s">
        <v>116</v>
      </c>
      <c r="F28" s="112"/>
      <c r="G28" s="112"/>
      <c r="H28" s="121" t="n">
        <f aca="false">COUNTA(C28:E28)</f>
        <v>1</v>
      </c>
      <c r="I28" s="122" t="str">
        <f aca="false">IF(H28=1,"OK","VALORIZZARE UN LIVELLO")</f>
        <v>OK</v>
      </c>
      <c r="J28" s="133"/>
      <c r="K28" s="133"/>
      <c r="L28" s="133"/>
      <c r="M28" s="133"/>
      <c r="N28" s="133"/>
      <c r="O28" s="133"/>
      <c r="P28" s="112"/>
    </row>
    <row r="29" customFormat="false" ht="32.25" hidden="false" customHeight="true" outlineLevel="0" collapsed="false">
      <c r="A29" s="129" t="n">
        <v>2</v>
      </c>
      <c r="B29" s="130" t="s">
        <v>79</v>
      </c>
      <c r="C29" s="117" t="s">
        <v>55</v>
      </c>
      <c r="D29" s="117" t="s">
        <v>26</v>
      </c>
      <c r="E29" s="117" t="s">
        <v>45</v>
      </c>
      <c r="F29" s="112"/>
      <c r="G29" s="112"/>
      <c r="H29" s="121"/>
      <c r="I29" s="122"/>
      <c r="J29" s="112"/>
      <c r="K29" s="112"/>
      <c r="L29" s="112"/>
      <c r="M29" s="112"/>
      <c r="N29" s="112"/>
      <c r="O29" s="112"/>
      <c r="P29" s="112"/>
    </row>
    <row r="30" customFormat="false" ht="39" hidden="false" customHeight="true" outlineLevel="0" collapsed="false">
      <c r="A30" s="131"/>
      <c r="B30" s="132" t="s">
        <v>80</v>
      </c>
      <c r="C30" s="120"/>
      <c r="D30" s="120"/>
      <c r="E30" s="120" t="s">
        <v>116</v>
      </c>
      <c r="F30" s="112"/>
      <c r="G30" s="112"/>
      <c r="H30" s="121" t="n">
        <f aca="false">COUNTA(C30:E30)</f>
        <v>1</v>
      </c>
      <c r="I30" s="122" t="str">
        <f aca="false">IF(H30=1,"OK","VALORIZZARE UN LIVELLO")</f>
        <v>OK</v>
      </c>
      <c r="J30" s="112"/>
      <c r="K30" s="112"/>
      <c r="L30" s="112"/>
      <c r="M30" s="112"/>
      <c r="N30" s="112"/>
      <c r="O30" s="112"/>
      <c r="P30" s="112"/>
    </row>
    <row r="31" customFormat="false" ht="49.5" hidden="false" customHeight="true" outlineLevel="0" collapsed="false">
      <c r="A31" s="129" t="n">
        <v>3</v>
      </c>
      <c r="B31" s="130" t="s">
        <v>81</v>
      </c>
      <c r="C31" s="117" t="s">
        <v>55</v>
      </c>
      <c r="D31" s="117" t="s">
        <v>26</v>
      </c>
      <c r="E31" s="117" t="s">
        <v>45</v>
      </c>
      <c r="F31" s="112"/>
      <c r="G31" s="112"/>
      <c r="H31" s="121"/>
      <c r="I31" s="122"/>
      <c r="J31" s="112"/>
      <c r="K31" s="112"/>
      <c r="L31" s="112"/>
      <c r="M31" s="112"/>
      <c r="N31" s="112"/>
      <c r="O31" s="112"/>
      <c r="P31" s="112"/>
    </row>
    <row r="32" customFormat="false" ht="44.25" hidden="false" customHeight="true" outlineLevel="0" collapsed="false">
      <c r="A32" s="131"/>
      <c r="B32" s="132" t="s">
        <v>82</v>
      </c>
      <c r="C32" s="120" t="s">
        <v>116</v>
      </c>
      <c r="D32" s="120"/>
      <c r="E32" s="120"/>
      <c r="F32" s="112"/>
      <c r="G32" s="112"/>
      <c r="H32" s="121" t="n">
        <f aca="false">COUNTA(C32:E32)</f>
        <v>1</v>
      </c>
      <c r="I32" s="122" t="str">
        <f aca="false">IF(H32=1,"OK","VALORIZZARE UN LIVELLO")</f>
        <v>OK</v>
      </c>
      <c r="J32" s="112"/>
      <c r="K32" s="112"/>
      <c r="L32" s="112"/>
      <c r="M32" s="112"/>
      <c r="N32" s="112"/>
      <c r="O32" s="112"/>
      <c r="P32" s="112"/>
    </row>
    <row r="33" customFormat="false" ht="15" hidden="false" customHeight="false" outlineLevel="0" collapsed="false">
      <c r="A33" s="129" t="n">
        <v>4</v>
      </c>
      <c r="B33" s="130" t="s">
        <v>83</v>
      </c>
      <c r="C33" s="117" t="s">
        <v>55</v>
      </c>
      <c r="D33" s="117" t="s">
        <v>26</v>
      </c>
      <c r="E33" s="117" t="s">
        <v>45</v>
      </c>
      <c r="F33" s="112"/>
      <c r="G33" s="112"/>
      <c r="H33" s="121"/>
      <c r="I33" s="122"/>
      <c r="J33" s="112"/>
      <c r="K33" s="112"/>
      <c r="L33" s="112"/>
      <c r="M33" s="112"/>
      <c r="N33" s="112"/>
      <c r="O33" s="112"/>
      <c r="P33" s="112"/>
    </row>
    <row r="34" customFormat="false" ht="41.25" hidden="false" customHeight="true" outlineLevel="0" collapsed="false">
      <c r="A34" s="131"/>
      <c r="B34" s="134" t="s">
        <v>84</v>
      </c>
      <c r="C34" s="120"/>
      <c r="D34" s="120"/>
      <c r="E34" s="120" t="s">
        <v>116</v>
      </c>
      <c r="F34" s="112"/>
      <c r="G34" s="112"/>
      <c r="H34" s="121" t="n">
        <f aca="false">COUNTA(C34:E34)</f>
        <v>1</v>
      </c>
      <c r="I34" s="122" t="str">
        <f aca="false">IF(H34=1,"OK","VALORIZZARE UN LIVELLO")</f>
        <v>OK</v>
      </c>
      <c r="J34" s="112"/>
      <c r="K34" s="112"/>
      <c r="L34" s="112"/>
      <c r="M34" s="112"/>
      <c r="N34" s="112"/>
      <c r="O34" s="112"/>
      <c r="P34" s="112"/>
    </row>
    <row r="35" customFormat="false" ht="15" hidden="false" customHeight="false" outlineLevel="0" collapsed="false">
      <c r="A35" s="112"/>
      <c r="B35" s="112"/>
      <c r="C35" s="135" t="s">
        <v>55</v>
      </c>
      <c r="D35" s="135" t="s">
        <v>26</v>
      </c>
      <c r="E35" s="135" t="s">
        <v>45</v>
      </c>
      <c r="F35" s="112"/>
      <c r="G35" s="112"/>
      <c r="H35" s="121"/>
      <c r="I35" s="122"/>
      <c r="J35" s="112"/>
      <c r="K35" s="112"/>
      <c r="L35" s="112"/>
      <c r="M35" s="112"/>
      <c r="N35" s="112"/>
      <c r="O35" s="112"/>
      <c r="P35" s="112"/>
    </row>
    <row r="36" customFormat="false" ht="27" hidden="false" customHeight="true" outlineLevel="0" collapsed="false">
      <c r="A36" s="112"/>
      <c r="B36" s="136" t="s">
        <v>85</v>
      </c>
      <c r="C36" s="126" t="n">
        <f aca="false">COUNTA(C28,C30,C32,C34)</f>
        <v>1</v>
      </c>
      <c r="D36" s="126" t="n">
        <f aca="false">COUNTA(D28,D30,D32,D34)</f>
        <v>0</v>
      </c>
      <c r="E36" s="126" t="n">
        <f aca="false">COUNTA(E28,E30,E32,E34)</f>
        <v>3</v>
      </c>
      <c r="F36" s="112"/>
      <c r="G36" s="112"/>
      <c r="H36" s="121" t="n">
        <f aca="false">SUM(C36:E36)</f>
        <v>4</v>
      </c>
      <c r="I36" s="122" t="str">
        <f aca="false">IF(H36=4,"OK","ERRORE TOTALI")</f>
        <v>OK</v>
      </c>
      <c r="J36" s="112"/>
      <c r="K36" s="112"/>
      <c r="L36" s="112" t="s">
        <v>75</v>
      </c>
      <c r="M36" s="112"/>
      <c r="N36" s="112"/>
      <c r="O36" s="112"/>
      <c r="P36" s="112"/>
    </row>
    <row r="37" customFormat="false" ht="1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5.75" hidden="false" customHeight="false" outlineLevel="0" collapsed="false">
      <c r="A38" s="112"/>
      <c r="B38" s="137" t="s">
        <v>86</v>
      </c>
      <c r="C38" s="124" t="s">
        <v>55</v>
      </c>
      <c r="D38" s="124" t="s">
        <v>26</v>
      </c>
      <c r="E38" s="124" t="s">
        <v>45</v>
      </c>
      <c r="F38" s="124" t="s">
        <v>87</v>
      </c>
      <c r="G38" s="112"/>
      <c r="H38" s="112"/>
      <c r="I38" s="112"/>
      <c r="J38" s="112"/>
      <c r="K38" s="112"/>
      <c r="L38" s="112"/>
      <c r="M38" s="112"/>
      <c r="N38" s="112"/>
      <c r="O38" s="112"/>
      <c r="P38" s="112"/>
    </row>
    <row r="39" customFormat="false" ht="15" hidden="false" customHeight="false" outlineLevel="0" collapsed="false">
      <c r="A39" s="112"/>
      <c r="B39" s="138" t="s">
        <v>6</v>
      </c>
      <c r="C39" s="139" t="n">
        <f aca="false">C24*C57</f>
        <v>9</v>
      </c>
      <c r="D39" s="139" t="n">
        <f aca="false">D24*D57</f>
        <v>24</v>
      </c>
      <c r="E39" s="139" t="n">
        <f aca="false">E24*E57</f>
        <v>12</v>
      </c>
      <c r="F39" s="140" t="n">
        <f aca="false">SUM(C39:E39)</f>
        <v>45</v>
      </c>
      <c r="G39" s="139" t="str">
        <f aca="false">IF(F39&lt;C63,"BASSO",(IF(F39&lt;C62,"MEDIO","ALTO")))</f>
        <v>MEDIO</v>
      </c>
      <c r="H39" s="112"/>
      <c r="I39" s="112"/>
      <c r="J39" s="112"/>
      <c r="K39" s="112"/>
      <c r="L39" s="112"/>
      <c r="M39" s="112"/>
      <c r="N39" s="112"/>
      <c r="O39" s="112"/>
      <c r="P39" s="112"/>
    </row>
    <row r="40" customFormat="false" ht="15" hidden="false" customHeight="false" outlineLevel="0" collapsed="false">
      <c r="A40" s="112"/>
      <c r="B40" s="141" t="s">
        <v>7</v>
      </c>
      <c r="C40" s="142" t="n">
        <f aca="false">C36*C58</f>
        <v>6</v>
      </c>
      <c r="D40" s="142" t="n">
        <f aca="false">D36*D58</f>
        <v>0</v>
      </c>
      <c r="E40" s="142" t="n">
        <f aca="false">E36*E58</f>
        <v>6</v>
      </c>
      <c r="F40" s="143" t="n">
        <f aca="false">SUM(C40:E40)</f>
        <v>12</v>
      </c>
      <c r="G40" s="142" t="str">
        <f aca="false">IF(F40&lt;C68,"BASSO",(IF(F40&lt;C67,"MEDIO","ALTO")))</f>
        <v>MEDIO</v>
      </c>
      <c r="H40" s="112"/>
      <c r="I40" s="112"/>
      <c r="J40" s="112"/>
      <c r="K40" s="112"/>
      <c r="L40" s="112"/>
      <c r="M40" s="112"/>
      <c r="N40" s="112"/>
      <c r="O40" s="112"/>
      <c r="P40" s="112"/>
    </row>
    <row r="41" customFormat="false" ht="16.5" hidden="false" customHeight="false" outlineLevel="0" collapsed="false">
      <c r="A41" s="112"/>
      <c r="B41" s="144" t="s">
        <v>88</v>
      </c>
      <c r="C41" s="145"/>
      <c r="D41" s="145"/>
      <c r="E41" s="145"/>
      <c r="F41" s="145"/>
      <c r="G41" s="145" t="str">
        <f aca="false">IF(I44=2,J44,(IF(I45=2,J45,(IF(I46=2,J46,(IF(I47=2,J47,(IF(I48=2,J48,(IF(I49=2,J49,(IF(I50=2,J50,(IF(I51=2,J51,J52)))))))))))))))</f>
        <v>MEDIO</v>
      </c>
      <c r="H41" s="112"/>
      <c r="I41" s="112"/>
      <c r="J41" s="112"/>
      <c r="K41" s="112"/>
      <c r="L41" s="112"/>
      <c r="M41" s="112"/>
      <c r="N41" s="112"/>
      <c r="O41" s="112"/>
      <c r="P41" s="112"/>
    </row>
    <row r="42" customFormat="false" ht="15.75" hidden="false" customHeight="true" outlineLevel="0" collapsed="false">
      <c r="A42" s="112"/>
      <c r="B42" s="112"/>
      <c r="C42" s="112"/>
      <c r="D42" s="112"/>
      <c r="E42" s="112"/>
      <c r="F42" s="112"/>
      <c r="G42" s="112"/>
      <c r="H42" s="112"/>
      <c r="I42" s="112"/>
      <c r="J42" s="112"/>
      <c r="K42" s="146" t="s">
        <v>89</v>
      </c>
      <c r="L42" s="146"/>
      <c r="M42" s="146"/>
      <c r="N42" s="146"/>
      <c r="O42" s="146"/>
      <c r="P42" s="146"/>
    </row>
    <row r="43" customFormat="false" ht="26.25" hidden="false" customHeight="false" outlineLevel="0" collapsed="false">
      <c r="A43" s="112"/>
      <c r="B43" s="147"/>
      <c r="C43" s="147" t="s">
        <v>90</v>
      </c>
      <c r="D43" s="147" t="s">
        <v>91</v>
      </c>
      <c r="E43" s="147" t="s">
        <v>92</v>
      </c>
      <c r="F43" s="147"/>
      <c r="G43" s="147"/>
      <c r="H43" s="147"/>
      <c r="I43" s="147"/>
      <c r="J43" s="147"/>
      <c r="K43" s="148" t="s">
        <v>93</v>
      </c>
      <c r="L43" s="149"/>
      <c r="M43" s="149" t="s">
        <v>94</v>
      </c>
      <c r="N43" s="149"/>
      <c r="O43" s="149" t="s">
        <v>95</v>
      </c>
      <c r="P43" s="150"/>
    </row>
    <row r="44" customFormat="false" ht="15.75" hidden="false" customHeight="false" outlineLevel="0" collapsed="false">
      <c r="A44" s="112"/>
      <c r="B44" s="147"/>
      <c r="C44" s="147" t="s">
        <v>55</v>
      </c>
      <c r="D44" s="147" t="s">
        <v>55</v>
      </c>
      <c r="E44" s="147" t="s">
        <v>55</v>
      </c>
      <c r="F44" s="147"/>
      <c r="G44" s="147" t="n">
        <f aca="false">IF(G39=C44,1,0)</f>
        <v>0</v>
      </c>
      <c r="H44" s="147" t="n">
        <f aca="false">IF(G40=D44,1,0)</f>
        <v>0</v>
      </c>
      <c r="I44" s="147" t="n">
        <f aca="false">SUM(G44:H44)</f>
        <v>0</v>
      </c>
      <c r="J44" s="147" t="str">
        <f aca="false">IF(I44=2,E44,"  ")</f>
        <v>  </v>
      </c>
      <c r="K44" s="151" t="s">
        <v>96</v>
      </c>
      <c r="L44" s="152" t="str">
        <f aca="false">P44</f>
        <v> </v>
      </c>
      <c r="M44" s="153" t="s">
        <v>96</v>
      </c>
      <c r="N44" s="152" t="str">
        <f aca="false">P44</f>
        <v> </v>
      </c>
      <c r="O44" s="153" t="s">
        <v>97</v>
      </c>
      <c r="P44" s="152" t="str">
        <f aca="false">IF(J44=O44,"x"," ")</f>
        <v> </v>
      </c>
    </row>
    <row r="45" customFormat="false" ht="15.75" hidden="false" customHeight="false" outlineLevel="0" collapsed="false">
      <c r="A45" s="112"/>
      <c r="B45" s="147"/>
      <c r="C45" s="147" t="s">
        <v>55</v>
      </c>
      <c r="D45" s="147" t="s">
        <v>26</v>
      </c>
      <c r="E45" s="147" t="s">
        <v>98</v>
      </c>
      <c r="F45" s="147"/>
      <c r="G45" s="147" t="n">
        <f aca="false">IF(G39=C45,1,0)</f>
        <v>0</v>
      </c>
      <c r="H45" s="147" t="n">
        <f aca="false">IF(G40=D45,1,0)</f>
        <v>1</v>
      </c>
      <c r="I45" s="147" t="n">
        <f aca="false">SUM(G45:H45)</f>
        <v>1</v>
      </c>
      <c r="J45" s="147" t="str">
        <f aca="false">IF(I45=2,E45,"  ")</f>
        <v>  </v>
      </c>
      <c r="K45" s="154" t="s">
        <v>97</v>
      </c>
      <c r="L45" s="155" t="str">
        <f aca="false">P45</f>
        <v> </v>
      </c>
      <c r="M45" s="156" t="s">
        <v>99</v>
      </c>
      <c r="N45" s="155" t="str">
        <f aca="false">P45</f>
        <v> </v>
      </c>
      <c r="O45" s="156" t="s">
        <v>100</v>
      </c>
      <c r="P45" s="155" t="str">
        <f aca="false">IF(J45=O45,"x"," ")</f>
        <v> </v>
      </c>
    </row>
    <row r="46" customFormat="false" ht="15.75" hidden="false" customHeight="false" outlineLevel="0" collapsed="false">
      <c r="A46" s="112"/>
      <c r="B46" s="147"/>
      <c r="C46" s="147" t="s">
        <v>26</v>
      </c>
      <c r="D46" s="147" t="s">
        <v>55</v>
      </c>
      <c r="E46" s="147" t="s">
        <v>98</v>
      </c>
      <c r="F46" s="147"/>
      <c r="G46" s="147" t="n">
        <f aca="false">IF(G39=C46,1,0)</f>
        <v>1</v>
      </c>
      <c r="H46" s="147" t="n">
        <f aca="false">IF(G40=D46,1,0)</f>
        <v>0</v>
      </c>
      <c r="I46" s="147" t="n">
        <f aca="false">SUM(G46:H46)</f>
        <v>1</v>
      </c>
      <c r="J46" s="147" t="str">
        <f aca="false">IF(I46=2,E46,"  ")</f>
        <v>  </v>
      </c>
      <c r="K46" s="154" t="s">
        <v>99</v>
      </c>
      <c r="L46" s="155" t="str">
        <f aca="false">P46</f>
        <v> </v>
      </c>
      <c r="M46" s="156" t="s">
        <v>97</v>
      </c>
      <c r="N46" s="155" t="str">
        <f aca="false">P46</f>
        <v> </v>
      </c>
      <c r="O46" s="156" t="s">
        <v>100</v>
      </c>
      <c r="P46" s="155" t="str">
        <f aca="false">IF(J46=O46,"x"," ")</f>
        <v> </v>
      </c>
    </row>
    <row r="47" customFormat="false" ht="15.75" hidden="false" customHeight="false" outlineLevel="0" collapsed="false">
      <c r="A47" s="112"/>
      <c r="B47" s="147"/>
      <c r="C47" s="147" t="s">
        <v>55</v>
      </c>
      <c r="D47" s="147" t="s">
        <v>45</v>
      </c>
      <c r="E47" s="147" t="s">
        <v>26</v>
      </c>
      <c r="F47" s="147"/>
      <c r="G47" s="147" t="n">
        <f aca="false">IF(G39=C47,1,0)</f>
        <v>0</v>
      </c>
      <c r="H47" s="147" t="n">
        <f aca="false">IF(G40=D47,1,0)</f>
        <v>0</v>
      </c>
      <c r="I47" s="147" t="n">
        <f aca="false">SUM(G47:H47)</f>
        <v>0</v>
      </c>
      <c r="J47" s="147" t="str">
        <f aca="false">IF(I47=2,E47,"  ")</f>
        <v>  </v>
      </c>
      <c r="K47" s="157" t="s">
        <v>97</v>
      </c>
      <c r="L47" s="158" t="str">
        <f aca="false">P47</f>
        <v> </v>
      </c>
      <c r="M47" s="159" t="s">
        <v>101</v>
      </c>
      <c r="N47" s="158" t="str">
        <f aca="false">P47</f>
        <v> </v>
      </c>
      <c r="O47" s="159" t="s">
        <v>99</v>
      </c>
      <c r="P47" s="158" t="str">
        <f aca="false">IF(J47=O47,"x"," ")</f>
        <v> </v>
      </c>
    </row>
    <row r="48" customFormat="false" ht="15.75" hidden="false" customHeight="false" outlineLevel="0" collapsed="false">
      <c r="A48" s="112"/>
      <c r="B48" s="147"/>
      <c r="C48" s="147" t="s">
        <v>26</v>
      </c>
      <c r="D48" s="147" t="s">
        <v>26</v>
      </c>
      <c r="E48" s="147" t="s">
        <v>26</v>
      </c>
      <c r="F48" s="147"/>
      <c r="G48" s="147" t="n">
        <f aca="false">IF(G39=C48,1,0)</f>
        <v>1</v>
      </c>
      <c r="H48" s="147" t="n">
        <f aca="false">IF(G40=D48,1,0)</f>
        <v>1</v>
      </c>
      <c r="I48" s="147" t="n">
        <f aca="false">SUM(G48:H48)</f>
        <v>2</v>
      </c>
      <c r="J48" s="147" t="str">
        <f aca="false">IF(I48=2,E48,"  ")</f>
        <v>MEDIO</v>
      </c>
      <c r="K48" s="157" t="s">
        <v>99</v>
      </c>
      <c r="L48" s="158" t="str">
        <f aca="false">P48</f>
        <v>x</v>
      </c>
      <c r="M48" s="159" t="s">
        <v>99</v>
      </c>
      <c r="N48" s="158" t="str">
        <f aca="false">P48</f>
        <v>x</v>
      </c>
      <c r="O48" s="159" t="s">
        <v>99</v>
      </c>
      <c r="P48" s="158" t="str">
        <f aca="false">IF(J48=O48,"x"," ")</f>
        <v>x</v>
      </c>
    </row>
    <row r="49" customFormat="false" ht="15.75" hidden="false" customHeight="false" outlineLevel="0" collapsed="false">
      <c r="A49" s="112"/>
      <c r="B49" s="147"/>
      <c r="C49" s="147" t="s">
        <v>45</v>
      </c>
      <c r="D49" s="147" t="s">
        <v>55</v>
      </c>
      <c r="E49" s="147" t="s">
        <v>26</v>
      </c>
      <c r="F49" s="147"/>
      <c r="G49" s="147" t="n">
        <f aca="false">IF(G39=C49,1,0)</f>
        <v>0</v>
      </c>
      <c r="H49" s="147" t="n">
        <f aca="false">IF(G40=D49,1,0)</f>
        <v>0</v>
      </c>
      <c r="I49" s="147" t="n">
        <f aca="false">SUM(G49:H49)</f>
        <v>0</v>
      </c>
      <c r="J49" s="147" t="str">
        <f aca="false">IF(I49=2,E49,"  ")</f>
        <v>  </v>
      </c>
      <c r="K49" s="157" t="s">
        <v>102</v>
      </c>
      <c r="L49" s="158" t="str">
        <f aca="false">P49</f>
        <v> </v>
      </c>
      <c r="M49" s="159" t="s">
        <v>97</v>
      </c>
      <c r="N49" s="158" t="str">
        <f aca="false">P49</f>
        <v> </v>
      </c>
      <c r="O49" s="159" t="s">
        <v>99</v>
      </c>
      <c r="P49" s="158" t="str">
        <f aca="false">IF(J49=O49,"x"," ")</f>
        <v> </v>
      </c>
    </row>
    <row r="50" customFormat="false" ht="15.75" hidden="false" customHeight="false" outlineLevel="0" collapsed="false">
      <c r="A50" s="112"/>
      <c r="B50" s="147"/>
      <c r="C50" s="147" t="s">
        <v>26</v>
      </c>
      <c r="D50" s="147" t="s">
        <v>45</v>
      </c>
      <c r="E50" s="147" t="s">
        <v>45</v>
      </c>
      <c r="F50" s="147"/>
      <c r="G50" s="147" t="n">
        <f aca="false">IF(G39=C50,1,0)</f>
        <v>1</v>
      </c>
      <c r="H50" s="147" t="n">
        <f aca="false">IF(G40=D50,1,0)</f>
        <v>0</v>
      </c>
      <c r="I50" s="147" t="n">
        <f aca="false">SUM(G50:H50)</f>
        <v>1</v>
      </c>
      <c r="J50" s="147" t="str">
        <f aca="false">IF(I50=2,E50,"  ")</f>
        <v>  </v>
      </c>
      <c r="K50" s="160" t="s">
        <v>99</v>
      </c>
      <c r="L50" s="161" t="str">
        <f aca="false">P50</f>
        <v> </v>
      </c>
      <c r="M50" s="162" t="s">
        <v>102</v>
      </c>
      <c r="N50" s="161" t="str">
        <f aca="false">P50</f>
        <v> </v>
      </c>
      <c r="O50" s="162" t="s">
        <v>102</v>
      </c>
      <c r="P50" s="161" t="str">
        <f aca="false">IF(J50=O50,"x"," ")</f>
        <v> </v>
      </c>
    </row>
    <row r="51" customFormat="false" ht="15.75" hidden="false" customHeight="false" outlineLevel="0" collapsed="false">
      <c r="A51" s="112"/>
      <c r="B51" s="147"/>
      <c r="C51" s="147" t="s">
        <v>45</v>
      </c>
      <c r="D51" s="147" t="s">
        <v>26</v>
      </c>
      <c r="E51" s="147" t="s">
        <v>45</v>
      </c>
      <c r="F51" s="147"/>
      <c r="G51" s="147" t="n">
        <f aca="false">IF(G39=C51,1,0)</f>
        <v>0</v>
      </c>
      <c r="H51" s="147" t="n">
        <f aca="false">IF(G40=D51,1,0)</f>
        <v>1</v>
      </c>
      <c r="I51" s="147" t="n">
        <f aca="false">SUM(G51:H51)</f>
        <v>1</v>
      </c>
      <c r="J51" s="147" t="str">
        <f aca="false">IF(I51=2,E51,"  ")</f>
        <v>  </v>
      </c>
      <c r="K51" s="160" t="s">
        <v>102</v>
      </c>
      <c r="L51" s="161" t="str">
        <f aca="false">P51</f>
        <v> </v>
      </c>
      <c r="M51" s="162" t="s">
        <v>99</v>
      </c>
      <c r="N51" s="161" t="str">
        <f aca="false">P51</f>
        <v> </v>
      </c>
      <c r="O51" s="162" t="s">
        <v>102</v>
      </c>
      <c r="P51" s="161" t="str">
        <f aca="false">IF(J51=O51,"x"," ")</f>
        <v> </v>
      </c>
    </row>
    <row r="52" customFormat="false" ht="15.75" hidden="false" customHeight="false" outlineLevel="0" collapsed="false">
      <c r="A52" s="112"/>
      <c r="B52" s="147"/>
      <c r="C52" s="147" t="s">
        <v>45</v>
      </c>
      <c r="D52" s="147" t="s">
        <v>45</v>
      </c>
      <c r="E52" s="147" t="s">
        <v>103</v>
      </c>
      <c r="F52" s="147"/>
      <c r="G52" s="147" t="n">
        <f aca="false">IF(G39=C52,1,0)</f>
        <v>0</v>
      </c>
      <c r="H52" s="147" t="n">
        <f aca="false">IF(G40=D52,1,0)</f>
        <v>0</v>
      </c>
      <c r="I52" s="147" t="n">
        <f aca="false">SUM(G52:H52)</f>
        <v>0</v>
      </c>
      <c r="J52" s="147" t="str">
        <f aca="false">IF(I52=2,E52,"  ")</f>
        <v>  </v>
      </c>
      <c r="K52" s="163" t="s">
        <v>102</v>
      </c>
      <c r="L52" s="164" t="str">
        <f aca="false">P52</f>
        <v> </v>
      </c>
      <c r="M52" s="165" t="s">
        <v>102</v>
      </c>
      <c r="N52" s="164" t="str">
        <f aca="false">P52</f>
        <v> </v>
      </c>
      <c r="O52" s="165" t="s">
        <v>104</v>
      </c>
      <c r="P52" s="164" t="str">
        <f aca="false">IF(J52=O52,"x"," ")</f>
        <v> </v>
      </c>
    </row>
    <row r="53" customFormat="false" ht="15" hidden="false" customHeight="false" outlineLevel="0" collapsed="false">
      <c r="A53" s="112"/>
      <c r="B53" s="147"/>
      <c r="C53" s="147"/>
      <c r="D53" s="147"/>
      <c r="E53" s="147"/>
      <c r="F53" s="147"/>
      <c r="G53" s="147"/>
      <c r="H53" s="147"/>
      <c r="I53" s="147"/>
      <c r="J53" s="147"/>
      <c r="K53" s="112"/>
      <c r="L53" s="112"/>
      <c r="M53" s="112"/>
      <c r="N53" s="112"/>
      <c r="O53" s="112"/>
      <c r="P53" s="112"/>
    </row>
    <row r="54" customFormat="false" ht="1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5" hidden="false" customHeight="false" outlineLevel="0" collapsed="false">
      <c r="A56" s="112"/>
      <c r="B56" s="166" t="s">
        <v>105</v>
      </c>
      <c r="C56" s="124" t="s">
        <v>55</v>
      </c>
      <c r="D56" s="124" t="s">
        <v>26</v>
      </c>
      <c r="E56" s="124" t="s">
        <v>45</v>
      </c>
      <c r="F56" s="112"/>
      <c r="G56" s="167" t="s">
        <v>106</v>
      </c>
      <c r="H56" s="167" t="s">
        <v>107</v>
      </c>
      <c r="I56" s="167" t="s">
        <v>108</v>
      </c>
      <c r="J56" s="168"/>
      <c r="K56" s="168"/>
      <c r="L56" s="169"/>
      <c r="M56" s="169"/>
      <c r="N56" s="169"/>
      <c r="O56" s="169"/>
      <c r="P56" s="112"/>
    </row>
    <row r="57" customFormat="false" ht="15" hidden="false" customHeight="false" outlineLevel="0" collapsed="false">
      <c r="A57" s="112"/>
      <c r="B57" s="166" t="s">
        <v>6</v>
      </c>
      <c r="C57" s="170" t="n">
        <v>9</v>
      </c>
      <c r="D57" s="170" t="n">
        <v>6</v>
      </c>
      <c r="E57" s="170" t="n">
        <v>3</v>
      </c>
      <c r="F57" s="112"/>
      <c r="G57" s="167" t="n">
        <f aca="false">C57*9</f>
        <v>81</v>
      </c>
      <c r="H57" s="167" t="n">
        <f aca="false">D57*9</f>
        <v>54</v>
      </c>
      <c r="I57" s="167" t="n">
        <f aca="false">E57*9</f>
        <v>27</v>
      </c>
      <c r="J57" s="168"/>
      <c r="K57" s="168"/>
      <c r="L57" s="169"/>
      <c r="M57" s="169"/>
      <c r="N57" s="169"/>
      <c r="O57" s="169"/>
      <c r="P57" s="112"/>
    </row>
    <row r="58" customFormat="false" ht="15" hidden="false" customHeight="false" outlineLevel="0" collapsed="false">
      <c r="A58" s="112"/>
      <c r="B58" s="166" t="s">
        <v>7</v>
      </c>
      <c r="C58" s="170" t="n">
        <v>6</v>
      </c>
      <c r="D58" s="170" t="n">
        <v>4</v>
      </c>
      <c r="E58" s="170" t="n">
        <v>2</v>
      </c>
      <c r="F58" s="112"/>
      <c r="G58" s="167" t="n">
        <f aca="false">C58*4</f>
        <v>24</v>
      </c>
      <c r="H58" s="167" t="n">
        <f aca="false">D58*4</f>
        <v>16</v>
      </c>
      <c r="I58" s="167" t="n">
        <f aca="false">E58*4</f>
        <v>8</v>
      </c>
      <c r="J58" s="169"/>
      <c r="K58" s="169"/>
      <c r="L58" s="169"/>
      <c r="M58" s="169"/>
      <c r="N58" s="169"/>
      <c r="O58" s="169"/>
      <c r="P58" s="112"/>
    </row>
    <row r="59" customFormat="false" ht="15" hidden="false" customHeight="false" outlineLevel="0" collapsed="false">
      <c r="A59" s="112"/>
      <c r="B59" s="112"/>
      <c r="C59" s="171"/>
      <c r="D59" s="171"/>
      <c r="E59" s="171"/>
      <c r="F59" s="112"/>
      <c r="G59" s="112"/>
      <c r="H59" s="112"/>
      <c r="I59" s="112"/>
      <c r="J59" s="169"/>
      <c r="K59" s="169"/>
      <c r="L59" s="172"/>
      <c r="M59" s="169"/>
      <c r="N59" s="169"/>
      <c r="O59" s="169"/>
      <c r="P59" s="112"/>
    </row>
    <row r="60" customFormat="false" ht="15" hidden="false" customHeight="false" outlineLevel="0" collapsed="false">
      <c r="A60" s="112"/>
      <c r="B60" s="112"/>
      <c r="C60" s="171"/>
      <c r="D60" s="171"/>
      <c r="E60" s="171"/>
      <c r="F60" s="112"/>
      <c r="G60" s="112"/>
      <c r="H60" s="112"/>
      <c r="I60" s="112"/>
      <c r="J60" s="169"/>
      <c r="K60" s="169"/>
      <c r="L60" s="173"/>
      <c r="M60" s="169"/>
      <c r="N60" s="169"/>
      <c r="O60" s="169"/>
      <c r="P60" s="112"/>
    </row>
    <row r="61" customFormat="false" ht="15" hidden="false" customHeight="false" outlineLevel="0" collapsed="false">
      <c r="A61" s="112"/>
      <c r="B61" s="174" t="s">
        <v>109</v>
      </c>
      <c r="C61" s="171"/>
      <c r="D61" s="171"/>
      <c r="E61" s="171"/>
      <c r="F61" s="112"/>
      <c r="G61" s="112"/>
      <c r="H61" s="112"/>
      <c r="I61" s="112"/>
      <c r="J61" s="169"/>
      <c r="K61" s="169"/>
      <c r="L61" s="173"/>
      <c r="M61" s="169"/>
      <c r="N61" s="169"/>
      <c r="O61" s="169"/>
      <c r="P61" s="112"/>
    </row>
    <row r="62" customFormat="false" ht="15" hidden="false" customHeight="false" outlineLevel="0" collapsed="false">
      <c r="A62" s="112"/>
      <c r="B62" s="175" t="s">
        <v>110</v>
      </c>
      <c r="C62" s="170" t="n">
        <v>61</v>
      </c>
      <c r="D62" s="176" t="s">
        <v>111</v>
      </c>
      <c r="E62" s="177" t="n">
        <f aca="false">G57</f>
        <v>81</v>
      </c>
      <c r="F62" s="112"/>
      <c r="G62" s="112"/>
      <c r="H62" s="112"/>
      <c r="I62" s="112"/>
      <c r="J62" s="169"/>
      <c r="K62" s="169"/>
      <c r="L62" s="173"/>
      <c r="M62" s="169"/>
      <c r="N62" s="169"/>
      <c r="O62" s="169"/>
      <c r="P62" s="112"/>
    </row>
    <row r="63" customFormat="false" ht="15" hidden="false" customHeight="false" outlineLevel="0" collapsed="false">
      <c r="A63" s="112"/>
      <c r="B63" s="175" t="s">
        <v>112</v>
      </c>
      <c r="C63" s="170" t="n">
        <v>40</v>
      </c>
      <c r="D63" s="176" t="s">
        <v>111</v>
      </c>
      <c r="E63" s="170" t="n">
        <v>60</v>
      </c>
      <c r="F63" s="112"/>
      <c r="G63" s="112"/>
      <c r="H63" s="112"/>
      <c r="I63" s="112"/>
      <c r="J63" s="169"/>
      <c r="K63" s="169"/>
      <c r="L63" s="172"/>
      <c r="M63" s="169"/>
      <c r="N63" s="169"/>
      <c r="O63" s="169"/>
      <c r="P63" s="112"/>
    </row>
    <row r="64" customFormat="false" ht="15" hidden="false" customHeight="false" outlineLevel="0" collapsed="false">
      <c r="A64" s="112"/>
      <c r="B64" s="175" t="s">
        <v>113</v>
      </c>
      <c r="C64" s="177" t="n">
        <f aca="false">I57</f>
        <v>27</v>
      </c>
      <c r="D64" s="176" t="s">
        <v>111</v>
      </c>
      <c r="E64" s="170" t="n">
        <v>39</v>
      </c>
      <c r="F64" s="112"/>
      <c r="G64" s="112"/>
      <c r="H64" s="112"/>
      <c r="I64" s="112"/>
      <c r="J64" s="169"/>
      <c r="K64" s="169"/>
      <c r="L64" s="173"/>
      <c r="M64" s="169"/>
      <c r="N64" s="169"/>
      <c r="O64" s="169"/>
      <c r="P64" s="112"/>
    </row>
    <row r="65" customFormat="false" ht="15" hidden="false" customHeight="false" outlineLevel="0" collapsed="false">
      <c r="A65" s="112"/>
      <c r="B65" s="166"/>
      <c r="C65" s="171"/>
      <c r="D65" s="171"/>
      <c r="E65" s="171"/>
      <c r="F65" s="112"/>
      <c r="G65" s="112"/>
      <c r="H65" s="112"/>
      <c r="I65" s="112"/>
      <c r="J65" s="169"/>
      <c r="K65" s="169"/>
      <c r="L65" s="173"/>
      <c r="M65" s="169"/>
      <c r="N65" s="169"/>
      <c r="O65" s="169"/>
      <c r="P65" s="112"/>
    </row>
    <row r="66" customFormat="false" ht="15" hidden="false" customHeight="false" outlineLevel="0" collapsed="false">
      <c r="A66" s="112"/>
      <c r="B66" s="174" t="s">
        <v>114</v>
      </c>
      <c r="C66" s="171"/>
      <c r="D66" s="171"/>
      <c r="E66" s="171"/>
      <c r="F66" s="112"/>
      <c r="G66" s="112"/>
      <c r="H66" s="112"/>
      <c r="I66" s="112"/>
      <c r="J66" s="169"/>
      <c r="K66" s="169"/>
      <c r="L66" s="173"/>
      <c r="M66" s="169"/>
      <c r="N66" s="169"/>
      <c r="O66" s="169"/>
      <c r="P66" s="112"/>
    </row>
    <row r="67" customFormat="false" ht="15" hidden="false" customHeight="false" outlineLevel="0" collapsed="false">
      <c r="A67" s="112"/>
      <c r="B67" s="175" t="s">
        <v>110</v>
      </c>
      <c r="C67" s="170" t="n">
        <v>18</v>
      </c>
      <c r="D67" s="176" t="s">
        <v>111</v>
      </c>
      <c r="E67" s="177" t="n">
        <f aca="false">G58</f>
        <v>24</v>
      </c>
      <c r="F67" s="112"/>
      <c r="G67" s="112"/>
      <c r="H67" s="112"/>
      <c r="I67" s="112"/>
      <c r="J67" s="112"/>
      <c r="K67" s="112"/>
      <c r="L67" s="112"/>
      <c r="M67" s="112"/>
      <c r="N67" s="112"/>
      <c r="O67" s="112"/>
      <c r="P67" s="112"/>
    </row>
    <row r="68" customFormat="false" ht="15" hidden="false" customHeight="false" outlineLevel="0" collapsed="false">
      <c r="A68" s="112"/>
      <c r="B68" s="175" t="s">
        <v>112</v>
      </c>
      <c r="C68" s="170" t="n">
        <v>11</v>
      </c>
      <c r="D68" s="176" t="s">
        <v>111</v>
      </c>
      <c r="E68" s="170" t="n">
        <v>17</v>
      </c>
      <c r="F68" s="112"/>
      <c r="G68" s="112"/>
      <c r="H68" s="112"/>
      <c r="I68" s="112"/>
      <c r="J68" s="112"/>
      <c r="K68" s="112"/>
      <c r="L68" s="112"/>
      <c r="M68" s="112"/>
      <c r="N68" s="112"/>
      <c r="O68" s="112"/>
      <c r="P68" s="112"/>
    </row>
    <row r="69" customFormat="false" ht="15" hidden="false" customHeight="false" outlineLevel="0" collapsed="false">
      <c r="A69" s="112"/>
      <c r="B69" s="175" t="s">
        <v>113</v>
      </c>
      <c r="C69" s="177" t="n">
        <f aca="false">I58</f>
        <v>8</v>
      </c>
      <c r="D69" s="176" t="s">
        <v>111</v>
      </c>
      <c r="E69" s="170" t="n">
        <v>10</v>
      </c>
      <c r="F69" s="112"/>
      <c r="G69" s="112"/>
      <c r="H69" s="112"/>
      <c r="I69" s="112"/>
      <c r="J69" s="112"/>
      <c r="K69" s="112"/>
      <c r="L69" s="112"/>
      <c r="M69" s="112"/>
      <c r="N69" s="112"/>
      <c r="O69" s="112"/>
      <c r="P69" s="11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2.56"/>
  </cols>
  <sheetData>
    <row r="1" customFormat="false" ht="15" hidden="false" customHeight="false" outlineLevel="0" collapsed="false">
      <c r="A1" s="112"/>
      <c r="B1" s="194" t="s">
        <v>50</v>
      </c>
      <c r="C1" s="112"/>
      <c r="D1" s="112"/>
      <c r="E1" s="112"/>
      <c r="F1" s="112"/>
      <c r="G1" s="112"/>
      <c r="H1" s="112"/>
      <c r="I1" s="112"/>
      <c r="J1" s="112"/>
      <c r="K1" s="112"/>
      <c r="L1" s="112"/>
      <c r="M1" s="112"/>
      <c r="N1" s="112"/>
      <c r="O1" s="112"/>
      <c r="P1" s="112"/>
    </row>
    <row r="2" customFormat="false" ht="15" hidden="false" customHeight="false" outlineLevel="0" collapsed="false">
      <c r="A2" s="112"/>
      <c r="B2" s="196" t="s">
        <v>129</v>
      </c>
      <c r="C2" s="196"/>
      <c r="D2" s="196"/>
      <c r="E2" s="196"/>
      <c r="F2" s="112"/>
      <c r="G2" s="112"/>
      <c r="H2" s="112"/>
      <c r="I2" s="112"/>
      <c r="J2" s="112"/>
      <c r="K2" s="112"/>
      <c r="L2" s="112"/>
      <c r="M2" s="112"/>
      <c r="N2" s="112"/>
      <c r="O2" s="112"/>
      <c r="P2" s="112"/>
    </row>
    <row r="3" customFormat="false" ht="32.25" hidden="false" customHeight="true" outlineLevel="0" collapsed="false">
      <c r="A3" s="112"/>
      <c r="B3" s="113" t="s">
        <v>42</v>
      </c>
      <c r="C3" s="114"/>
      <c r="D3" s="114"/>
      <c r="E3" s="114"/>
      <c r="F3" s="112"/>
      <c r="G3" s="112"/>
      <c r="H3" s="112"/>
      <c r="I3" s="112"/>
      <c r="J3" s="112"/>
      <c r="K3" s="112"/>
      <c r="L3" s="112"/>
      <c r="M3" s="112"/>
      <c r="N3" s="112"/>
      <c r="O3" s="112"/>
      <c r="P3" s="112"/>
    </row>
    <row r="4" customFormat="false" ht="15" hidden="false" customHeight="true" outlineLevel="0" collapsed="false">
      <c r="A4" s="115" t="s">
        <v>52</v>
      </c>
      <c r="B4" s="115"/>
      <c r="C4" s="115" t="s">
        <v>53</v>
      </c>
      <c r="D4" s="115"/>
      <c r="E4" s="115"/>
      <c r="F4" s="112"/>
      <c r="G4" s="112"/>
      <c r="H4" s="112"/>
      <c r="I4" s="112"/>
      <c r="J4" s="112"/>
      <c r="K4" s="112"/>
      <c r="L4" s="112"/>
      <c r="M4" s="112"/>
      <c r="N4" s="112"/>
      <c r="O4" s="112"/>
      <c r="P4" s="112"/>
    </row>
    <row r="5" customFormat="false" ht="15" hidden="false" customHeight="false" outlineLevel="0" collapsed="false">
      <c r="A5" s="116" t="n">
        <v>1</v>
      </c>
      <c r="B5" s="116" t="s">
        <v>54</v>
      </c>
      <c r="C5" s="117" t="s">
        <v>55</v>
      </c>
      <c r="D5" s="117" t="s">
        <v>26</v>
      </c>
      <c r="E5" s="117" t="s">
        <v>45</v>
      </c>
      <c r="F5" s="112"/>
      <c r="G5" s="112"/>
      <c r="H5" s="112"/>
      <c r="I5" s="112"/>
      <c r="J5" s="112"/>
      <c r="K5" s="112"/>
      <c r="L5" s="112"/>
      <c r="M5" s="112"/>
      <c r="N5" s="112"/>
      <c r="O5" s="112"/>
      <c r="P5" s="112"/>
    </row>
    <row r="6" customFormat="false" ht="39.75" hidden="false" customHeight="true" outlineLevel="0" collapsed="false">
      <c r="A6" s="118"/>
      <c r="B6" s="119" t="s">
        <v>56</v>
      </c>
      <c r="C6" s="120" t="s">
        <v>116</v>
      </c>
      <c r="D6" s="120"/>
      <c r="E6" s="120"/>
      <c r="F6" s="112"/>
      <c r="G6" s="112"/>
      <c r="H6" s="121" t="n">
        <f aca="false">COUNTA(C6:E6)</f>
        <v>1</v>
      </c>
      <c r="I6" s="122" t="str">
        <f aca="false">IF(H6=1,"OK","VALORIZZARE UN LIVELLO")</f>
        <v>OK</v>
      </c>
      <c r="J6" s="112"/>
      <c r="K6" s="112"/>
      <c r="L6" s="112"/>
      <c r="M6" s="112"/>
      <c r="N6" s="112"/>
      <c r="O6" s="112"/>
      <c r="P6" s="112"/>
    </row>
    <row r="7" customFormat="false" ht="15" hidden="false" customHeight="false" outlineLevel="0" collapsed="false">
      <c r="A7" s="116" t="n">
        <v>2</v>
      </c>
      <c r="B7" s="116" t="s">
        <v>58</v>
      </c>
      <c r="C7" s="117" t="s">
        <v>55</v>
      </c>
      <c r="D7" s="117" t="s">
        <v>26</v>
      </c>
      <c r="E7" s="117" t="s">
        <v>45</v>
      </c>
      <c r="F7" s="112"/>
      <c r="G7" s="112"/>
      <c r="H7" s="121"/>
      <c r="I7" s="122"/>
      <c r="J7" s="112"/>
      <c r="K7" s="112"/>
      <c r="L7" s="112"/>
      <c r="M7" s="112"/>
      <c r="N7" s="112"/>
      <c r="O7" s="112"/>
      <c r="P7" s="112"/>
    </row>
    <row r="8" customFormat="false" ht="35.25" hidden="false" customHeight="true" outlineLevel="0" collapsed="false">
      <c r="A8" s="118"/>
      <c r="B8" s="119" t="s">
        <v>59</v>
      </c>
      <c r="C8" s="120" t="s">
        <v>116</v>
      </c>
      <c r="D8" s="120"/>
      <c r="E8" s="120"/>
      <c r="F8" s="112"/>
      <c r="G8" s="112"/>
      <c r="H8" s="121" t="n">
        <f aca="false">COUNTA(C8:E8)</f>
        <v>1</v>
      </c>
      <c r="I8" s="122" t="str">
        <f aca="false">IF(H8=1,"OK","VALORIZZARE UN LIVELLO")</f>
        <v>OK</v>
      </c>
      <c r="J8" s="112"/>
      <c r="K8" s="112"/>
      <c r="L8" s="112"/>
      <c r="M8" s="112"/>
      <c r="N8" s="112"/>
      <c r="O8" s="112"/>
      <c r="P8" s="112"/>
    </row>
    <row r="9" customFormat="false" ht="27.75" hidden="false" customHeight="true" outlineLevel="0" collapsed="false">
      <c r="A9" s="116" t="n">
        <v>3</v>
      </c>
      <c r="B9" s="116" t="s">
        <v>60</v>
      </c>
      <c r="C9" s="117" t="s">
        <v>55</v>
      </c>
      <c r="D9" s="117" t="s">
        <v>26</v>
      </c>
      <c r="E9" s="117" t="s">
        <v>45</v>
      </c>
      <c r="F9" s="112"/>
      <c r="G9" s="112"/>
      <c r="H9" s="121"/>
      <c r="I9" s="122"/>
      <c r="J9" s="112"/>
      <c r="K9" s="112"/>
      <c r="L9" s="112"/>
      <c r="M9" s="112"/>
      <c r="N9" s="112"/>
      <c r="O9" s="112"/>
      <c r="P9" s="112"/>
    </row>
    <row r="10" customFormat="false" ht="42.75" hidden="false" customHeight="true" outlineLevel="0" collapsed="false">
      <c r="A10" s="118"/>
      <c r="B10" s="119" t="s">
        <v>61</v>
      </c>
      <c r="C10" s="120" t="s">
        <v>116</v>
      </c>
      <c r="D10" s="120"/>
      <c r="E10" s="120"/>
      <c r="F10" s="112"/>
      <c r="G10" s="112"/>
      <c r="H10" s="121" t="n">
        <f aca="false">COUNTA(C10:E10)</f>
        <v>1</v>
      </c>
      <c r="I10" s="122" t="str">
        <f aca="false">IF(H10=1,"OK","VALORIZZARE UN LIVELLO")</f>
        <v>OK</v>
      </c>
      <c r="J10" s="112"/>
      <c r="K10" s="112"/>
      <c r="L10" s="112"/>
      <c r="M10" s="112"/>
      <c r="N10" s="112"/>
      <c r="O10" s="112"/>
      <c r="P10" s="112"/>
    </row>
    <row r="11" customFormat="false" ht="31.5" hidden="false" customHeight="true" outlineLevel="0" collapsed="false">
      <c r="A11" s="116" t="n">
        <v>4</v>
      </c>
      <c r="B11" s="116" t="s">
        <v>62</v>
      </c>
      <c r="C11" s="117" t="s">
        <v>55</v>
      </c>
      <c r="D11" s="117" t="s">
        <v>26</v>
      </c>
      <c r="E11" s="117" t="s">
        <v>45</v>
      </c>
      <c r="F11" s="112"/>
      <c r="G11" s="112"/>
      <c r="H11" s="121"/>
      <c r="I11" s="122"/>
      <c r="J11" s="112"/>
      <c r="K11" s="112"/>
      <c r="L11" s="112"/>
      <c r="M11" s="112"/>
      <c r="N11" s="112"/>
      <c r="O11" s="112"/>
      <c r="P11" s="112"/>
    </row>
    <row r="12" customFormat="false" ht="39" hidden="false" customHeight="true" outlineLevel="0" collapsed="false">
      <c r="A12" s="118"/>
      <c r="B12" s="119" t="s">
        <v>63</v>
      </c>
      <c r="C12" s="120"/>
      <c r="D12" s="120"/>
      <c r="E12" s="120" t="s">
        <v>116</v>
      </c>
      <c r="F12" s="112"/>
      <c r="G12" s="112"/>
      <c r="H12" s="121" t="n">
        <f aca="false">COUNTA(C12:E12)</f>
        <v>1</v>
      </c>
      <c r="I12" s="122" t="str">
        <f aca="false">IF(H12=1,"OK","VALORIZZARE UN LIVELLO")</f>
        <v>OK</v>
      </c>
      <c r="J12" s="112"/>
      <c r="K12" s="112"/>
      <c r="L12" s="112"/>
      <c r="M12" s="112"/>
      <c r="N12" s="112"/>
      <c r="O12" s="112"/>
      <c r="P12" s="112"/>
    </row>
    <row r="13" customFormat="false" ht="30" hidden="false" customHeight="true" outlineLevel="0" collapsed="false">
      <c r="A13" s="116" t="n">
        <v>5</v>
      </c>
      <c r="B13" s="116" t="s">
        <v>64</v>
      </c>
      <c r="C13" s="117" t="s">
        <v>55</v>
      </c>
      <c r="D13" s="117" t="s">
        <v>26</v>
      </c>
      <c r="E13" s="117" t="s">
        <v>45</v>
      </c>
      <c r="F13" s="112"/>
      <c r="G13" s="112"/>
      <c r="H13" s="121"/>
      <c r="I13" s="122"/>
      <c r="J13" s="112"/>
      <c r="K13" s="112"/>
      <c r="L13" s="112"/>
      <c r="M13" s="112"/>
      <c r="N13" s="112"/>
      <c r="O13" s="112"/>
      <c r="P13" s="112"/>
    </row>
    <row r="14" customFormat="false" ht="39.75" hidden="false" customHeight="true" outlineLevel="0" collapsed="false">
      <c r="A14" s="118"/>
      <c r="B14" s="119" t="s">
        <v>65</v>
      </c>
      <c r="C14" s="120"/>
      <c r="D14" s="120"/>
      <c r="E14" s="120" t="s">
        <v>116</v>
      </c>
      <c r="F14" s="112"/>
      <c r="G14" s="112"/>
      <c r="H14" s="121" t="n">
        <f aca="false">COUNTA(C14:E14)</f>
        <v>1</v>
      </c>
      <c r="I14" s="122" t="str">
        <f aca="false">IF(H14=1,"OK","VALORIZZARE UN LIVELLO")</f>
        <v>OK</v>
      </c>
      <c r="J14" s="112"/>
      <c r="K14" s="112"/>
      <c r="L14" s="112"/>
      <c r="M14" s="112"/>
      <c r="N14" s="112"/>
      <c r="O14" s="112"/>
      <c r="P14" s="112"/>
    </row>
    <row r="15" customFormat="false" ht="39" hidden="false" customHeight="true" outlineLevel="0" collapsed="false">
      <c r="A15" s="116" t="n">
        <v>6</v>
      </c>
      <c r="B15" s="116" t="s">
        <v>66</v>
      </c>
      <c r="C15" s="117" t="s">
        <v>55</v>
      </c>
      <c r="D15" s="117" t="s">
        <v>26</v>
      </c>
      <c r="E15" s="117" t="s">
        <v>45</v>
      </c>
      <c r="F15" s="112"/>
      <c r="G15" s="112"/>
      <c r="H15" s="121"/>
      <c r="I15" s="122"/>
      <c r="J15" s="112"/>
      <c r="K15" s="112"/>
      <c r="L15" s="112"/>
      <c r="M15" s="112"/>
      <c r="N15" s="112"/>
      <c r="O15" s="112"/>
      <c r="P15" s="112"/>
    </row>
    <row r="16" customFormat="false" ht="31.5" hidden="false" customHeight="true" outlineLevel="0" collapsed="false">
      <c r="A16" s="118"/>
      <c r="B16" s="119" t="s">
        <v>67</v>
      </c>
      <c r="C16" s="120"/>
      <c r="D16" s="120" t="s">
        <v>116</v>
      </c>
      <c r="E16" s="120"/>
      <c r="F16" s="112"/>
      <c r="G16" s="112"/>
      <c r="H16" s="121" t="n">
        <f aca="false">COUNTA(C16:E16)</f>
        <v>1</v>
      </c>
      <c r="I16" s="122" t="str">
        <f aca="false">IF(H16=1,"OK","VALORIZZARE UN LIVELLO")</f>
        <v>OK</v>
      </c>
      <c r="J16" s="112"/>
      <c r="K16" s="112"/>
      <c r="L16" s="112"/>
      <c r="M16" s="112"/>
      <c r="N16" s="112"/>
      <c r="O16" s="112"/>
      <c r="P16" s="112"/>
    </row>
    <row r="17" customFormat="false" ht="15" hidden="false" customHeight="false" outlineLevel="0" collapsed="false">
      <c r="A17" s="116" t="n">
        <v>7</v>
      </c>
      <c r="B17" s="116" t="s">
        <v>68</v>
      </c>
      <c r="C17" s="117" t="s">
        <v>55</v>
      </c>
      <c r="D17" s="117" t="s">
        <v>26</v>
      </c>
      <c r="E17" s="117" t="s">
        <v>45</v>
      </c>
      <c r="F17" s="112"/>
      <c r="G17" s="112"/>
      <c r="H17" s="121"/>
      <c r="I17" s="122"/>
      <c r="J17" s="112"/>
      <c r="K17" s="112"/>
      <c r="L17" s="112"/>
      <c r="M17" s="112"/>
      <c r="N17" s="112"/>
      <c r="O17" s="112"/>
      <c r="P17" s="112"/>
    </row>
    <row r="18" customFormat="false" ht="38.25" hidden="false" customHeight="true" outlineLevel="0" collapsed="false">
      <c r="A18" s="118"/>
      <c r="B18" s="119" t="s">
        <v>69</v>
      </c>
      <c r="C18" s="120"/>
      <c r="D18" s="120"/>
      <c r="E18" s="120" t="s">
        <v>116</v>
      </c>
      <c r="F18" s="112"/>
      <c r="G18" s="112"/>
      <c r="H18" s="121" t="n">
        <f aca="false">COUNTA(C18:E18)</f>
        <v>1</v>
      </c>
      <c r="I18" s="122" t="str">
        <f aca="false">IF(H18=1,"OK","VALORIZZARE UN LIVELLO")</f>
        <v>OK</v>
      </c>
      <c r="J18" s="112"/>
      <c r="K18" s="112"/>
      <c r="L18" s="112"/>
      <c r="M18" s="112"/>
      <c r="N18" s="112"/>
      <c r="O18" s="112"/>
      <c r="P18" s="112"/>
    </row>
    <row r="19" customFormat="false" ht="36" hidden="false" customHeight="true" outlineLevel="0" collapsed="false">
      <c r="A19" s="116" t="n">
        <v>8</v>
      </c>
      <c r="B19" s="116" t="s">
        <v>70</v>
      </c>
      <c r="C19" s="117" t="s">
        <v>55</v>
      </c>
      <c r="D19" s="117" t="s">
        <v>26</v>
      </c>
      <c r="E19" s="117" t="s">
        <v>45</v>
      </c>
      <c r="F19" s="112"/>
      <c r="G19" s="112"/>
      <c r="H19" s="121"/>
      <c r="I19" s="122"/>
      <c r="J19" s="112"/>
      <c r="K19" s="112"/>
      <c r="L19" s="112"/>
      <c r="M19" s="112"/>
      <c r="N19" s="112"/>
      <c r="O19" s="112"/>
      <c r="P19" s="112"/>
    </row>
    <row r="20" customFormat="false" ht="34.5" hidden="false" customHeight="true" outlineLevel="0" collapsed="false">
      <c r="A20" s="118"/>
      <c r="B20" s="119" t="s">
        <v>71</v>
      </c>
      <c r="C20" s="120"/>
      <c r="D20" s="120"/>
      <c r="E20" s="120" t="s">
        <v>116</v>
      </c>
      <c r="F20" s="112"/>
      <c r="G20" s="112"/>
      <c r="H20" s="121" t="n">
        <f aca="false">COUNTA(C20:E20)</f>
        <v>1</v>
      </c>
      <c r="I20" s="122" t="str">
        <f aca="false">IF(H20=1,"OK","VALORIZZARE UN LIVELLO")</f>
        <v>OK</v>
      </c>
      <c r="J20" s="112"/>
      <c r="K20" s="112"/>
      <c r="L20" s="112"/>
      <c r="M20" s="112"/>
      <c r="N20" s="112"/>
      <c r="O20" s="112"/>
      <c r="P20" s="112"/>
    </row>
    <row r="21" customFormat="false" ht="33.75" hidden="false" customHeight="true" outlineLevel="0" collapsed="false">
      <c r="A21" s="116" t="n">
        <v>9</v>
      </c>
      <c r="B21" s="116" t="s">
        <v>72</v>
      </c>
      <c r="C21" s="117" t="s">
        <v>55</v>
      </c>
      <c r="D21" s="117" t="s">
        <v>26</v>
      </c>
      <c r="E21" s="117" t="s">
        <v>45</v>
      </c>
      <c r="F21" s="112"/>
      <c r="G21" s="112"/>
      <c r="H21" s="121"/>
      <c r="I21" s="122"/>
      <c r="J21" s="112"/>
      <c r="K21" s="112"/>
      <c r="L21" s="112"/>
      <c r="M21" s="112"/>
      <c r="N21" s="112"/>
      <c r="O21" s="112"/>
      <c r="P21" s="112"/>
    </row>
    <row r="22" customFormat="false" ht="38.25" hidden="false" customHeight="true" outlineLevel="0" collapsed="false">
      <c r="A22" s="118"/>
      <c r="B22" s="119" t="s">
        <v>73</v>
      </c>
      <c r="C22" s="123" t="s">
        <v>116</v>
      </c>
      <c r="D22" s="123"/>
      <c r="E22" s="123"/>
      <c r="F22" s="112"/>
      <c r="G22" s="112"/>
      <c r="H22" s="121" t="n">
        <f aca="false">COUNTA(C22:E22)</f>
        <v>1</v>
      </c>
      <c r="I22" s="122" t="str">
        <f aca="false">IF(H22=1,"OK","VALORIZZARE UN LIVELLO")</f>
        <v>OK</v>
      </c>
      <c r="J22" s="112"/>
      <c r="K22" s="112"/>
      <c r="L22" s="112"/>
      <c r="M22" s="112"/>
      <c r="N22" s="112"/>
      <c r="O22" s="112"/>
      <c r="P22" s="112"/>
    </row>
    <row r="23" customFormat="false" ht="15" hidden="false" customHeight="false" outlineLevel="0" collapsed="false">
      <c r="A23" s="112"/>
      <c r="B23" s="112"/>
      <c r="C23" s="124" t="s">
        <v>55</v>
      </c>
      <c r="D23" s="124" t="s">
        <v>26</v>
      </c>
      <c r="E23" s="124" t="s">
        <v>45</v>
      </c>
      <c r="F23" s="112"/>
      <c r="G23" s="112"/>
      <c r="H23" s="121"/>
      <c r="I23" s="122"/>
      <c r="J23" s="112"/>
      <c r="K23" s="112"/>
      <c r="L23" s="112"/>
      <c r="M23" s="112"/>
      <c r="N23" s="112"/>
      <c r="O23" s="112"/>
      <c r="P23" s="112"/>
    </row>
    <row r="24" customFormat="false" ht="27" hidden="false" customHeight="true" outlineLevel="0" collapsed="false">
      <c r="A24" s="112"/>
      <c r="B24" s="125" t="s">
        <v>74</v>
      </c>
      <c r="C24" s="126" t="n">
        <f aca="false">COUNTA(C6,C8,C10,C12,C14,C16,C18,C20,C22)</f>
        <v>4</v>
      </c>
      <c r="D24" s="126" t="n">
        <f aca="false">COUNTA(D6,D8,D10,D12,D14,D16,D18,D20,D22)</f>
        <v>1</v>
      </c>
      <c r="E24" s="126" t="n">
        <f aca="false">COUNTA(E6,E8,E10,E12,E14,E16,E18,E20,E22)</f>
        <v>4</v>
      </c>
      <c r="F24" s="112"/>
      <c r="G24" s="112"/>
      <c r="H24" s="121" t="n">
        <f aca="false">SUM(C24:E24)</f>
        <v>9</v>
      </c>
      <c r="I24" s="122" t="str">
        <f aca="false">IF(H24=9,"OK","ERRORE TOTALI")</f>
        <v>OK</v>
      </c>
      <c r="J24" s="112"/>
      <c r="K24" s="112"/>
      <c r="L24" s="112" t="s">
        <v>75</v>
      </c>
      <c r="M24" s="112"/>
      <c r="N24" s="112"/>
      <c r="O24" s="112"/>
      <c r="P24" s="112"/>
    </row>
    <row r="25" customFormat="false" ht="15.75" hidden="false" customHeight="false" outlineLevel="0" collapsed="false">
      <c r="A25" s="112"/>
      <c r="B25" s="112"/>
      <c r="C25" s="112"/>
      <c r="D25" s="112"/>
      <c r="E25" s="112"/>
      <c r="F25" s="112"/>
      <c r="G25" s="112"/>
      <c r="H25" s="121"/>
      <c r="I25" s="122"/>
      <c r="J25" s="112"/>
      <c r="K25" s="112"/>
      <c r="L25" s="112"/>
      <c r="M25" s="112"/>
      <c r="N25" s="112"/>
      <c r="O25" s="112"/>
      <c r="P25" s="112"/>
    </row>
    <row r="26" customFormat="false" ht="15.75" hidden="false" customHeight="true" outlineLevel="0" collapsed="false">
      <c r="A26" s="127" t="s">
        <v>76</v>
      </c>
      <c r="B26" s="127"/>
      <c r="C26" s="128" t="s">
        <v>53</v>
      </c>
      <c r="D26" s="128"/>
      <c r="E26" s="128"/>
      <c r="F26" s="112"/>
      <c r="G26" s="112"/>
      <c r="H26" s="121"/>
      <c r="I26" s="122"/>
      <c r="J26" s="112"/>
      <c r="K26" s="112"/>
      <c r="L26" s="112"/>
      <c r="M26" s="112"/>
      <c r="N26" s="112"/>
      <c r="O26" s="112"/>
      <c r="P26" s="112"/>
    </row>
    <row r="27" customFormat="false" ht="29.25" hidden="false" customHeight="true" outlineLevel="0" collapsed="false">
      <c r="A27" s="129" t="n">
        <v>1</v>
      </c>
      <c r="B27" s="130" t="s">
        <v>77</v>
      </c>
      <c r="C27" s="117" t="s">
        <v>55</v>
      </c>
      <c r="D27" s="117" t="s">
        <v>26</v>
      </c>
      <c r="E27" s="117" t="s">
        <v>45</v>
      </c>
      <c r="F27" s="112"/>
      <c r="G27" s="112"/>
      <c r="H27" s="121"/>
      <c r="I27" s="122"/>
      <c r="J27" s="112"/>
      <c r="K27" s="112"/>
      <c r="L27" s="112"/>
      <c r="M27" s="112"/>
      <c r="N27" s="112"/>
      <c r="O27" s="112"/>
      <c r="P27" s="112"/>
    </row>
    <row r="28" customFormat="false" ht="112.5" hidden="false" customHeight="true" outlineLevel="0" collapsed="false">
      <c r="A28" s="131"/>
      <c r="B28" s="132" t="s">
        <v>78</v>
      </c>
      <c r="C28" s="120"/>
      <c r="D28" s="120"/>
      <c r="E28" s="120" t="s">
        <v>116</v>
      </c>
      <c r="F28" s="112"/>
      <c r="G28" s="112"/>
      <c r="H28" s="121" t="n">
        <f aca="false">COUNTA(C28:E28)</f>
        <v>1</v>
      </c>
      <c r="I28" s="122" t="str">
        <f aca="false">IF(H28=1,"OK","VALORIZZARE UN LIVELLO")</f>
        <v>OK</v>
      </c>
      <c r="J28" s="133"/>
      <c r="K28" s="133"/>
      <c r="L28" s="133"/>
      <c r="M28" s="133"/>
      <c r="N28" s="133"/>
      <c r="O28" s="133"/>
      <c r="P28" s="112"/>
    </row>
    <row r="29" customFormat="false" ht="15" hidden="false" customHeight="false" outlineLevel="0" collapsed="false">
      <c r="A29" s="129" t="n">
        <v>2</v>
      </c>
      <c r="B29" s="130" t="s">
        <v>79</v>
      </c>
      <c r="C29" s="117" t="s">
        <v>55</v>
      </c>
      <c r="D29" s="117" t="s">
        <v>26</v>
      </c>
      <c r="E29" s="117" t="s">
        <v>45</v>
      </c>
      <c r="F29" s="112"/>
      <c r="G29" s="112"/>
      <c r="H29" s="121"/>
      <c r="I29" s="122"/>
      <c r="J29" s="112"/>
      <c r="K29" s="112"/>
      <c r="L29" s="112"/>
      <c r="M29" s="112"/>
      <c r="N29" s="112"/>
      <c r="O29" s="112"/>
      <c r="P29" s="112"/>
    </row>
    <row r="30" customFormat="false" ht="39.75" hidden="false" customHeight="true" outlineLevel="0" collapsed="false">
      <c r="A30" s="131"/>
      <c r="B30" s="132" t="s">
        <v>80</v>
      </c>
      <c r="C30" s="120"/>
      <c r="D30" s="120"/>
      <c r="E30" s="120" t="s">
        <v>116</v>
      </c>
      <c r="F30" s="112"/>
      <c r="G30" s="112"/>
      <c r="H30" s="121" t="n">
        <f aca="false">COUNTA(C30:E30)</f>
        <v>1</v>
      </c>
      <c r="I30" s="122" t="str">
        <f aca="false">IF(H30=1,"OK","VALORIZZARE UN LIVELLO")</f>
        <v>OK</v>
      </c>
      <c r="J30" s="112"/>
      <c r="K30" s="112"/>
      <c r="L30" s="112"/>
      <c r="M30" s="112"/>
      <c r="N30" s="112"/>
      <c r="O30" s="112"/>
      <c r="P30" s="112"/>
    </row>
    <row r="31" customFormat="false" ht="36" hidden="false" customHeight="true" outlineLevel="0" collapsed="false">
      <c r="A31" s="129" t="n">
        <v>3</v>
      </c>
      <c r="B31" s="130" t="s">
        <v>81</v>
      </c>
      <c r="C31" s="117" t="s">
        <v>55</v>
      </c>
      <c r="D31" s="117" t="s">
        <v>26</v>
      </c>
      <c r="E31" s="117" t="s">
        <v>45</v>
      </c>
      <c r="F31" s="112"/>
      <c r="G31" s="112"/>
      <c r="H31" s="121"/>
      <c r="I31" s="122"/>
      <c r="J31" s="112"/>
      <c r="K31" s="112"/>
      <c r="L31" s="112"/>
      <c r="M31" s="112"/>
      <c r="N31" s="112"/>
      <c r="O31" s="112"/>
      <c r="P31" s="112"/>
    </row>
    <row r="32" customFormat="false" ht="37.5" hidden="false" customHeight="true" outlineLevel="0" collapsed="false">
      <c r="A32" s="131"/>
      <c r="B32" s="132" t="s">
        <v>82</v>
      </c>
      <c r="C32" s="120" t="s">
        <v>116</v>
      </c>
      <c r="D32" s="120"/>
      <c r="E32" s="120"/>
      <c r="F32" s="112"/>
      <c r="G32" s="112"/>
      <c r="H32" s="121" t="n">
        <f aca="false">COUNTA(C32:E32)</f>
        <v>1</v>
      </c>
      <c r="I32" s="122" t="str">
        <f aca="false">IF(H32=1,"OK","VALORIZZARE UN LIVELLO")</f>
        <v>OK</v>
      </c>
      <c r="J32" s="112"/>
      <c r="K32" s="112"/>
      <c r="L32" s="112"/>
      <c r="M32" s="112"/>
      <c r="N32" s="112"/>
      <c r="O32" s="112"/>
      <c r="P32" s="112"/>
    </row>
    <row r="33" customFormat="false" ht="29.25" hidden="false" customHeight="true" outlineLevel="0" collapsed="false">
      <c r="A33" s="129" t="n">
        <v>4</v>
      </c>
      <c r="B33" s="130" t="s">
        <v>83</v>
      </c>
      <c r="C33" s="117" t="s">
        <v>55</v>
      </c>
      <c r="D33" s="117" t="s">
        <v>26</v>
      </c>
      <c r="E33" s="117" t="s">
        <v>45</v>
      </c>
      <c r="F33" s="112"/>
      <c r="G33" s="112"/>
      <c r="H33" s="121"/>
      <c r="I33" s="122"/>
      <c r="J33" s="112"/>
      <c r="K33" s="112"/>
      <c r="L33" s="112"/>
      <c r="M33" s="112"/>
      <c r="N33" s="112"/>
      <c r="O33" s="112"/>
      <c r="P33" s="112"/>
    </row>
    <row r="34" customFormat="false" ht="39" hidden="false" customHeight="true" outlineLevel="0" collapsed="false">
      <c r="A34" s="131"/>
      <c r="B34" s="134" t="s">
        <v>84</v>
      </c>
      <c r="C34" s="120"/>
      <c r="D34" s="120"/>
      <c r="E34" s="120" t="s">
        <v>116</v>
      </c>
      <c r="F34" s="112"/>
      <c r="G34" s="112"/>
      <c r="H34" s="121" t="n">
        <f aca="false">COUNTA(C34:E34)</f>
        <v>1</v>
      </c>
      <c r="I34" s="122" t="str">
        <f aca="false">IF(H34=1,"OK","VALORIZZARE UN LIVELLO")</f>
        <v>OK</v>
      </c>
      <c r="J34" s="112"/>
      <c r="K34" s="112"/>
      <c r="L34" s="112"/>
      <c r="M34" s="112"/>
      <c r="N34" s="112"/>
      <c r="O34" s="112"/>
      <c r="P34" s="112"/>
    </row>
    <row r="35" customFormat="false" ht="15" hidden="false" customHeight="false" outlineLevel="0" collapsed="false">
      <c r="A35" s="112"/>
      <c r="B35" s="112"/>
      <c r="C35" s="135" t="s">
        <v>55</v>
      </c>
      <c r="D35" s="135" t="s">
        <v>26</v>
      </c>
      <c r="E35" s="135" t="s">
        <v>45</v>
      </c>
      <c r="F35" s="112"/>
      <c r="G35" s="112"/>
      <c r="H35" s="121"/>
      <c r="I35" s="122"/>
      <c r="J35" s="112"/>
      <c r="K35" s="112"/>
      <c r="L35" s="112"/>
      <c r="M35" s="112"/>
      <c r="N35" s="112"/>
      <c r="O35" s="112"/>
      <c r="P35" s="112"/>
    </row>
    <row r="36" customFormat="false" ht="33.75" hidden="false" customHeight="true" outlineLevel="0" collapsed="false">
      <c r="A36" s="112"/>
      <c r="B36" s="136" t="s">
        <v>85</v>
      </c>
      <c r="C36" s="126" t="n">
        <f aca="false">COUNTA(C28,C30,C32,C34)</f>
        <v>1</v>
      </c>
      <c r="D36" s="126" t="n">
        <f aca="false">COUNTA(D28,D30,D32,D34)</f>
        <v>0</v>
      </c>
      <c r="E36" s="126" t="n">
        <f aca="false">COUNTA(E28,E30,E32,E34)</f>
        <v>3</v>
      </c>
      <c r="F36" s="112"/>
      <c r="G36" s="112"/>
      <c r="H36" s="121" t="n">
        <f aca="false">SUM(C36:E36)</f>
        <v>4</v>
      </c>
      <c r="I36" s="122" t="str">
        <f aca="false">IF(H36=4,"OK","ERRORE TOTALI")</f>
        <v>OK</v>
      </c>
      <c r="J36" s="112"/>
      <c r="K36" s="112"/>
      <c r="L36" s="112" t="s">
        <v>75</v>
      </c>
      <c r="M36" s="112"/>
      <c r="N36" s="112"/>
      <c r="O36" s="112"/>
      <c r="P36" s="112"/>
    </row>
    <row r="37" customFormat="false" ht="1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5.75" hidden="false" customHeight="false" outlineLevel="0" collapsed="false">
      <c r="A38" s="112"/>
      <c r="B38" s="137" t="s">
        <v>86</v>
      </c>
      <c r="C38" s="124" t="s">
        <v>55</v>
      </c>
      <c r="D38" s="124" t="s">
        <v>26</v>
      </c>
      <c r="E38" s="124" t="s">
        <v>45</v>
      </c>
      <c r="F38" s="124" t="s">
        <v>87</v>
      </c>
      <c r="G38" s="112"/>
      <c r="H38" s="112"/>
      <c r="I38" s="112"/>
      <c r="J38" s="112"/>
      <c r="K38" s="112"/>
      <c r="L38" s="112"/>
      <c r="M38" s="112"/>
      <c r="N38" s="112"/>
      <c r="O38" s="112"/>
      <c r="P38" s="112"/>
    </row>
    <row r="39" customFormat="false" ht="15" hidden="false" customHeight="false" outlineLevel="0" collapsed="false">
      <c r="A39" s="112"/>
      <c r="B39" s="138" t="s">
        <v>6</v>
      </c>
      <c r="C39" s="139" t="n">
        <f aca="false">C24*C57</f>
        <v>36</v>
      </c>
      <c r="D39" s="139" t="n">
        <f aca="false">D24*D57</f>
        <v>6</v>
      </c>
      <c r="E39" s="139" t="n">
        <f aca="false">E24*E57</f>
        <v>12</v>
      </c>
      <c r="F39" s="140" t="n">
        <f aca="false">SUM(C39:E39)</f>
        <v>54</v>
      </c>
      <c r="G39" s="139" t="str">
        <f aca="false">IF(F39&lt;C63,"BASSO",(IF(F39&lt;C62,"MEDIO","ALTO")))</f>
        <v>MEDIO</v>
      </c>
      <c r="H39" s="112"/>
      <c r="I39" s="112"/>
      <c r="J39" s="112"/>
      <c r="K39" s="112"/>
      <c r="L39" s="112"/>
      <c r="M39" s="112"/>
      <c r="N39" s="112"/>
      <c r="O39" s="112"/>
      <c r="P39" s="112"/>
    </row>
    <row r="40" customFormat="false" ht="15" hidden="false" customHeight="false" outlineLevel="0" collapsed="false">
      <c r="A40" s="112"/>
      <c r="B40" s="141" t="s">
        <v>7</v>
      </c>
      <c r="C40" s="142" t="n">
        <f aca="false">C36*C58</f>
        <v>6</v>
      </c>
      <c r="D40" s="142" t="n">
        <f aca="false">D36*D58</f>
        <v>0</v>
      </c>
      <c r="E40" s="142" t="n">
        <f aca="false">E36*E58</f>
        <v>6</v>
      </c>
      <c r="F40" s="143" t="n">
        <f aca="false">SUM(C40:E40)</f>
        <v>12</v>
      </c>
      <c r="G40" s="142" t="str">
        <f aca="false">IF(F40&lt;C68,"BASSO",(IF(F40&lt;C67,"MEDIO","ALTO")))</f>
        <v>MEDIO</v>
      </c>
      <c r="H40" s="112"/>
      <c r="I40" s="112"/>
      <c r="J40" s="112"/>
      <c r="K40" s="112"/>
      <c r="L40" s="112"/>
      <c r="M40" s="112"/>
      <c r="N40" s="112"/>
      <c r="O40" s="112"/>
      <c r="P40" s="112"/>
    </row>
    <row r="41" customFormat="false" ht="16.5" hidden="false" customHeight="false" outlineLevel="0" collapsed="false">
      <c r="A41" s="112"/>
      <c r="B41" s="144" t="s">
        <v>88</v>
      </c>
      <c r="C41" s="145"/>
      <c r="D41" s="145"/>
      <c r="E41" s="145"/>
      <c r="F41" s="145"/>
      <c r="G41" s="145" t="str">
        <f aca="false">IF(I44=2,J44,(IF(I45=2,J45,(IF(I46=2,J46,(IF(I47=2,J47,(IF(I48=2,J48,(IF(I49=2,J49,(IF(I50=2,J50,(IF(I51=2,J51,J52)))))))))))))))</f>
        <v>MEDIO</v>
      </c>
      <c r="H41" s="112"/>
      <c r="I41" s="112"/>
      <c r="J41" s="112"/>
      <c r="K41" s="112"/>
      <c r="L41" s="112"/>
      <c r="M41" s="112"/>
      <c r="N41" s="112"/>
      <c r="O41" s="112"/>
      <c r="P41" s="112"/>
    </row>
    <row r="42" customFormat="false" ht="15.75" hidden="false" customHeight="true" outlineLevel="0" collapsed="false">
      <c r="A42" s="112"/>
      <c r="B42" s="112"/>
      <c r="C42" s="112"/>
      <c r="D42" s="112"/>
      <c r="E42" s="112"/>
      <c r="F42" s="112"/>
      <c r="G42" s="112"/>
      <c r="H42" s="112"/>
      <c r="I42" s="112"/>
      <c r="J42" s="112"/>
      <c r="K42" s="146" t="s">
        <v>89</v>
      </c>
      <c r="L42" s="146"/>
      <c r="M42" s="146"/>
      <c r="N42" s="146"/>
      <c r="O42" s="146"/>
      <c r="P42" s="146"/>
    </row>
    <row r="43" customFormat="false" ht="26.25" hidden="false" customHeight="false" outlineLevel="0" collapsed="false">
      <c r="A43" s="112"/>
      <c r="B43" s="147"/>
      <c r="C43" s="147" t="s">
        <v>90</v>
      </c>
      <c r="D43" s="147" t="s">
        <v>91</v>
      </c>
      <c r="E43" s="147" t="s">
        <v>92</v>
      </c>
      <c r="F43" s="147"/>
      <c r="G43" s="147"/>
      <c r="H43" s="147"/>
      <c r="I43" s="147"/>
      <c r="J43" s="147"/>
      <c r="K43" s="148" t="s">
        <v>93</v>
      </c>
      <c r="L43" s="149"/>
      <c r="M43" s="149" t="s">
        <v>94</v>
      </c>
      <c r="N43" s="149"/>
      <c r="O43" s="149" t="s">
        <v>95</v>
      </c>
      <c r="P43" s="150"/>
    </row>
    <row r="44" customFormat="false" ht="15.75" hidden="false" customHeight="false" outlineLevel="0" collapsed="false">
      <c r="A44" s="112"/>
      <c r="B44" s="147"/>
      <c r="C44" s="147" t="s">
        <v>55</v>
      </c>
      <c r="D44" s="147" t="s">
        <v>55</v>
      </c>
      <c r="E44" s="147" t="s">
        <v>55</v>
      </c>
      <c r="F44" s="147"/>
      <c r="G44" s="147" t="n">
        <f aca="false">IF(G39=C44,1,0)</f>
        <v>0</v>
      </c>
      <c r="H44" s="147" t="n">
        <f aca="false">IF(G40=D44,1,0)</f>
        <v>0</v>
      </c>
      <c r="I44" s="147" t="n">
        <f aca="false">SUM(G44:H44)</f>
        <v>0</v>
      </c>
      <c r="J44" s="147" t="str">
        <f aca="false">IF(I44=2,E44,"  ")</f>
        <v>  </v>
      </c>
      <c r="K44" s="151" t="s">
        <v>96</v>
      </c>
      <c r="L44" s="152" t="str">
        <f aca="false">P44</f>
        <v> </v>
      </c>
      <c r="M44" s="153" t="s">
        <v>96</v>
      </c>
      <c r="N44" s="152" t="str">
        <f aca="false">P44</f>
        <v> </v>
      </c>
      <c r="O44" s="153" t="s">
        <v>97</v>
      </c>
      <c r="P44" s="152" t="str">
        <f aca="false">IF(J44=O44,"x"," ")</f>
        <v> </v>
      </c>
    </row>
    <row r="45" customFormat="false" ht="15.75" hidden="false" customHeight="false" outlineLevel="0" collapsed="false">
      <c r="A45" s="112"/>
      <c r="B45" s="147"/>
      <c r="C45" s="147" t="s">
        <v>55</v>
      </c>
      <c r="D45" s="147" t="s">
        <v>26</v>
      </c>
      <c r="E45" s="147" t="s">
        <v>98</v>
      </c>
      <c r="F45" s="147"/>
      <c r="G45" s="147" t="n">
        <f aca="false">IF(G39=C45,1,0)</f>
        <v>0</v>
      </c>
      <c r="H45" s="147" t="n">
        <f aca="false">IF(G40=D45,1,0)</f>
        <v>1</v>
      </c>
      <c r="I45" s="147" t="n">
        <f aca="false">SUM(G45:H45)</f>
        <v>1</v>
      </c>
      <c r="J45" s="147" t="str">
        <f aca="false">IF(I45=2,E45,"  ")</f>
        <v>  </v>
      </c>
      <c r="K45" s="154" t="s">
        <v>97</v>
      </c>
      <c r="L45" s="155" t="str">
        <f aca="false">P45</f>
        <v> </v>
      </c>
      <c r="M45" s="156" t="s">
        <v>99</v>
      </c>
      <c r="N45" s="155" t="str">
        <f aca="false">P45</f>
        <v> </v>
      </c>
      <c r="O45" s="156" t="s">
        <v>100</v>
      </c>
      <c r="P45" s="155" t="str">
        <f aca="false">IF(J45=O45,"x"," ")</f>
        <v> </v>
      </c>
    </row>
    <row r="46" customFormat="false" ht="15.75" hidden="false" customHeight="false" outlineLevel="0" collapsed="false">
      <c r="A46" s="112"/>
      <c r="B46" s="147"/>
      <c r="C46" s="147" t="s">
        <v>26</v>
      </c>
      <c r="D46" s="147" t="s">
        <v>55</v>
      </c>
      <c r="E46" s="147" t="s">
        <v>98</v>
      </c>
      <c r="F46" s="147"/>
      <c r="G46" s="147" t="n">
        <f aca="false">IF(G39=C46,1,0)</f>
        <v>1</v>
      </c>
      <c r="H46" s="147" t="n">
        <f aca="false">IF(G40=D46,1,0)</f>
        <v>0</v>
      </c>
      <c r="I46" s="147" t="n">
        <f aca="false">SUM(G46:H46)</f>
        <v>1</v>
      </c>
      <c r="J46" s="147" t="str">
        <f aca="false">IF(I46=2,E46,"  ")</f>
        <v>  </v>
      </c>
      <c r="K46" s="154" t="s">
        <v>99</v>
      </c>
      <c r="L46" s="155" t="str">
        <f aca="false">P46</f>
        <v> </v>
      </c>
      <c r="M46" s="156" t="s">
        <v>97</v>
      </c>
      <c r="N46" s="155" t="str">
        <f aca="false">P46</f>
        <v> </v>
      </c>
      <c r="O46" s="156" t="s">
        <v>100</v>
      </c>
      <c r="P46" s="155" t="str">
        <f aca="false">IF(J46=O46,"x"," ")</f>
        <v> </v>
      </c>
    </row>
    <row r="47" customFormat="false" ht="15.75" hidden="false" customHeight="false" outlineLevel="0" collapsed="false">
      <c r="A47" s="112"/>
      <c r="B47" s="147"/>
      <c r="C47" s="147" t="s">
        <v>55</v>
      </c>
      <c r="D47" s="147" t="s">
        <v>45</v>
      </c>
      <c r="E47" s="147" t="s">
        <v>26</v>
      </c>
      <c r="F47" s="147"/>
      <c r="G47" s="147" t="n">
        <f aca="false">IF(G39=C47,1,0)</f>
        <v>0</v>
      </c>
      <c r="H47" s="147" t="n">
        <f aca="false">IF(G40=D47,1,0)</f>
        <v>0</v>
      </c>
      <c r="I47" s="147" t="n">
        <f aca="false">SUM(G47:H47)</f>
        <v>0</v>
      </c>
      <c r="J47" s="147" t="str">
        <f aca="false">IF(I47=2,E47,"  ")</f>
        <v>  </v>
      </c>
      <c r="K47" s="157" t="s">
        <v>97</v>
      </c>
      <c r="L47" s="158" t="str">
        <f aca="false">P47</f>
        <v> </v>
      </c>
      <c r="M47" s="159" t="s">
        <v>101</v>
      </c>
      <c r="N47" s="158" t="str">
        <f aca="false">P47</f>
        <v> </v>
      </c>
      <c r="O47" s="159" t="s">
        <v>99</v>
      </c>
      <c r="P47" s="158" t="str">
        <f aca="false">IF(J47=O47,"x"," ")</f>
        <v> </v>
      </c>
    </row>
    <row r="48" customFormat="false" ht="15.75" hidden="false" customHeight="false" outlineLevel="0" collapsed="false">
      <c r="A48" s="112"/>
      <c r="B48" s="147"/>
      <c r="C48" s="147" t="s">
        <v>26</v>
      </c>
      <c r="D48" s="147" t="s">
        <v>26</v>
      </c>
      <c r="E48" s="147" t="s">
        <v>26</v>
      </c>
      <c r="F48" s="147"/>
      <c r="G48" s="147" t="n">
        <f aca="false">IF(G39=C48,1,0)</f>
        <v>1</v>
      </c>
      <c r="H48" s="147" t="n">
        <f aca="false">IF(G40=D48,1,0)</f>
        <v>1</v>
      </c>
      <c r="I48" s="147" t="n">
        <f aca="false">SUM(G48:H48)</f>
        <v>2</v>
      </c>
      <c r="J48" s="147" t="str">
        <f aca="false">IF(I48=2,E48,"  ")</f>
        <v>MEDIO</v>
      </c>
      <c r="K48" s="157" t="s">
        <v>99</v>
      </c>
      <c r="L48" s="158" t="str">
        <f aca="false">P48</f>
        <v>x</v>
      </c>
      <c r="M48" s="159" t="s">
        <v>99</v>
      </c>
      <c r="N48" s="158" t="str">
        <f aca="false">P48</f>
        <v>x</v>
      </c>
      <c r="O48" s="159" t="s">
        <v>99</v>
      </c>
      <c r="P48" s="158" t="str">
        <f aca="false">IF(J48=O48,"x"," ")</f>
        <v>x</v>
      </c>
    </row>
    <row r="49" customFormat="false" ht="15.75" hidden="false" customHeight="false" outlineLevel="0" collapsed="false">
      <c r="A49" s="112"/>
      <c r="B49" s="147"/>
      <c r="C49" s="147" t="s">
        <v>45</v>
      </c>
      <c r="D49" s="147" t="s">
        <v>55</v>
      </c>
      <c r="E49" s="147" t="s">
        <v>26</v>
      </c>
      <c r="F49" s="147"/>
      <c r="G49" s="147" t="n">
        <f aca="false">IF(G39=C49,1,0)</f>
        <v>0</v>
      </c>
      <c r="H49" s="147" t="n">
        <f aca="false">IF(G40=D49,1,0)</f>
        <v>0</v>
      </c>
      <c r="I49" s="147" t="n">
        <f aca="false">SUM(G49:H49)</f>
        <v>0</v>
      </c>
      <c r="J49" s="147" t="str">
        <f aca="false">IF(I49=2,E49,"  ")</f>
        <v>  </v>
      </c>
      <c r="K49" s="157" t="s">
        <v>102</v>
      </c>
      <c r="L49" s="158" t="str">
        <f aca="false">P49</f>
        <v> </v>
      </c>
      <c r="M49" s="159" t="s">
        <v>97</v>
      </c>
      <c r="N49" s="158" t="str">
        <f aca="false">P49</f>
        <v> </v>
      </c>
      <c r="O49" s="159" t="s">
        <v>99</v>
      </c>
      <c r="P49" s="158" t="str">
        <f aca="false">IF(J49=O49,"x"," ")</f>
        <v> </v>
      </c>
    </row>
    <row r="50" customFormat="false" ht="15.75" hidden="false" customHeight="false" outlineLevel="0" collapsed="false">
      <c r="A50" s="112"/>
      <c r="B50" s="147"/>
      <c r="C50" s="147" t="s">
        <v>26</v>
      </c>
      <c r="D50" s="147" t="s">
        <v>45</v>
      </c>
      <c r="E50" s="147" t="s">
        <v>45</v>
      </c>
      <c r="F50" s="147"/>
      <c r="G50" s="147" t="n">
        <f aca="false">IF(G39=C50,1,0)</f>
        <v>1</v>
      </c>
      <c r="H50" s="147" t="n">
        <f aca="false">IF(G40=D50,1,0)</f>
        <v>0</v>
      </c>
      <c r="I50" s="147" t="n">
        <f aca="false">SUM(G50:H50)</f>
        <v>1</v>
      </c>
      <c r="J50" s="147" t="str">
        <f aca="false">IF(I50=2,E50,"  ")</f>
        <v>  </v>
      </c>
      <c r="K50" s="160" t="s">
        <v>99</v>
      </c>
      <c r="L50" s="161" t="str">
        <f aca="false">P50</f>
        <v> </v>
      </c>
      <c r="M50" s="162" t="s">
        <v>102</v>
      </c>
      <c r="N50" s="161" t="str">
        <f aca="false">P50</f>
        <v> </v>
      </c>
      <c r="O50" s="162" t="s">
        <v>102</v>
      </c>
      <c r="P50" s="161" t="str">
        <f aca="false">IF(J50=O50,"x"," ")</f>
        <v> </v>
      </c>
    </row>
    <row r="51" customFormat="false" ht="15.75" hidden="false" customHeight="false" outlineLevel="0" collapsed="false">
      <c r="A51" s="112"/>
      <c r="B51" s="147"/>
      <c r="C51" s="147" t="s">
        <v>45</v>
      </c>
      <c r="D51" s="147" t="s">
        <v>26</v>
      </c>
      <c r="E51" s="147" t="s">
        <v>45</v>
      </c>
      <c r="F51" s="147"/>
      <c r="G51" s="147" t="n">
        <f aca="false">IF(G39=C51,1,0)</f>
        <v>0</v>
      </c>
      <c r="H51" s="147" t="n">
        <f aca="false">IF(G40=D51,1,0)</f>
        <v>1</v>
      </c>
      <c r="I51" s="147" t="n">
        <f aca="false">SUM(G51:H51)</f>
        <v>1</v>
      </c>
      <c r="J51" s="147" t="str">
        <f aca="false">IF(I51=2,E51,"  ")</f>
        <v>  </v>
      </c>
      <c r="K51" s="160" t="s">
        <v>102</v>
      </c>
      <c r="L51" s="161" t="str">
        <f aca="false">P51</f>
        <v> </v>
      </c>
      <c r="M51" s="162" t="s">
        <v>99</v>
      </c>
      <c r="N51" s="161" t="str">
        <f aca="false">P51</f>
        <v> </v>
      </c>
      <c r="O51" s="162" t="s">
        <v>102</v>
      </c>
      <c r="P51" s="161" t="str">
        <f aca="false">IF(J51=O51,"x"," ")</f>
        <v> </v>
      </c>
    </row>
    <row r="52" customFormat="false" ht="15.75" hidden="false" customHeight="false" outlineLevel="0" collapsed="false">
      <c r="A52" s="112"/>
      <c r="B52" s="147"/>
      <c r="C52" s="147" t="s">
        <v>45</v>
      </c>
      <c r="D52" s="147" t="s">
        <v>45</v>
      </c>
      <c r="E52" s="147" t="s">
        <v>103</v>
      </c>
      <c r="F52" s="147"/>
      <c r="G52" s="147" t="n">
        <f aca="false">IF(G39=C52,1,0)</f>
        <v>0</v>
      </c>
      <c r="H52" s="147" t="n">
        <f aca="false">IF(G40=D52,1,0)</f>
        <v>0</v>
      </c>
      <c r="I52" s="147" t="n">
        <f aca="false">SUM(G52:H52)</f>
        <v>0</v>
      </c>
      <c r="J52" s="147" t="str">
        <f aca="false">IF(I52=2,E52,"  ")</f>
        <v>  </v>
      </c>
      <c r="K52" s="163" t="s">
        <v>102</v>
      </c>
      <c r="L52" s="164" t="str">
        <f aca="false">P52</f>
        <v> </v>
      </c>
      <c r="M52" s="165" t="s">
        <v>102</v>
      </c>
      <c r="N52" s="164" t="str">
        <f aca="false">P52</f>
        <v> </v>
      </c>
      <c r="O52" s="165" t="s">
        <v>104</v>
      </c>
      <c r="P52" s="164" t="str">
        <f aca="false">IF(J52=O52,"x"," ")</f>
        <v> </v>
      </c>
    </row>
    <row r="53" customFormat="false" ht="15" hidden="false" customHeight="false" outlineLevel="0" collapsed="false">
      <c r="A53" s="112"/>
      <c r="B53" s="147"/>
      <c r="C53" s="147"/>
      <c r="D53" s="147"/>
      <c r="E53" s="147"/>
      <c r="F53" s="147"/>
      <c r="G53" s="147"/>
      <c r="H53" s="147"/>
      <c r="I53" s="147"/>
      <c r="J53" s="147"/>
      <c r="K53" s="112"/>
      <c r="L53" s="112"/>
      <c r="M53" s="112"/>
      <c r="N53" s="112"/>
      <c r="O53" s="112"/>
      <c r="P53" s="112"/>
    </row>
    <row r="54" customFormat="false" ht="1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5" hidden="false" customHeight="false" outlineLevel="0" collapsed="false">
      <c r="A56" s="112"/>
      <c r="B56" s="166" t="s">
        <v>105</v>
      </c>
      <c r="C56" s="124" t="s">
        <v>55</v>
      </c>
      <c r="D56" s="124" t="s">
        <v>26</v>
      </c>
      <c r="E56" s="124" t="s">
        <v>45</v>
      </c>
      <c r="F56" s="112"/>
      <c r="G56" s="167" t="s">
        <v>106</v>
      </c>
      <c r="H56" s="167" t="s">
        <v>107</v>
      </c>
      <c r="I56" s="167" t="s">
        <v>108</v>
      </c>
      <c r="J56" s="168"/>
      <c r="K56" s="168"/>
      <c r="L56" s="169"/>
      <c r="M56" s="169"/>
      <c r="N56" s="169"/>
      <c r="O56" s="169"/>
      <c r="P56" s="112"/>
    </row>
    <row r="57" customFormat="false" ht="15" hidden="false" customHeight="false" outlineLevel="0" collapsed="false">
      <c r="A57" s="112"/>
      <c r="B57" s="166" t="s">
        <v>6</v>
      </c>
      <c r="C57" s="170" t="n">
        <v>9</v>
      </c>
      <c r="D57" s="170" t="n">
        <v>6</v>
      </c>
      <c r="E57" s="170" t="n">
        <v>3</v>
      </c>
      <c r="F57" s="112"/>
      <c r="G57" s="167" t="n">
        <f aca="false">C57*9</f>
        <v>81</v>
      </c>
      <c r="H57" s="167" t="n">
        <f aca="false">D57*9</f>
        <v>54</v>
      </c>
      <c r="I57" s="167" t="n">
        <f aca="false">E57*9</f>
        <v>27</v>
      </c>
      <c r="J57" s="168"/>
      <c r="K57" s="168"/>
      <c r="L57" s="169"/>
      <c r="M57" s="169"/>
      <c r="N57" s="169"/>
      <c r="O57" s="169"/>
      <c r="P57" s="112"/>
    </row>
    <row r="58" customFormat="false" ht="15" hidden="false" customHeight="false" outlineLevel="0" collapsed="false">
      <c r="A58" s="112"/>
      <c r="B58" s="166" t="s">
        <v>7</v>
      </c>
      <c r="C58" s="170" t="n">
        <v>6</v>
      </c>
      <c r="D58" s="170" t="n">
        <v>4</v>
      </c>
      <c r="E58" s="170" t="n">
        <v>2</v>
      </c>
      <c r="F58" s="112"/>
      <c r="G58" s="167" t="n">
        <f aca="false">C58*4</f>
        <v>24</v>
      </c>
      <c r="H58" s="167" t="n">
        <f aca="false">D58*4</f>
        <v>16</v>
      </c>
      <c r="I58" s="167" t="n">
        <f aca="false">E58*4</f>
        <v>8</v>
      </c>
      <c r="J58" s="169"/>
      <c r="K58" s="169"/>
      <c r="L58" s="169"/>
      <c r="M58" s="169"/>
      <c r="N58" s="169"/>
      <c r="O58" s="169"/>
      <c r="P58" s="112"/>
    </row>
    <row r="59" customFormat="false" ht="15" hidden="false" customHeight="false" outlineLevel="0" collapsed="false">
      <c r="A59" s="112"/>
      <c r="B59" s="112"/>
      <c r="C59" s="171"/>
      <c r="D59" s="171"/>
      <c r="E59" s="171"/>
      <c r="F59" s="112"/>
      <c r="G59" s="112"/>
      <c r="H59" s="112"/>
      <c r="I59" s="112"/>
      <c r="J59" s="169"/>
      <c r="K59" s="169"/>
      <c r="L59" s="172"/>
      <c r="M59" s="169"/>
      <c r="N59" s="169"/>
      <c r="O59" s="169"/>
      <c r="P59" s="112"/>
    </row>
    <row r="60" customFormat="false" ht="15" hidden="false" customHeight="false" outlineLevel="0" collapsed="false">
      <c r="A60" s="112"/>
      <c r="B60" s="112"/>
      <c r="C60" s="171"/>
      <c r="D60" s="171"/>
      <c r="E60" s="171"/>
      <c r="F60" s="112"/>
      <c r="G60" s="112"/>
      <c r="H60" s="112"/>
      <c r="I60" s="112"/>
      <c r="J60" s="169"/>
      <c r="K60" s="169"/>
      <c r="L60" s="173"/>
      <c r="M60" s="169"/>
      <c r="N60" s="169"/>
      <c r="O60" s="169"/>
      <c r="P60" s="112"/>
    </row>
    <row r="61" customFormat="false" ht="15" hidden="false" customHeight="false" outlineLevel="0" collapsed="false">
      <c r="A61" s="112"/>
      <c r="B61" s="174" t="s">
        <v>109</v>
      </c>
      <c r="C61" s="171"/>
      <c r="D61" s="171"/>
      <c r="E61" s="171"/>
      <c r="F61" s="112"/>
      <c r="G61" s="112"/>
      <c r="H61" s="112"/>
      <c r="I61" s="112"/>
      <c r="J61" s="169"/>
      <c r="K61" s="169"/>
      <c r="L61" s="173"/>
      <c r="M61" s="169"/>
      <c r="N61" s="169"/>
      <c r="O61" s="169"/>
      <c r="P61" s="112"/>
    </row>
    <row r="62" customFormat="false" ht="15" hidden="false" customHeight="false" outlineLevel="0" collapsed="false">
      <c r="A62" s="112"/>
      <c r="B62" s="175" t="s">
        <v>110</v>
      </c>
      <c r="C62" s="170" t="n">
        <v>61</v>
      </c>
      <c r="D62" s="176" t="s">
        <v>111</v>
      </c>
      <c r="E62" s="177" t="n">
        <f aca="false">G57</f>
        <v>81</v>
      </c>
      <c r="F62" s="112"/>
      <c r="G62" s="112"/>
      <c r="H62" s="112"/>
      <c r="I62" s="112"/>
      <c r="J62" s="169"/>
      <c r="K62" s="169"/>
      <c r="L62" s="173"/>
      <c r="M62" s="169"/>
      <c r="N62" s="169"/>
      <c r="O62" s="169"/>
      <c r="P62" s="112"/>
    </row>
    <row r="63" customFormat="false" ht="15" hidden="false" customHeight="false" outlineLevel="0" collapsed="false">
      <c r="A63" s="112"/>
      <c r="B63" s="175" t="s">
        <v>112</v>
      </c>
      <c r="C63" s="170" t="n">
        <v>40</v>
      </c>
      <c r="D63" s="176" t="s">
        <v>111</v>
      </c>
      <c r="E63" s="170" t="n">
        <v>60</v>
      </c>
      <c r="F63" s="112"/>
      <c r="G63" s="112"/>
      <c r="H63" s="112"/>
      <c r="I63" s="112"/>
      <c r="J63" s="169"/>
      <c r="K63" s="169"/>
      <c r="L63" s="172"/>
      <c r="M63" s="169"/>
      <c r="N63" s="169"/>
      <c r="O63" s="169"/>
      <c r="P63" s="112"/>
    </row>
    <row r="64" customFormat="false" ht="15" hidden="false" customHeight="false" outlineLevel="0" collapsed="false">
      <c r="A64" s="112"/>
      <c r="B64" s="175" t="s">
        <v>113</v>
      </c>
      <c r="C64" s="177" t="n">
        <f aca="false">I57</f>
        <v>27</v>
      </c>
      <c r="D64" s="176" t="s">
        <v>111</v>
      </c>
      <c r="E64" s="170" t="n">
        <v>39</v>
      </c>
      <c r="F64" s="112"/>
      <c r="G64" s="112"/>
      <c r="H64" s="112"/>
      <c r="I64" s="112"/>
      <c r="J64" s="169"/>
      <c r="K64" s="169"/>
      <c r="L64" s="173"/>
      <c r="M64" s="169"/>
      <c r="N64" s="169"/>
      <c r="O64" s="169"/>
      <c r="P64" s="112"/>
    </row>
    <row r="65" customFormat="false" ht="15" hidden="false" customHeight="false" outlineLevel="0" collapsed="false">
      <c r="A65" s="112"/>
      <c r="B65" s="166"/>
      <c r="C65" s="171"/>
      <c r="D65" s="171"/>
      <c r="E65" s="171"/>
      <c r="F65" s="112"/>
      <c r="G65" s="112"/>
      <c r="H65" s="112"/>
      <c r="I65" s="112"/>
      <c r="J65" s="169"/>
      <c r="K65" s="169"/>
      <c r="L65" s="173"/>
      <c r="M65" s="169"/>
      <c r="N65" s="169"/>
      <c r="O65" s="169"/>
      <c r="P65" s="112"/>
    </row>
    <row r="66" customFormat="false" ht="15" hidden="false" customHeight="false" outlineLevel="0" collapsed="false">
      <c r="A66" s="112"/>
      <c r="B66" s="174" t="s">
        <v>114</v>
      </c>
      <c r="C66" s="171"/>
      <c r="D66" s="171"/>
      <c r="E66" s="171"/>
      <c r="F66" s="112"/>
      <c r="G66" s="112"/>
      <c r="H66" s="112"/>
      <c r="I66" s="112"/>
      <c r="J66" s="169"/>
      <c r="K66" s="169"/>
      <c r="L66" s="173"/>
      <c r="M66" s="169"/>
      <c r="N66" s="169"/>
      <c r="O66" s="169"/>
      <c r="P66" s="112"/>
    </row>
    <row r="67" customFormat="false" ht="15" hidden="false" customHeight="false" outlineLevel="0" collapsed="false">
      <c r="A67" s="112"/>
      <c r="B67" s="175" t="s">
        <v>110</v>
      </c>
      <c r="C67" s="170" t="n">
        <v>18</v>
      </c>
      <c r="D67" s="176" t="s">
        <v>111</v>
      </c>
      <c r="E67" s="177" t="n">
        <f aca="false">G58</f>
        <v>24</v>
      </c>
      <c r="F67" s="112"/>
      <c r="G67" s="112"/>
      <c r="H67" s="112"/>
      <c r="I67" s="112"/>
      <c r="J67" s="112"/>
      <c r="K67" s="112"/>
      <c r="L67" s="112"/>
      <c r="M67" s="112"/>
      <c r="N67" s="112"/>
      <c r="O67" s="112"/>
      <c r="P67" s="112"/>
    </row>
    <row r="68" customFormat="false" ht="15" hidden="false" customHeight="false" outlineLevel="0" collapsed="false">
      <c r="A68" s="112"/>
      <c r="B68" s="175" t="s">
        <v>112</v>
      </c>
      <c r="C68" s="170" t="n">
        <v>11</v>
      </c>
      <c r="D68" s="176" t="s">
        <v>111</v>
      </c>
      <c r="E68" s="170" t="n">
        <v>17</v>
      </c>
      <c r="F68" s="112"/>
      <c r="G68" s="112"/>
      <c r="H68" s="112"/>
      <c r="I68" s="112"/>
      <c r="J68" s="112"/>
      <c r="K68" s="112"/>
      <c r="L68" s="112"/>
      <c r="M68" s="112"/>
      <c r="N68" s="112"/>
      <c r="O68" s="112"/>
      <c r="P68" s="112"/>
    </row>
    <row r="69" customFormat="false" ht="15" hidden="false" customHeight="false" outlineLevel="0" collapsed="false">
      <c r="A69" s="112"/>
      <c r="B69" s="175" t="s">
        <v>113</v>
      </c>
      <c r="C69" s="177" t="n">
        <f aca="false">I58</f>
        <v>8</v>
      </c>
      <c r="D69" s="176" t="s">
        <v>111</v>
      </c>
      <c r="E69" s="170" t="n">
        <v>10</v>
      </c>
      <c r="F69" s="112"/>
      <c r="G69" s="112"/>
      <c r="H69" s="112"/>
      <c r="I69" s="112"/>
      <c r="J69" s="112"/>
      <c r="K69" s="112"/>
      <c r="L69" s="112"/>
      <c r="M69" s="112"/>
      <c r="N69" s="112"/>
      <c r="O69" s="112"/>
      <c r="P69" s="11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75.14"/>
  </cols>
  <sheetData>
    <row r="1" customFormat="false" ht="15" hidden="false" customHeight="false" outlineLevel="0" collapsed="false">
      <c r="A1" s="112"/>
      <c r="B1" s="194" t="s">
        <v>50</v>
      </c>
      <c r="C1" s="112"/>
      <c r="D1" s="112"/>
      <c r="E1" s="112"/>
      <c r="F1" s="112"/>
      <c r="G1" s="112"/>
      <c r="H1" s="112"/>
      <c r="I1" s="112"/>
      <c r="J1" s="112"/>
      <c r="K1" s="112"/>
      <c r="L1" s="112"/>
      <c r="M1" s="112"/>
      <c r="N1" s="112"/>
      <c r="O1" s="112"/>
      <c r="P1" s="112"/>
    </row>
    <row r="2" customFormat="false" ht="15" hidden="false" customHeight="false" outlineLevel="0" collapsed="false">
      <c r="A2" s="112"/>
      <c r="B2" s="196" t="s">
        <v>129</v>
      </c>
      <c r="C2" s="196"/>
      <c r="D2" s="196"/>
      <c r="E2" s="196"/>
      <c r="F2" s="112"/>
      <c r="G2" s="112"/>
      <c r="H2" s="112"/>
      <c r="I2" s="112"/>
      <c r="J2" s="112"/>
      <c r="K2" s="112"/>
      <c r="L2" s="112"/>
      <c r="M2" s="112"/>
      <c r="N2" s="112"/>
      <c r="O2" s="112"/>
      <c r="P2" s="112"/>
    </row>
    <row r="3" customFormat="false" ht="31.5" hidden="false" customHeight="true" outlineLevel="0" collapsed="false">
      <c r="A3" s="112"/>
      <c r="B3" s="113" t="s">
        <v>44</v>
      </c>
      <c r="C3" s="114"/>
      <c r="D3" s="114"/>
      <c r="E3" s="114"/>
      <c r="F3" s="112"/>
      <c r="G3" s="112"/>
      <c r="H3" s="112"/>
      <c r="I3" s="112"/>
      <c r="J3" s="112"/>
      <c r="K3" s="112"/>
      <c r="L3" s="112"/>
      <c r="M3" s="112"/>
      <c r="N3" s="112"/>
      <c r="O3" s="112"/>
      <c r="P3" s="112"/>
    </row>
    <row r="4" customFormat="false" ht="15" hidden="false" customHeight="true" outlineLevel="0" collapsed="false">
      <c r="A4" s="115" t="s">
        <v>52</v>
      </c>
      <c r="B4" s="115"/>
      <c r="C4" s="115" t="s">
        <v>53</v>
      </c>
      <c r="D4" s="115"/>
      <c r="E4" s="115"/>
      <c r="F4" s="112"/>
      <c r="G4" s="112"/>
      <c r="H4" s="112"/>
      <c r="I4" s="112"/>
      <c r="J4" s="112"/>
      <c r="K4" s="112"/>
      <c r="L4" s="112"/>
      <c r="M4" s="112"/>
      <c r="N4" s="112"/>
      <c r="O4" s="112"/>
      <c r="P4" s="112"/>
    </row>
    <row r="5" customFormat="false" ht="15" hidden="false" customHeight="false" outlineLevel="0" collapsed="false">
      <c r="A5" s="116" t="n">
        <v>1</v>
      </c>
      <c r="B5" s="116" t="s">
        <v>54</v>
      </c>
      <c r="C5" s="117" t="s">
        <v>55</v>
      </c>
      <c r="D5" s="117" t="s">
        <v>26</v>
      </c>
      <c r="E5" s="117" t="s">
        <v>45</v>
      </c>
      <c r="F5" s="112"/>
      <c r="G5" s="112"/>
      <c r="H5" s="112"/>
      <c r="I5" s="112"/>
      <c r="J5" s="112"/>
      <c r="K5" s="112"/>
      <c r="L5" s="112"/>
      <c r="M5" s="112"/>
      <c r="N5" s="112"/>
      <c r="O5" s="112"/>
      <c r="P5" s="112"/>
    </row>
    <row r="6" customFormat="false" ht="36.75" hidden="false" customHeight="true" outlineLevel="0" collapsed="false">
      <c r="A6" s="118"/>
      <c r="B6" s="119" t="s">
        <v>56</v>
      </c>
      <c r="C6" s="120" t="s">
        <v>116</v>
      </c>
      <c r="D6" s="120"/>
      <c r="E6" s="120"/>
      <c r="F6" s="112"/>
      <c r="G6" s="112"/>
      <c r="H6" s="121" t="n">
        <f aca="false">COUNTA(C6:E6)</f>
        <v>1</v>
      </c>
      <c r="I6" s="122" t="str">
        <f aca="false">IF(H6=1,"OK","VALORIZZARE UN LIVELLO")</f>
        <v>OK</v>
      </c>
      <c r="J6" s="112"/>
      <c r="K6" s="112"/>
      <c r="L6" s="112"/>
      <c r="M6" s="112"/>
      <c r="N6" s="112"/>
      <c r="O6" s="112"/>
      <c r="P6" s="112"/>
    </row>
    <row r="7" customFormat="false" ht="15" hidden="false" customHeight="false" outlineLevel="0" collapsed="false">
      <c r="A7" s="116" t="n">
        <v>2</v>
      </c>
      <c r="B7" s="116" t="s">
        <v>58</v>
      </c>
      <c r="C7" s="117" t="s">
        <v>55</v>
      </c>
      <c r="D7" s="117" t="s">
        <v>26</v>
      </c>
      <c r="E7" s="117" t="s">
        <v>45</v>
      </c>
      <c r="F7" s="112"/>
      <c r="G7" s="112"/>
      <c r="H7" s="121"/>
      <c r="I7" s="122"/>
      <c r="J7" s="112"/>
      <c r="K7" s="112"/>
      <c r="L7" s="112"/>
      <c r="M7" s="112"/>
      <c r="N7" s="112"/>
      <c r="O7" s="112"/>
      <c r="P7" s="112"/>
    </row>
    <row r="8" customFormat="false" ht="30.75" hidden="false" customHeight="true" outlineLevel="0" collapsed="false">
      <c r="A8" s="118"/>
      <c r="B8" s="119" t="s">
        <v>59</v>
      </c>
      <c r="C8" s="120" t="s">
        <v>116</v>
      </c>
      <c r="D8" s="120"/>
      <c r="E8" s="120"/>
      <c r="F8" s="112"/>
      <c r="G8" s="112"/>
      <c r="H8" s="121" t="n">
        <f aca="false">COUNTA(C8:E8)</f>
        <v>1</v>
      </c>
      <c r="I8" s="122" t="str">
        <f aca="false">IF(H8=1,"OK","VALORIZZARE UN LIVELLO")</f>
        <v>OK</v>
      </c>
      <c r="J8" s="112"/>
      <c r="K8" s="112"/>
      <c r="L8" s="112"/>
      <c r="M8" s="112"/>
      <c r="N8" s="112"/>
      <c r="O8" s="112"/>
      <c r="P8" s="112"/>
    </row>
    <row r="9" customFormat="false" ht="29.25" hidden="false" customHeight="true" outlineLevel="0" collapsed="false">
      <c r="A9" s="116" t="n">
        <v>3</v>
      </c>
      <c r="B9" s="116" t="s">
        <v>60</v>
      </c>
      <c r="C9" s="117" t="s">
        <v>55</v>
      </c>
      <c r="D9" s="117" t="s">
        <v>26</v>
      </c>
      <c r="E9" s="117" t="s">
        <v>45</v>
      </c>
      <c r="F9" s="112"/>
      <c r="G9" s="112"/>
      <c r="H9" s="121"/>
      <c r="I9" s="122"/>
      <c r="J9" s="112"/>
      <c r="K9" s="112"/>
      <c r="L9" s="112"/>
      <c r="M9" s="112"/>
      <c r="N9" s="112"/>
      <c r="O9" s="112"/>
      <c r="P9" s="112"/>
    </row>
    <row r="10" customFormat="false" ht="33.75" hidden="false" customHeight="true" outlineLevel="0" collapsed="false">
      <c r="A10" s="118"/>
      <c r="B10" s="119" t="s">
        <v>61</v>
      </c>
      <c r="C10" s="120" t="s">
        <v>116</v>
      </c>
      <c r="D10" s="120"/>
      <c r="E10" s="120"/>
      <c r="F10" s="112"/>
      <c r="G10" s="112"/>
      <c r="H10" s="121" t="n">
        <f aca="false">COUNTA(C10:E10)</f>
        <v>1</v>
      </c>
      <c r="I10" s="122" t="str">
        <f aca="false">IF(H10=1,"OK","VALORIZZARE UN LIVELLO")</f>
        <v>OK</v>
      </c>
      <c r="J10" s="112"/>
      <c r="K10" s="112"/>
      <c r="L10" s="112"/>
      <c r="M10" s="112"/>
      <c r="N10" s="112"/>
      <c r="O10" s="112"/>
      <c r="P10" s="112"/>
    </row>
    <row r="11" customFormat="false" ht="27.75" hidden="false" customHeight="true" outlineLevel="0" collapsed="false">
      <c r="A11" s="116" t="n">
        <v>4</v>
      </c>
      <c r="B11" s="116" t="s">
        <v>62</v>
      </c>
      <c r="C11" s="117" t="s">
        <v>55</v>
      </c>
      <c r="D11" s="117" t="s">
        <v>26</v>
      </c>
      <c r="E11" s="117" t="s">
        <v>45</v>
      </c>
      <c r="F11" s="112"/>
      <c r="G11" s="112"/>
      <c r="H11" s="121"/>
      <c r="I11" s="122"/>
      <c r="J11" s="112"/>
      <c r="K11" s="112"/>
      <c r="L11" s="112"/>
      <c r="M11" s="112"/>
      <c r="N11" s="112"/>
      <c r="O11" s="112"/>
      <c r="P11" s="112"/>
    </row>
    <row r="12" customFormat="false" ht="40.5" hidden="false" customHeight="true" outlineLevel="0" collapsed="false">
      <c r="A12" s="118"/>
      <c r="B12" s="119" t="s">
        <v>63</v>
      </c>
      <c r="C12" s="120"/>
      <c r="D12" s="120"/>
      <c r="E12" s="120" t="s">
        <v>116</v>
      </c>
      <c r="F12" s="112"/>
      <c r="G12" s="112"/>
      <c r="H12" s="121" t="n">
        <f aca="false">COUNTA(C12:E12)</f>
        <v>1</v>
      </c>
      <c r="I12" s="122" t="str">
        <f aca="false">IF(H12=1,"OK","VALORIZZARE UN LIVELLO")</f>
        <v>OK</v>
      </c>
      <c r="J12" s="112"/>
      <c r="K12" s="112"/>
      <c r="L12" s="112"/>
      <c r="M12" s="112"/>
      <c r="N12" s="112"/>
      <c r="O12" s="112"/>
      <c r="P12" s="112"/>
    </row>
    <row r="13" customFormat="false" ht="29.25" hidden="false" customHeight="true" outlineLevel="0" collapsed="false">
      <c r="A13" s="116" t="n">
        <v>5</v>
      </c>
      <c r="B13" s="116" t="s">
        <v>64</v>
      </c>
      <c r="C13" s="117" t="s">
        <v>55</v>
      </c>
      <c r="D13" s="117" t="s">
        <v>26</v>
      </c>
      <c r="E13" s="117" t="s">
        <v>45</v>
      </c>
      <c r="F13" s="112"/>
      <c r="G13" s="112"/>
      <c r="H13" s="121"/>
      <c r="I13" s="122"/>
      <c r="J13" s="112"/>
      <c r="K13" s="112"/>
      <c r="L13" s="112"/>
      <c r="M13" s="112"/>
      <c r="N13" s="112"/>
      <c r="O13" s="112"/>
      <c r="P13" s="112"/>
    </row>
    <row r="14" customFormat="false" ht="39" hidden="false" customHeight="true" outlineLevel="0" collapsed="false">
      <c r="A14" s="118"/>
      <c r="B14" s="119" t="s">
        <v>65</v>
      </c>
      <c r="C14" s="120"/>
      <c r="D14" s="120"/>
      <c r="E14" s="120" t="s">
        <v>116</v>
      </c>
      <c r="F14" s="112"/>
      <c r="G14" s="112"/>
      <c r="H14" s="121" t="n">
        <f aca="false">COUNTA(C14:E14)</f>
        <v>1</v>
      </c>
      <c r="I14" s="122" t="str">
        <f aca="false">IF(H14=1,"OK","VALORIZZARE UN LIVELLO")</f>
        <v>OK</v>
      </c>
      <c r="J14" s="112"/>
      <c r="K14" s="112"/>
      <c r="L14" s="112"/>
      <c r="M14" s="112"/>
      <c r="N14" s="112"/>
      <c r="O14" s="112"/>
      <c r="P14" s="112"/>
    </row>
    <row r="15" customFormat="false" ht="31.5" hidden="false" customHeight="true" outlineLevel="0" collapsed="false">
      <c r="A15" s="116" t="n">
        <v>6</v>
      </c>
      <c r="B15" s="116" t="s">
        <v>66</v>
      </c>
      <c r="C15" s="117" t="s">
        <v>55</v>
      </c>
      <c r="D15" s="117" t="s">
        <v>26</v>
      </c>
      <c r="E15" s="117" t="s">
        <v>45</v>
      </c>
      <c r="F15" s="112"/>
      <c r="G15" s="112"/>
      <c r="H15" s="121"/>
      <c r="I15" s="122"/>
      <c r="J15" s="112"/>
      <c r="K15" s="112"/>
      <c r="L15" s="112"/>
      <c r="M15" s="112"/>
      <c r="N15" s="112"/>
      <c r="O15" s="112"/>
      <c r="P15" s="112"/>
    </row>
    <row r="16" customFormat="false" ht="31.5" hidden="false" customHeight="true" outlineLevel="0" collapsed="false">
      <c r="A16" s="118"/>
      <c r="B16" s="119" t="s">
        <v>67</v>
      </c>
      <c r="C16" s="120"/>
      <c r="D16" s="120" t="s">
        <v>116</v>
      </c>
      <c r="E16" s="120"/>
      <c r="F16" s="112"/>
      <c r="G16" s="112"/>
      <c r="H16" s="121" t="n">
        <f aca="false">COUNTA(C16:E16)</f>
        <v>1</v>
      </c>
      <c r="I16" s="122" t="str">
        <f aca="false">IF(H16=1,"OK","VALORIZZARE UN LIVELLO")</f>
        <v>OK</v>
      </c>
      <c r="J16" s="112"/>
      <c r="K16" s="112"/>
      <c r="L16" s="112"/>
      <c r="M16" s="112"/>
      <c r="N16" s="112"/>
      <c r="O16" s="112"/>
      <c r="P16" s="112"/>
    </row>
    <row r="17" customFormat="false" ht="15" hidden="false" customHeight="false" outlineLevel="0" collapsed="false">
      <c r="A17" s="116" t="n">
        <v>7</v>
      </c>
      <c r="B17" s="116" t="s">
        <v>68</v>
      </c>
      <c r="C17" s="117" t="s">
        <v>55</v>
      </c>
      <c r="D17" s="117" t="s">
        <v>26</v>
      </c>
      <c r="E17" s="117" t="s">
        <v>45</v>
      </c>
      <c r="F17" s="112"/>
      <c r="G17" s="112"/>
      <c r="H17" s="121"/>
      <c r="I17" s="122"/>
      <c r="J17" s="112"/>
      <c r="K17" s="112"/>
      <c r="L17" s="112"/>
      <c r="M17" s="112"/>
      <c r="N17" s="112"/>
      <c r="O17" s="112"/>
      <c r="P17" s="112"/>
    </row>
    <row r="18" customFormat="false" ht="37.5" hidden="false" customHeight="true" outlineLevel="0" collapsed="false">
      <c r="A18" s="118"/>
      <c r="B18" s="119" t="s">
        <v>69</v>
      </c>
      <c r="C18" s="120"/>
      <c r="D18" s="120"/>
      <c r="E18" s="120" t="s">
        <v>116</v>
      </c>
      <c r="F18" s="112"/>
      <c r="G18" s="112"/>
      <c r="H18" s="121" t="n">
        <f aca="false">COUNTA(C18:E18)</f>
        <v>1</v>
      </c>
      <c r="I18" s="122" t="str">
        <f aca="false">IF(H18=1,"OK","VALORIZZARE UN LIVELLO")</f>
        <v>OK</v>
      </c>
      <c r="J18" s="112"/>
      <c r="K18" s="112"/>
      <c r="L18" s="112"/>
      <c r="M18" s="112"/>
      <c r="N18" s="112"/>
      <c r="O18" s="112"/>
      <c r="P18" s="112"/>
    </row>
    <row r="19" customFormat="false" ht="30.75" hidden="false" customHeight="true" outlineLevel="0" collapsed="false">
      <c r="A19" s="116" t="n">
        <v>8</v>
      </c>
      <c r="B19" s="116" t="s">
        <v>70</v>
      </c>
      <c r="C19" s="117" t="s">
        <v>55</v>
      </c>
      <c r="D19" s="117" t="s">
        <v>26</v>
      </c>
      <c r="E19" s="117" t="s">
        <v>45</v>
      </c>
      <c r="F19" s="112"/>
      <c r="G19" s="112"/>
      <c r="H19" s="121"/>
      <c r="I19" s="122"/>
      <c r="J19" s="112"/>
      <c r="K19" s="112"/>
      <c r="L19" s="112"/>
      <c r="M19" s="112"/>
      <c r="N19" s="112"/>
      <c r="O19" s="112"/>
      <c r="P19" s="112"/>
    </row>
    <row r="20" customFormat="false" ht="34.5" hidden="false" customHeight="true" outlineLevel="0" collapsed="false">
      <c r="A20" s="118"/>
      <c r="B20" s="119" t="s">
        <v>71</v>
      </c>
      <c r="C20" s="120"/>
      <c r="D20" s="120"/>
      <c r="E20" s="120" t="s">
        <v>116</v>
      </c>
      <c r="F20" s="112"/>
      <c r="G20" s="112"/>
      <c r="H20" s="121" t="n">
        <f aca="false">COUNTA(C20:E20)</f>
        <v>1</v>
      </c>
      <c r="I20" s="122" t="str">
        <f aca="false">IF(H20=1,"OK","VALORIZZARE UN LIVELLO")</f>
        <v>OK</v>
      </c>
      <c r="J20" s="112"/>
      <c r="K20" s="112"/>
      <c r="L20" s="112"/>
      <c r="M20" s="112"/>
      <c r="N20" s="112"/>
      <c r="O20" s="112"/>
      <c r="P20" s="112"/>
    </row>
    <row r="21" customFormat="false" ht="34.5" hidden="false" customHeight="true" outlineLevel="0" collapsed="false">
      <c r="A21" s="116" t="n">
        <v>9</v>
      </c>
      <c r="B21" s="116" t="s">
        <v>72</v>
      </c>
      <c r="C21" s="117" t="s">
        <v>55</v>
      </c>
      <c r="D21" s="117" t="s">
        <v>26</v>
      </c>
      <c r="E21" s="117" t="s">
        <v>45</v>
      </c>
      <c r="F21" s="112"/>
      <c r="G21" s="112"/>
      <c r="H21" s="121"/>
      <c r="I21" s="122"/>
      <c r="J21" s="112"/>
      <c r="K21" s="112"/>
      <c r="L21" s="112"/>
      <c r="M21" s="112"/>
      <c r="N21" s="112"/>
      <c r="O21" s="112"/>
      <c r="P21" s="112"/>
    </row>
    <row r="22" customFormat="false" ht="36" hidden="false" customHeight="true" outlineLevel="0" collapsed="false">
      <c r="A22" s="118"/>
      <c r="B22" s="119" t="s">
        <v>73</v>
      </c>
      <c r="C22" s="123"/>
      <c r="D22" s="123"/>
      <c r="E22" s="123" t="s">
        <v>116</v>
      </c>
      <c r="F22" s="112"/>
      <c r="G22" s="112"/>
      <c r="H22" s="121" t="n">
        <f aca="false">COUNTA(C22:E22)</f>
        <v>1</v>
      </c>
      <c r="I22" s="122" t="str">
        <f aca="false">IF(H22=1,"OK","VALORIZZARE UN LIVELLO")</f>
        <v>OK</v>
      </c>
      <c r="J22" s="112"/>
      <c r="K22" s="112"/>
      <c r="L22" s="112"/>
      <c r="M22" s="112"/>
      <c r="N22" s="112"/>
      <c r="O22" s="112"/>
      <c r="P22" s="112"/>
    </row>
    <row r="23" customFormat="false" ht="15" hidden="false" customHeight="false" outlineLevel="0" collapsed="false">
      <c r="A23" s="112"/>
      <c r="B23" s="112"/>
      <c r="C23" s="124" t="s">
        <v>55</v>
      </c>
      <c r="D23" s="124" t="s">
        <v>26</v>
      </c>
      <c r="E23" s="124" t="s">
        <v>45</v>
      </c>
      <c r="F23" s="112"/>
      <c r="G23" s="112"/>
      <c r="H23" s="121"/>
      <c r="I23" s="122"/>
      <c r="J23" s="112"/>
      <c r="K23" s="112"/>
      <c r="L23" s="112"/>
      <c r="M23" s="112"/>
      <c r="N23" s="112"/>
      <c r="O23" s="112"/>
      <c r="P23" s="112"/>
    </row>
    <row r="24" customFormat="false" ht="24" hidden="false" customHeight="true" outlineLevel="0" collapsed="false">
      <c r="A24" s="112"/>
      <c r="B24" s="125" t="s">
        <v>74</v>
      </c>
      <c r="C24" s="126" t="n">
        <f aca="false">COUNTA(C6,C8,C10,C12,C14,C16,C18,C20,C22)</f>
        <v>3</v>
      </c>
      <c r="D24" s="126" t="n">
        <f aca="false">COUNTA(D6,D8,D10,D12,D14,D16,D18,D20,D22)</f>
        <v>1</v>
      </c>
      <c r="E24" s="126" t="n">
        <f aca="false">COUNTA(E6,E8,E10,E12,E14,E16,E18,E20,E22)</f>
        <v>5</v>
      </c>
      <c r="F24" s="112"/>
      <c r="G24" s="112"/>
      <c r="H24" s="121" t="n">
        <f aca="false">SUM(C24:E24)</f>
        <v>9</v>
      </c>
      <c r="I24" s="122" t="str">
        <f aca="false">IF(H24=9,"OK","ERRORE TOTALI")</f>
        <v>OK</v>
      </c>
      <c r="J24" s="112"/>
      <c r="K24" s="112"/>
      <c r="L24" s="112" t="s">
        <v>75</v>
      </c>
      <c r="M24" s="112"/>
      <c r="N24" s="112"/>
      <c r="O24" s="112"/>
      <c r="P24" s="112"/>
    </row>
    <row r="25" customFormat="false" ht="15.75" hidden="false" customHeight="false" outlineLevel="0" collapsed="false">
      <c r="A25" s="112"/>
      <c r="B25" s="112"/>
      <c r="C25" s="112"/>
      <c r="D25" s="112"/>
      <c r="E25" s="112"/>
      <c r="F25" s="112"/>
      <c r="G25" s="112"/>
      <c r="H25" s="121"/>
      <c r="I25" s="122"/>
      <c r="J25" s="112"/>
      <c r="K25" s="112"/>
      <c r="L25" s="112"/>
      <c r="M25" s="112"/>
      <c r="N25" s="112"/>
      <c r="O25" s="112"/>
      <c r="P25" s="112"/>
    </row>
    <row r="26" customFormat="false" ht="15.75" hidden="false" customHeight="true" outlineLevel="0" collapsed="false">
      <c r="A26" s="127" t="s">
        <v>76</v>
      </c>
      <c r="B26" s="127"/>
      <c r="C26" s="128" t="s">
        <v>53</v>
      </c>
      <c r="D26" s="128"/>
      <c r="E26" s="128"/>
      <c r="F26" s="112"/>
      <c r="G26" s="112"/>
      <c r="H26" s="121"/>
      <c r="I26" s="122"/>
      <c r="J26" s="112"/>
      <c r="K26" s="112"/>
      <c r="L26" s="112"/>
      <c r="M26" s="112"/>
      <c r="N26" s="112"/>
      <c r="O26" s="112"/>
      <c r="P26" s="112"/>
    </row>
    <row r="27" customFormat="false" ht="27" hidden="false" customHeight="true" outlineLevel="0" collapsed="false">
      <c r="A27" s="129" t="n">
        <v>1</v>
      </c>
      <c r="B27" s="130" t="s">
        <v>77</v>
      </c>
      <c r="C27" s="117" t="s">
        <v>55</v>
      </c>
      <c r="D27" s="117" t="s">
        <v>26</v>
      </c>
      <c r="E27" s="117" t="s">
        <v>45</v>
      </c>
      <c r="F27" s="112"/>
      <c r="G27" s="112"/>
      <c r="H27" s="121"/>
      <c r="I27" s="122"/>
      <c r="J27" s="112"/>
      <c r="K27" s="112"/>
      <c r="L27" s="112"/>
      <c r="M27" s="112"/>
      <c r="N27" s="112"/>
      <c r="O27" s="112"/>
      <c r="P27" s="112"/>
    </row>
    <row r="28" customFormat="false" ht="45.75" hidden="false" customHeight="true" outlineLevel="0" collapsed="false">
      <c r="A28" s="131"/>
      <c r="B28" s="132" t="s">
        <v>78</v>
      </c>
      <c r="C28" s="120"/>
      <c r="D28" s="120"/>
      <c r="E28" s="120" t="s">
        <v>116</v>
      </c>
      <c r="F28" s="112"/>
      <c r="G28" s="112"/>
      <c r="H28" s="121" t="n">
        <f aca="false">COUNTA(C28:E28)</f>
        <v>1</v>
      </c>
      <c r="I28" s="122" t="str">
        <f aca="false">IF(H28=1,"OK","VALORIZZARE UN LIVELLO")</f>
        <v>OK</v>
      </c>
      <c r="J28" s="133"/>
      <c r="K28" s="133"/>
      <c r="L28" s="133"/>
      <c r="M28" s="133"/>
      <c r="N28" s="133"/>
      <c r="O28" s="133"/>
      <c r="P28" s="112"/>
    </row>
    <row r="29" customFormat="false" ht="33.75" hidden="false" customHeight="true" outlineLevel="0" collapsed="false">
      <c r="A29" s="129" t="n">
        <v>2</v>
      </c>
      <c r="B29" s="130" t="s">
        <v>79</v>
      </c>
      <c r="C29" s="117" t="s">
        <v>55</v>
      </c>
      <c r="D29" s="117" t="s">
        <v>26</v>
      </c>
      <c r="E29" s="117" t="s">
        <v>45</v>
      </c>
      <c r="F29" s="112"/>
      <c r="G29" s="112"/>
      <c r="H29" s="121"/>
      <c r="I29" s="122"/>
      <c r="J29" s="112"/>
      <c r="K29" s="112"/>
      <c r="L29" s="112"/>
      <c r="M29" s="112"/>
      <c r="N29" s="112"/>
      <c r="O29" s="112"/>
      <c r="P29" s="112"/>
    </row>
    <row r="30" customFormat="false" ht="38.25" hidden="false" customHeight="true" outlineLevel="0" collapsed="false">
      <c r="A30" s="131"/>
      <c r="B30" s="132" t="s">
        <v>80</v>
      </c>
      <c r="C30" s="120"/>
      <c r="D30" s="120"/>
      <c r="E30" s="120" t="s">
        <v>116</v>
      </c>
      <c r="F30" s="112"/>
      <c r="G30" s="112"/>
      <c r="H30" s="121" t="n">
        <f aca="false">COUNTA(C30:E30)</f>
        <v>1</v>
      </c>
      <c r="I30" s="122" t="str">
        <f aca="false">IF(H30=1,"OK","VALORIZZARE UN LIVELLO")</f>
        <v>OK</v>
      </c>
      <c r="J30" s="112"/>
      <c r="K30" s="112"/>
      <c r="L30" s="112"/>
      <c r="M30" s="112"/>
      <c r="N30" s="112"/>
      <c r="O30" s="112"/>
      <c r="P30" s="112"/>
    </row>
    <row r="31" customFormat="false" ht="33.75" hidden="false" customHeight="true" outlineLevel="0" collapsed="false">
      <c r="A31" s="129" t="n">
        <v>3</v>
      </c>
      <c r="B31" s="130" t="s">
        <v>81</v>
      </c>
      <c r="C31" s="117" t="s">
        <v>55</v>
      </c>
      <c r="D31" s="117" t="s">
        <v>26</v>
      </c>
      <c r="E31" s="117" t="s">
        <v>45</v>
      </c>
      <c r="F31" s="112"/>
      <c r="G31" s="112"/>
      <c r="H31" s="121"/>
      <c r="I31" s="122"/>
      <c r="J31" s="112"/>
      <c r="K31" s="112"/>
      <c r="L31" s="112"/>
      <c r="M31" s="112"/>
      <c r="N31" s="112"/>
      <c r="O31" s="112"/>
      <c r="P31" s="112"/>
    </row>
    <row r="32" customFormat="false" ht="39" hidden="false" customHeight="true" outlineLevel="0" collapsed="false">
      <c r="A32" s="131"/>
      <c r="B32" s="132" t="s">
        <v>82</v>
      </c>
      <c r="C32" s="120"/>
      <c r="D32" s="120" t="s">
        <v>116</v>
      </c>
      <c r="E32" s="120"/>
      <c r="F32" s="112"/>
      <c r="G32" s="112"/>
      <c r="H32" s="121" t="n">
        <f aca="false">COUNTA(C32:E32)</f>
        <v>1</v>
      </c>
      <c r="I32" s="122" t="str">
        <f aca="false">IF(H32=1,"OK","VALORIZZARE UN LIVELLO")</f>
        <v>OK</v>
      </c>
      <c r="J32" s="112"/>
      <c r="K32" s="112"/>
      <c r="L32" s="112"/>
      <c r="M32" s="112"/>
      <c r="N32" s="112"/>
      <c r="O32" s="112"/>
      <c r="P32" s="112"/>
    </row>
    <row r="33" customFormat="false" ht="15" hidden="false" customHeight="false" outlineLevel="0" collapsed="false">
      <c r="A33" s="129" t="n">
        <v>4</v>
      </c>
      <c r="B33" s="130" t="s">
        <v>83</v>
      </c>
      <c r="C33" s="117" t="s">
        <v>55</v>
      </c>
      <c r="D33" s="117" t="s">
        <v>26</v>
      </c>
      <c r="E33" s="117" t="s">
        <v>45</v>
      </c>
      <c r="F33" s="112"/>
      <c r="G33" s="112"/>
      <c r="H33" s="121"/>
      <c r="I33" s="122"/>
      <c r="J33" s="112"/>
      <c r="K33" s="112"/>
      <c r="L33" s="112"/>
      <c r="M33" s="112"/>
      <c r="N33" s="112"/>
      <c r="O33" s="112"/>
      <c r="P33" s="112"/>
    </row>
    <row r="34" customFormat="false" ht="42" hidden="false" customHeight="true" outlineLevel="0" collapsed="false">
      <c r="A34" s="131"/>
      <c r="B34" s="134" t="s">
        <v>84</v>
      </c>
      <c r="C34" s="120"/>
      <c r="D34" s="120"/>
      <c r="E34" s="120" t="s">
        <v>116</v>
      </c>
      <c r="F34" s="112"/>
      <c r="G34" s="112"/>
      <c r="H34" s="121" t="n">
        <f aca="false">COUNTA(C34:E34)</f>
        <v>1</v>
      </c>
      <c r="I34" s="122" t="str">
        <f aca="false">IF(H34=1,"OK","VALORIZZARE UN LIVELLO")</f>
        <v>OK</v>
      </c>
      <c r="J34" s="112"/>
      <c r="K34" s="112"/>
      <c r="L34" s="112"/>
      <c r="M34" s="112"/>
      <c r="N34" s="112"/>
      <c r="O34" s="112"/>
      <c r="P34" s="112"/>
    </row>
    <row r="35" customFormat="false" ht="15" hidden="false" customHeight="false" outlineLevel="0" collapsed="false">
      <c r="A35" s="112"/>
      <c r="B35" s="112"/>
      <c r="C35" s="135" t="s">
        <v>55</v>
      </c>
      <c r="D35" s="135" t="s">
        <v>26</v>
      </c>
      <c r="E35" s="135" t="s">
        <v>45</v>
      </c>
      <c r="F35" s="112"/>
      <c r="G35" s="112"/>
      <c r="H35" s="121"/>
      <c r="I35" s="122"/>
      <c r="J35" s="112"/>
      <c r="K35" s="112"/>
      <c r="L35" s="112"/>
      <c r="M35" s="112"/>
      <c r="N35" s="112"/>
      <c r="O35" s="112"/>
      <c r="P35" s="112"/>
    </row>
    <row r="36" customFormat="false" ht="39" hidden="false" customHeight="true" outlineLevel="0" collapsed="false">
      <c r="A36" s="112"/>
      <c r="B36" s="136" t="s">
        <v>85</v>
      </c>
      <c r="C36" s="126" t="n">
        <f aca="false">COUNTA(C28,C30,C32,C34)</f>
        <v>0</v>
      </c>
      <c r="D36" s="126" t="n">
        <f aca="false">COUNTA(D28,D30,D32,D34)</f>
        <v>1</v>
      </c>
      <c r="E36" s="126" t="n">
        <f aca="false">COUNTA(E28,E30,E32,E34)</f>
        <v>3</v>
      </c>
      <c r="F36" s="112"/>
      <c r="G36" s="112"/>
      <c r="H36" s="121" t="n">
        <f aca="false">SUM(C36:E36)</f>
        <v>4</v>
      </c>
      <c r="I36" s="122" t="str">
        <f aca="false">IF(H36=4,"OK","ERRORE TOTALI")</f>
        <v>OK</v>
      </c>
      <c r="J36" s="112"/>
      <c r="K36" s="112"/>
      <c r="L36" s="112" t="s">
        <v>75</v>
      </c>
      <c r="M36" s="112"/>
      <c r="N36" s="112"/>
      <c r="O36" s="112"/>
      <c r="P36" s="112"/>
    </row>
    <row r="37" customFormat="false" ht="1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5.75" hidden="false" customHeight="false" outlineLevel="0" collapsed="false">
      <c r="A38" s="112"/>
      <c r="B38" s="137" t="s">
        <v>86</v>
      </c>
      <c r="C38" s="124" t="s">
        <v>55</v>
      </c>
      <c r="D38" s="124" t="s">
        <v>26</v>
      </c>
      <c r="E38" s="124" t="s">
        <v>45</v>
      </c>
      <c r="F38" s="124" t="s">
        <v>87</v>
      </c>
      <c r="G38" s="112"/>
      <c r="H38" s="112"/>
      <c r="I38" s="112"/>
      <c r="J38" s="112"/>
      <c r="K38" s="112"/>
      <c r="L38" s="112"/>
      <c r="M38" s="112"/>
      <c r="N38" s="112"/>
      <c r="O38" s="112"/>
      <c r="P38" s="112"/>
    </row>
    <row r="39" customFormat="false" ht="15" hidden="false" customHeight="false" outlineLevel="0" collapsed="false">
      <c r="A39" s="112"/>
      <c r="B39" s="138" t="s">
        <v>6</v>
      </c>
      <c r="C39" s="139" t="n">
        <f aca="false">C24*C57</f>
        <v>27</v>
      </c>
      <c r="D39" s="139" t="n">
        <f aca="false">D24*D57</f>
        <v>6</v>
      </c>
      <c r="E39" s="139" t="n">
        <f aca="false">E24*E57</f>
        <v>15</v>
      </c>
      <c r="F39" s="140" t="n">
        <f aca="false">SUM(C39:E39)</f>
        <v>48</v>
      </c>
      <c r="G39" s="139" t="str">
        <f aca="false">IF(F39&lt;C63,"BASSO",(IF(F39&lt;C62,"MEDIO","ALTO")))</f>
        <v>MEDIO</v>
      </c>
      <c r="H39" s="112"/>
      <c r="I39" s="112"/>
      <c r="J39" s="112"/>
      <c r="K39" s="112"/>
      <c r="L39" s="112"/>
      <c r="M39" s="112"/>
      <c r="N39" s="112"/>
      <c r="O39" s="112"/>
      <c r="P39" s="112"/>
    </row>
    <row r="40" customFormat="false" ht="15" hidden="false" customHeight="false" outlineLevel="0" collapsed="false">
      <c r="A40" s="112"/>
      <c r="B40" s="141" t="s">
        <v>7</v>
      </c>
      <c r="C40" s="142" t="n">
        <f aca="false">C36*C58</f>
        <v>0</v>
      </c>
      <c r="D40" s="142" t="n">
        <f aca="false">D36*D58</f>
        <v>4</v>
      </c>
      <c r="E40" s="142" t="n">
        <f aca="false">E36*E58</f>
        <v>6</v>
      </c>
      <c r="F40" s="143" t="n">
        <f aca="false">SUM(C40:E40)</f>
        <v>10</v>
      </c>
      <c r="G40" s="142" t="str">
        <f aca="false">IF(F40&lt;C68,"BASSO",(IF(F40&lt;C67,"MEDIO","ALTO")))</f>
        <v>BASSO</v>
      </c>
      <c r="H40" s="112"/>
      <c r="I40" s="112"/>
      <c r="J40" s="112"/>
      <c r="K40" s="112"/>
      <c r="L40" s="112"/>
      <c r="M40" s="112"/>
      <c r="N40" s="112"/>
      <c r="O40" s="112"/>
      <c r="P40" s="112"/>
    </row>
    <row r="41" customFormat="false" ht="16.5" hidden="false" customHeight="false" outlineLevel="0" collapsed="false">
      <c r="A41" s="112"/>
      <c r="B41" s="144" t="s">
        <v>88</v>
      </c>
      <c r="C41" s="145"/>
      <c r="D41" s="145"/>
      <c r="E41" s="145"/>
      <c r="F41" s="145"/>
      <c r="G41" s="145" t="str">
        <f aca="false">IF(I44=2,J44,(IF(I45=2,J45,(IF(I46=2,J46,(IF(I47=2,J47,(IF(I48=2,J48,(IF(I49=2,J49,(IF(I50=2,J50,(IF(I51=2,J51,J52)))))))))))))))</f>
        <v>BASSO</v>
      </c>
      <c r="H41" s="112"/>
      <c r="I41" s="112"/>
      <c r="J41" s="112"/>
      <c r="K41" s="112"/>
      <c r="L41" s="112"/>
      <c r="M41" s="112"/>
      <c r="N41" s="112"/>
      <c r="O41" s="112"/>
      <c r="P41" s="112"/>
    </row>
    <row r="42" customFormat="false" ht="15.75" hidden="false" customHeight="true" outlineLevel="0" collapsed="false">
      <c r="A42" s="112"/>
      <c r="B42" s="112"/>
      <c r="C42" s="112"/>
      <c r="D42" s="112"/>
      <c r="E42" s="112"/>
      <c r="F42" s="112"/>
      <c r="G42" s="112"/>
      <c r="H42" s="112"/>
      <c r="I42" s="112"/>
      <c r="J42" s="112"/>
      <c r="K42" s="146" t="s">
        <v>89</v>
      </c>
      <c r="L42" s="146"/>
      <c r="M42" s="146"/>
      <c r="N42" s="146"/>
      <c r="O42" s="146"/>
      <c r="P42" s="146"/>
    </row>
    <row r="43" customFormat="false" ht="26.25" hidden="false" customHeight="false" outlineLevel="0" collapsed="false">
      <c r="A43" s="112"/>
      <c r="B43" s="147"/>
      <c r="C43" s="147" t="s">
        <v>90</v>
      </c>
      <c r="D43" s="147" t="s">
        <v>91</v>
      </c>
      <c r="E43" s="147" t="s">
        <v>92</v>
      </c>
      <c r="F43" s="147"/>
      <c r="G43" s="147"/>
      <c r="H43" s="147"/>
      <c r="I43" s="147"/>
      <c r="J43" s="147"/>
      <c r="K43" s="148" t="s">
        <v>93</v>
      </c>
      <c r="L43" s="149"/>
      <c r="M43" s="149" t="s">
        <v>94</v>
      </c>
      <c r="N43" s="149"/>
      <c r="O43" s="149" t="s">
        <v>95</v>
      </c>
      <c r="P43" s="150"/>
    </row>
    <row r="44" customFormat="false" ht="15.75" hidden="false" customHeight="false" outlineLevel="0" collapsed="false">
      <c r="A44" s="112"/>
      <c r="B44" s="147"/>
      <c r="C44" s="147" t="s">
        <v>55</v>
      </c>
      <c r="D44" s="147" t="s">
        <v>55</v>
      </c>
      <c r="E44" s="147" t="s">
        <v>55</v>
      </c>
      <c r="F44" s="147"/>
      <c r="G44" s="147" t="n">
        <f aca="false">IF(G39=C44,1,0)</f>
        <v>0</v>
      </c>
      <c r="H44" s="147" t="n">
        <f aca="false">IF(G40=D44,1,0)</f>
        <v>0</v>
      </c>
      <c r="I44" s="147" t="n">
        <f aca="false">SUM(G44:H44)</f>
        <v>0</v>
      </c>
      <c r="J44" s="147" t="str">
        <f aca="false">IF(I44=2,E44,"  ")</f>
        <v>  </v>
      </c>
      <c r="K44" s="151" t="s">
        <v>96</v>
      </c>
      <c r="L44" s="152" t="str">
        <f aca="false">P44</f>
        <v> </v>
      </c>
      <c r="M44" s="153" t="s">
        <v>96</v>
      </c>
      <c r="N44" s="152" t="str">
        <f aca="false">P44</f>
        <v> </v>
      </c>
      <c r="O44" s="153" t="s">
        <v>97</v>
      </c>
      <c r="P44" s="152" t="str">
        <f aca="false">IF(J44=O44,"x"," ")</f>
        <v> </v>
      </c>
    </row>
    <row r="45" customFormat="false" ht="15.75" hidden="false" customHeight="false" outlineLevel="0" collapsed="false">
      <c r="A45" s="112"/>
      <c r="B45" s="147"/>
      <c r="C45" s="147" t="s">
        <v>55</v>
      </c>
      <c r="D45" s="147" t="s">
        <v>26</v>
      </c>
      <c r="E45" s="147" t="s">
        <v>98</v>
      </c>
      <c r="F45" s="147"/>
      <c r="G45" s="147" t="n">
        <f aca="false">IF(G39=C45,1,0)</f>
        <v>0</v>
      </c>
      <c r="H45" s="147" t="n">
        <f aca="false">IF(G40=D45,1,0)</f>
        <v>0</v>
      </c>
      <c r="I45" s="147" t="n">
        <f aca="false">SUM(G45:H45)</f>
        <v>0</v>
      </c>
      <c r="J45" s="147" t="str">
        <f aca="false">IF(I45=2,E45,"  ")</f>
        <v>  </v>
      </c>
      <c r="K45" s="154" t="s">
        <v>97</v>
      </c>
      <c r="L45" s="155" t="str">
        <f aca="false">P45</f>
        <v> </v>
      </c>
      <c r="M45" s="156" t="s">
        <v>99</v>
      </c>
      <c r="N45" s="155" t="str">
        <f aca="false">P45</f>
        <v> </v>
      </c>
      <c r="O45" s="156" t="s">
        <v>100</v>
      </c>
      <c r="P45" s="155" t="str">
        <f aca="false">IF(J45=O45,"x"," ")</f>
        <v> </v>
      </c>
    </row>
    <row r="46" customFormat="false" ht="15.75" hidden="false" customHeight="false" outlineLevel="0" collapsed="false">
      <c r="A46" s="112"/>
      <c r="B46" s="147"/>
      <c r="C46" s="147" t="s">
        <v>26</v>
      </c>
      <c r="D46" s="147" t="s">
        <v>55</v>
      </c>
      <c r="E46" s="147" t="s">
        <v>98</v>
      </c>
      <c r="F46" s="147"/>
      <c r="G46" s="147" t="n">
        <f aca="false">IF(G39=C46,1,0)</f>
        <v>1</v>
      </c>
      <c r="H46" s="147" t="n">
        <f aca="false">IF(G40=D46,1,0)</f>
        <v>0</v>
      </c>
      <c r="I46" s="147" t="n">
        <f aca="false">SUM(G46:H46)</f>
        <v>1</v>
      </c>
      <c r="J46" s="147" t="str">
        <f aca="false">IF(I46=2,E46,"  ")</f>
        <v>  </v>
      </c>
      <c r="K46" s="154" t="s">
        <v>99</v>
      </c>
      <c r="L46" s="155" t="str">
        <f aca="false">P46</f>
        <v> </v>
      </c>
      <c r="M46" s="156" t="s">
        <v>97</v>
      </c>
      <c r="N46" s="155" t="str">
        <f aca="false">P46</f>
        <v> </v>
      </c>
      <c r="O46" s="156" t="s">
        <v>100</v>
      </c>
      <c r="P46" s="155" t="str">
        <f aca="false">IF(J46=O46,"x"," ")</f>
        <v> </v>
      </c>
    </row>
    <row r="47" customFormat="false" ht="15.75" hidden="false" customHeight="false" outlineLevel="0" collapsed="false">
      <c r="A47" s="112"/>
      <c r="B47" s="147"/>
      <c r="C47" s="147" t="s">
        <v>55</v>
      </c>
      <c r="D47" s="147" t="s">
        <v>45</v>
      </c>
      <c r="E47" s="147" t="s">
        <v>26</v>
      </c>
      <c r="F47" s="147"/>
      <c r="G47" s="147" t="n">
        <f aca="false">IF(G39=C47,1,0)</f>
        <v>0</v>
      </c>
      <c r="H47" s="147" t="n">
        <f aca="false">IF(G40=D47,1,0)</f>
        <v>1</v>
      </c>
      <c r="I47" s="147" t="n">
        <f aca="false">SUM(G47:H47)</f>
        <v>1</v>
      </c>
      <c r="J47" s="147" t="str">
        <f aca="false">IF(I47=2,E47,"  ")</f>
        <v>  </v>
      </c>
      <c r="K47" s="157" t="s">
        <v>97</v>
      </c>
      <c r="L47" s="158" t="str">
        <f aca="false">P47</f>
        <v> </v>
      </c>
      <c r="M47" s="159" t="s">
        <v>101</v>
      </c>
      <c r="N47" s="158" t="str">
        <f aca="false">P47</f>
        <v> </v>
      </c>
      <c r="O47" s="159" t="s">
        <v>99</v>
      </c>
      <c r="P47" s="158" t="str">
        <f aca="false">IF(J47=O47,"x"," ")</f>
        <v> </v>
      </c>
    </row>
    <row r="48" customFormat="false" ht="15.75" hidden="false" customHeight="false" outlineLevel="0" collapsed="false">
      <c r="A48" s="112"/>
      <c r="B48" s="147"/>
      <c r="C48" s="147" t="s">
        <v>26</v>
      </c>
      <c r="D48" s="147" t="s">
        <v>26</v>
      </c>
      <c r="E48" s="147" t="s">
        <v>26</v>
      </c>
      <c r="F48" s="147"/>
      <c r="G48" s="147" t="n">
        <f aca="false">IF(G39=C48,1,0)</f>
        <v>1</v>
      </c>
      <c r="H48" s="147" t="n">
        <f aca="false">IF(G40=D48,1,0)</f>
        <v>0</v>
      </c>
      <c r="I48" s="147" t="n">
        <f aca="false">SUM(G48:H48)</f>
        <v>1</v>
      </c>
      <c r="J48" s="147" t="str">
        <f aca="false">IF(I48=2,E48,"  ")</f>
        <v>  </v>
      </c>
      <c r="K48" s="157" t="s">
        <v>99</v>
      </c>
      <c r="L48" s="158" t="str">
        <f aca="false">P48</f>
        <v> </v>
      </c>
      <c r="M48" s="159" t="s">
        <v>99</v>
      </c>
      <c r="N48" s="158" t="str">
        <f aca="false">P48</f>
        <v> </v>
      </c>
      <c r="O48" s="159" t="s">
        <v>99</v>
      </c>
      <c r="P48" s="158" t="str">
        <f aca="false">IF(J48=O48,"x"," ")</f>
        <v> </v>
      </c>
    </row>
    <row r="49" customFormat="false" ht="15.75" hidden="false" customHeight="false" outlineLevel="0" collapsed="false">
      <c r="A49" s="112"/>
      <c r="B49" s="147"/>
      <c r="C49" s="147" t="s">
        <v>45</v>
      </c>
      <c r="D49" s="147" t="s">
        <v>55</v>
      </c>
      <c r="E49" s="147" t="s">
        <v>26</v>
      </c>
      <c r="F49" s="147"/>
      <c r="G49" s="147" t="n">
        <f aca="false">IF(G39=C49,1,0)</f>
        <v>0</v>
      </c>
      <c r="H49" s="147" t="n">
        <f aca="false">IF(G40=D49,1,0)</f>
        <v>0</v>
      </c>
      <c r="I49" s="147" t="n">
        <f aca="false">SUM(G49:H49)</f>
        <v>0</v>
      </c>
      <c r="J49" s="147" t="str">
        <f aca="false">IF(I49=2,E49,"  ")</f>
        <v>  </v>
      </c>
      <c r="K49" s="157" t="s">
        <v>102</v>
      </c>
      <c r="L49" s="158" t="str">
        <f aca="false">P49</f>
        <v> </v>
      </c>
      <c r="M49" s="159" t="s">
        <v>97</v>
      </c>
      <c r="N49" s="158" t="str">
        <f aca="false">P49</f>
        <v> </v>
      </c>
      <c r="O49" s="159" t="s">
        <v>99</v>
      </c>
      <c r="P49" s="158" t="str">
        <f aca="false">IF(J49=O49,"x"," ")</f>
        <v> </v>
      </c>
    </row>
    <row r="50" customFormat="false" ht="15.75" hidden="false" customHeight="false" outlineLevel="0" collapsed="false">
      <c r="A50" s="112"/>
      <c r="B50" s="147"/>
      <c r="C50" s="147" t="s">
        <v>26</v>
      </c>
      <c r="D50" s="147" t="s">
        <v>45</v>
      </c>
      <c r="E50" s="147" t="s">
        <v>45</v>
      </c>
      <c r="F50" s="147"/>
      <c r="G50" s="147" t="n">
        <f aca="false">IF(G39=C50,1,0)</f>
        <v>1</v>
      </c>
      <c r="H50" s="147" t="n">
        <f aca="false">IF(G40=D50,1,0)</f>
        <v>1</v>
      </c>
      <c r="I50" s="147" t="n">
        <f aca="false">SUM(G50:H50)</f>
        <v>2</v>
      </c>
      <c r="J50" s="147" t="str">
        <f aca="false">IF(I50=2,E50,"  ")</f>
        <v>BASSO</v>
      </c>
      <c r="K50" s="160" t="s">
        <v>99</v>
      </c>
      <c r="L50" s="161" t="str">
        <f aca="false">P50</f>
        <v>x</v>
      </c>
      <c r="M50" s="162" t="s">
        <v>102</v>
      </c>
      <c r="N50" s="161" t="str">
        <f aca="false">P50</f>
        <v>x</v>
      </c>
      <c r="O50" s="162" t="s">
        <v>102</v>
      </c>
      <c r="P50" s="161" t="str">
        <f aca="false">IF(J50=O50,"x"," ")</f>
        <v>x</v>
      </c>
    </row>
    <row r="51" customFormat="false" ht="15.75" hidden="false" customHeight="false" outlineLevel="0" collapsed="false">
      <c r="A51" s="112"/>
      <c r="B51" s="147"/>
      <c r="C51" s="147" t="s">
        <v>45</v>
      </c>
      <c r="D51" s="147" t="s">
        <v>26</v>
      </c>
      <c r="E51" s="147" t="s">
        <v>45</v>
      </c>
      <c r="F51" s="147"/>
      <c r="G51" s="147" t="n">
        <f aca="false">IF(G39=C51,1,0)</f>
        <v>0</v>
      </c>
      <c r="H51" s="147" t="n">
        <f aca="false">IF(G40=D51,1,0)</f>
        <v>0</v>
      </c>
      <c r="I51" s="147" t="n">
        <f aca="false">SUM(G51:H51)</f>
        <v>0</v>
      </c>
      <c r="J51" s="147" t="str">
        <f aca="false">IF(I51=2,E51,"  ")</f>
        <v>  </v>
      </c>
      <c r="K51" s="160" t="s">
        <v>102</v>
      </c>
      <c r="L51" s="161" t="str">
        <f aca="false">P51</f>
        <v> </v>
      </c>
      <c r="M51" s="162" t="s">
        <v>99</v>
      </c>
      <c r="N51" s="161" t="str">
        <f aca="false">P51</f>
        <v> </v>
      </c>
      <c r="O51" s="162" t="s">
        <v>102</v>
      </c>
      <c r="P51" s="161" t="str">
        <f aca="false">IF(J51=O51,"x"," ")</f>
        <v> </v>
      </c>
    </row>
    <row r="52" customFormat="false" ht="15.75" hidden="false" customHeight="false" outlineLevel="0" collapsed="false">
      <c r="A52" s="112"/>
      <c r="B52" s="147"/>
      <c r="C52" s="147" t="s">
        <v>45</v>
      </c>
      <c r="D52" s="147" t="s">
        <v>45</v>
      </c>
      <c r="E52" s="147" t="s">
        <v>103</v>
      </c>
      <c r="F52" s="147"/>
      <c r="G52" s="147" t="n">
        <f aca="false">IF(G39=C52,1,0)</f>
        <v>0</v>
      </c>
      <c r="H52" s="147" t="n">
        <f aca="false">IF(G40=D52,1,0)</f>
        <v>1</v>
      </c>
      <c r="I52" s="147" t="n">
        <f aca="false">SUM(G52:H52)</f>
        <v>1</v>
      </c>
      <c r="J52" s="147" t="str">
        <f aca="false">IF(I52=2,E52,"  ")</f>
        <v>  </v>
      </c>
      <c r="K52" s="163" t="s">
        <v>102</v>
      </c>
      <c r="L52" s="164" t="str">
        <f aca="false">P52</f>
        <v> </v>
      </c>
      <c r="M52" s="165" t="s">
        <v>102</v>
      </c>
      <c r="N52" s="164" t="str">
        <f aca="false">P52</f>
        <v> </v>
      </c>
      <c r="O52" s="165" t="s">
        <v>104</v>
      </c>
      <c r="P52" s="164" t="str">
        <f aca="false">IF(J52=O52,"x"," ")</f>
        <v> </v>
      </c>
    </row>
    <row r="53" customFormat="false" ht="15" hidden="false" customHeight="false" outlineLevel="0" collapsed="false">
      <c r="A53" s="112"/>
      <c r="B53" s="147"/>
      <c r="C53" s="147"/>
      <c r="D53" s="147"/>
      <c r="E53" s="147"/>
      <c r="F53" s="147"/>
      <c r="G53" s="147"/>
      <c r="H53" s="147"/>
      <c r="I53" s="147"/>
      <c r="J53" s="147"/>
      <c r="K53" s="112"/>
      <c r="L53" s="112"/>
      <c r="M53" s="112"/>
      <c r="N53" s="112"/>
      <c r="O53" s="112"/>
      <c r="P53" s="112"/>
    </row>
    <row r="54" customFormat="false" ht="1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5" hidden="false" customHeight="false" outlineLevel="0" collapsed="false">
      <c r="A56" s="112"/>
      <c r="B56" s="166" t="s">
        <v>105</v>
      </c>
      <c r="C56" s="124" t="s">
        <v>55</v>
      </c>
      <c r="D56" s="124" t="s">
        <v>26</v>
      </c>
      <c r="E56" s="124" t="s">
        <v>45</v>
      </c>
      <c r="F56" s="112"/>
      <c r="G56" s="167" t="s">
        <v>106</v>
      </c>
      <c r="H56" s="167" t="s">
        <v>107</v>
      </c>
      <c r="I56" s="167" t="s">
        <v>108</v>
      </c>
      <c r="J56" s="168"/>
      <c r="K56" s="168"/>
      <c r="L56" s="169"/>
      <c r="M56" s="169"/>
      <c r="N56" s="169"/>
      <c r="O56" s="169"/>
      <c r="P56" s="112"/>
    </row>
    <row r="57" customFormat="false" ht="15" hidden="false" customHeight="false" outlineLevel="0" collapsed="false">
      <c r="A57" s="112"/>
      <c r="B57" s="166" t="s">
        <v>6</v>
      </c>
      <c r="C57" s="170" t="n">
        <v>9</v>
      </c>
      <c r="D57" s="170" t="n">
        <v>6</v>
      </c>
      <c r="E57" s="170" t="n">
        <v>3</v>
      </c>
      <c r="F57" s="112"/>
      <c r="G57" s="167" t="n">
        <f aca="false">C57*9</f>
        <v>81</v>
      </c>
      <c r="H57" s="167" t="n">
        <f aca="false">D57*9</f>
        <v>54</v>
      </c>
      <c r="I57" s="167" t="n">
        <f aca="false">E57*9</f>
        <v>27</v>
      </c>
      <c r="J57" s="168"/>
      <c r="K57" s="168"/>
      <c r="L57" s="169"/>
      <c r="M57" s="169"/>
      <c r="N57" s="169"/>
      <c r="O57" s="169"/>
      <c r="P57" s="112"/>
    </row>
    <row r="58" customFormat="false" ht="15" hidden="false" customHeight="false" outlineLevel="0" collapsed="false">
      <c r="A58" s="112"/>
      <c r="B58" s="166" t="s">
        <v>7</v>
      </c>
      <c r="C58" s="170" t="n">
        <v>6</v>
      </c>
      <c r="D58" s="170" t="n">
        <v>4</v>
      </c>
      <c r="E58" s="170" t="n">
        <v>2</v>
      </c>
      <c r="F58" s="112"/>
      <c r="G58" s="167" t="n">
        <f aca="false">C58*4</f>
        <v>24</v>
      </c>
      <c r="H58" s="167" t="n">
        <f aca="false">D58*4</f>
        <v>16</v>
      </c>
      <c r="I58" s="167" t="n">
        <f aca="false">E58*4</f>
        <v>8</v>
      </c>
      <c r="J58" s="169"/>
      <c r="K58" s="169"/>
      <c r="L58" s="169"/>
      <c r="M58" s="169"/>
      <c r="N58" s="169"/>
      <c r="O58" s="169"/>
      <c r="P58" s="112"/>
    </row>
    <row r="59" customFormat="false" ht="15" hidden="false" customHeight="false" outlineLevel="0" collapsed="false">
      <c r="A59" s="112"/>
      <c r="B59" s="112"/>
      <c r="C59" s="171"/>
      <c r="D59" s="171"/>
      <c r="E59" s="171"/>
      <c r="F59" s="112"/>
      <c r="G59" s="112"/>
      <c r="H59" s="112"/>
      <c r="I59" s="112"/>
      <c r="J59" s="169"/>
      <c r="K59" s="169"/>
      <c r="L59" s="172"/>
      <c r="M59" s="169"/>
      <c r="N59" s="169"/>
      <c r="O59" s="169"/>
      <c r="P59" s="112"/>
    </row>
    <row r="60" customFormat="false" ht="15" hidden="false" customHeight="false" outlineLevel="0" collapsed="false">
      <c r="A60" s="112"/>
      <c r="B60" s="112"/>
      <c r="C60" s="171"/>
      <c r="D60" s="171"/>
      <c r="E60" s="171"/>
      <c r="F60" s="112"/>
      <c r="G60" s="112"/>
      <c r="H60" s="112"/>
      <c r="I60" s="112"/>
      <c r="J60" s="169"/>
      <c r="K60" s="169"/>
      <c r="L60" s="173"/>
      <c r="M60" s="169"/>
      <c r="N60" s="169"/>
      <c r="O60" s="169"/>
      <c r="P60" s="112"/>
    </row>
    <row r="61" customFormat="false" ht="15" hidden="false" customHeight="false" outlineLevel="0" collapsed="false">
      <c r="A61" s="112"/>
      <c r="B61" s="174" t="s">
        <v>109</v>
      </c>
      <c r="C61" s="171"/>
      <c r="D61" s="171"/>
      <c r="E61" s="171"/>
      <c r="F61" s="112"/>
      <c r="G61" s="112"/>
      <c r="H61" s="112"/>
      <c r="I61" s="112"/>
      <c r="J61" s="169"/>
      <c r="K61" s="169"/>
      <c r="L61" s="173"/>
      <c r="M61" s="169"/>
      <c r="N61" s="169"/>
      <c r="O61" s="169"/>
      <c r="P61" s="112"/>
    </row>
    <row r="62" customFormat="false" ht="15" hidden="false" customHeight="false" outlineLevel="0" collapsed="false">
      <c r="A62" s="112"/>
      <c r="B62" s="175" t="s">
        <v>110</v>
      </c>
      <c r="C62" s="170" t="n">
        <v>61</v>
      </c>
      <c r="D62" s="176" t="s">
        <v>111</v>
      </c>
      <c r="E62" s="177" t="n">
        <f aca="false">G57</f>
        <v>81</v>
      </c>
      <c r="F62" s="112"/>
      <c r="G62" s="112"/>
      <c r="H62" s="112"/>
      <c r="I62" s="112"/>
      <c r="J62" s="169"/>
      <c r="K62" s="169"/>
      <c r="L62" s="173"/>
      <c r="M62" s="169"/>
      <c r="N62" s="169"/>
      <c r="O62" s="169"/>
      <c r="P62" s="112"/>
    </row>
    <row r="63" customFormat="false" ht="15" hidden="false" customHeight="false" outlineLevel="0" collapsed="false">
      <c r="A63" s="112"/>
      <c r="B63" s="175" t="s">
        <v>112</v>
      </c>
      <c r="C63" s="170" t="n">
        <v>40</v>
      </c>
      <c r="D63" s="176" t="s">
        <v>111</v>
      </c>
      <c r="E63" s="170" t="n">
        <v>60</v>
      </c>
      <c r="F63" s="112"/>
      <c r="G63" s="112"/>
      <c r="H63" s="112"/>
      <c r="I63" s="112"/>
      <c r="J63" s="169"/>
      <c r="K63" s="169"/>
      <c r="L63" s="172"/>
      <c r="M63" s="169"/>
      <c r="N63" s="169"/>
      <c r="O63" s="169"/>
      <c r="P63" s="112"/>
    </row>
    <row r="64" customFormat="false" ht="15" hidden="false" customHeight="false" outlineLevel="0" collapsed="false">
      <c r="A64" s="112"/>
      <c r="B64" s="175" t="s">
        <v>113</v>
      </c>
      <c r="C64" s="177" t="n">
        <f aca="false">I57</f>
        <v>27</v>
      </c>
      <c r="D64" s="176" t="s">
        <v>111</v>
      </c>
      <c r="E64" s="170" t="n">
        <v>39</v>
      </c>
      <c r="F64" s="112"/>
      <c r="G64" s="112"/>
      <c r="H64" s="112"/>
      <c r="I64" s="112"/>
      <c r="J64" s="169"/>
      <c r="K64" s="169"/>
      <c r="L64" s="173"/>
      <c r="M64" s="169"/>
      <c r="N64" s="169"/>
      <c r="O64" s="169"/>
      <c r="P64" s="112"/>
    </row>
    <row r="65" customFormat="false" ht="15" hidden="false" customHeight="false" outlineLevel="0" collapsed="false">
      <c r="A65" s="112"/>
      <c r="B65" s="166"/>
      <c r="C65" s="171"/>
      <c r="D65" s="171"/>
      <c r="E65" s="171"/>
      <c r="F65" s="112"/>
      <c r="G65" s="112"/>
      <c r="H65" s="112"/>
      <c r="I65" s="112"/>
      <c r="J65" s="169"/>
      <c r="K65" s="169"/>
      <c r="L65" s="173"/>
      <c r="M65" s="169"/>
      <c r="N65" s="169"/>
      <c r="O65" s="169"/>
      <c r="P65" s="112"/>
    </row>
    <row r="66" customFormat="false" ht="15" hidden="false" customHeight="false" outlineLevel="0" collapsed="false">
      <c r="A66" s="112"/>
      <c r="B66" s="174" t="s">
        <v>114</v>
      </c>
      <c r="C66" s="171"/>
      <c r="D66" s="171"/>
      <c r="E66" s="171"/>
      <c r="F66" s="112"/>
      <c r="G66" s="112"/>
      <c r="H66" s="112"/>
      <c r="I66" s="112"/>
      <c r="J66" s="169"/>
      <c r="K66" s="169"/>
      <c r="L66" s="173"/>
      <c r="M66" s="169"/>
      <c r="N66" s="169"/>
      <c r="O66" s="169"/>
      <c r="P66" s="112"/>
    </row>
    <row r="67" customFormat="false" ht="15" hidden="false" customHeight="false" outlineLevel="0" collapsed="false">
      <c r="A67" s="112"/>
      <c r="B67" s="175" t="s">
        <v>110</v>
      </c>
      <c r="C67" s="170" t="n">
        <v>18</v>
      </c>
      <c r="D67" s="176" t="s">
        <v>111</v>
      </c>
      <c r="E67" s="177" t="n">
        <f aca="false">G58</f>
        <v>24</v>
      </c>
      <c r="F67" s="112"/>
      <c r="G67" s="112"/>
      <c r="H67" s="112"/>
      <c r="I67" s="112"/>
      <c r="J67" s="112"/>
      <c r="K67" s="112"/>
      <c r="L67" s="112"/>
      <c r="M67" s="112"/>
      <c r="N67" s="112"/>
      <c r="O67" s="112"/>
      <c r="P67" s="112"/>
    </row>
    <row r="68" customFormat="false" ht="15" hidden="false" customHeight="false" outlineLevel="0" collapsed="false">
      <c r="A68" s="112"/>
      <c r="B68" s="175" t="s">
        <v>112</v>
      </c>
      <c r="C68" s="170" t="n">
        <v>11</v>
      </c>
      <c r="D68" s="176" t="s">
        <v>111</v>
      </c>
      <c r="E68" s="170" t="n">
        <v>17</v>
      </c>
      <c r="F68" s="112"/>
      <c r="G68" s="112"/>
      <c r="H68" s="112"/>
      <c r="I68" s="112"/>
      <c r="J68" s="112"/>
      <c r="K68" s="112"/>
      <c r="L68" s="112"/>
      <c r="M68" s="112"/>
      <c r="N68" s="112"/>
      <c r="O68" s="112"/>
      <c r="P68" s="112"/>
    </row>
    <row r="69" customFormat="false" ht="15" hidden="false" customHeight="false" outlineLevel="0" collapsed="false">
      <c r="A69" s="112"/>
      <c r="B69" s="175" t="s">
        <v>113</v>
      </c>
      <c r="C69" s="177" t="n">
        <f aca="false">I58</f>
        <v>8</v>
      </c>
      <c r="D69" s="176" t="s">
        <v>111</v>
      </c>
      <c r="E69" s="170" t="n">
        <v>10</v>
      </c>
      <c r="F69" s="112"/>
      <c r="G69" s="112"/>
      <c r="H69" s="112"/>
      <c r="I69" s="112"/>
      <c r="J69" s="112"/>
      <c r="K69" s="112"/>
      <c r="L69" s="112"/>
      <c r="M69" s="112"/>
      <c r="N69" s="112"/>
      <c r="O69" s="112"/>
      <c r="P69" s="112"/>
    </row>
    <row r="70" customFormat="false" ht="15"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5"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5"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5" hidden="false" customHeight="false" outlineLevel="0" collapsed="false">
      <c r="A73" s="112"/>
      <c r="B73" s="112"/>
      <c r="C73" s="112"/>
      <c r="D73" s="112"/>
      <c r="E73" s="112"/>
      <c r="F73" s="112"/>
      <c r="G73" s="112"/>
      <c r="H73" s="112"/>
      <c r="I73" s="112"/>
      <c r="J73" s="112"/>
      <c r="K73" s="112"/>
      <c r="L73" s="112"/>
      <c r="M73" s="112"/>
      <c r="N73" s="112"/>
      <c r="O73" s="112"/>
      <c r="P73" s="11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86.7"/>
  </cols>
  <sheetData>
    <row r="1" customFormat="false" ht="15" hidden="false" customHeight="false" outlineLevel="0" collapsed="false">
      <c r="A1" s="112"/>
      <c r="B1" s="194" t="s">
        <v>50</v>
      </c>
      <c r="C1" s="112"/>
      <c r="D1" s="112"/>
      <c r="E1" s="112"/>
      <c r="F1" s="112"/>
      <c r="G1" s="112"/>
      <c r="H1" s="112"/>
      <c r="I1" s="112"/>
      <c r="J1" s="112"/>
      <c r="K1" s="112"/>
      <c r="L1" s="112"/>
      <c r="M1" s="112"/>
      <c r="N1" s="112"/>
      <c r="O1" s="112"/>
      <c r="P1" s="112"/>
    </row>
    <row r="2" customFormat="false" ht="15" hidden="false" customHeight="false" outlineLevel="0" collapsed="false">
      <c r="A2" s="112"/>
      <c r="B2" s="196" t="s">
        <v>129</v>
      </c>
      <c r="C2" s="196"/>
      <c r="D2" s="196"/>
      <c r="E2" s="196"/>
      <c r="F2" s="112"/>
      <c r="G2" s="112"/>
      <c r="H2" s="112"/>
      <c r="I2" s="112"/>
      <c r="J2" s="112"/>
      <c r="K2" s="112"/>
      <c r="L2" s="112"/>
      <c r="M2" s="112"/>
      <c r="N2" s="112"/>
      <c r="O2" s="112"/>
      <c r="P2" s="112"/>
    </row>
    <row r="3" customFormat="false" ht="31.5" hidden="false" customHeight="true" outlineLevel="0" collapsed="false">
      <c r="A3" s="112"/>
      <c r="B3" s="113" t="s">
        <v>48</v>
      </c>
      <c r="C3" s="114"/>
      <c r="D3" s="114"/>
      <c r="E3" s="114"/>
      <c r="F3" s="112"/>
      <c r="G3" s="112"/>
      <c r="H3" s="112"/>
      <c r="I3" s="112"/>
      <c r="J3" s="112"/>
      <c r="K3" s="112"/>
      <c r="L3" s="112"/>
      <c r="M3" s="112"/>
      <c r="N3" s="112"/>
      <c r="O3" s="112"/>
      <c r="P3" s="112"/>
    </row>
    <row r="4" customFormat="false" ht="15" hidden="false" customHeight="true" outlineLevel="0" collapsed="false">
      <c r="A4" s="115" t="s">
        <v>52</v>
      </c>
      <c r="B4" s="115"/>
      <c r="C4" s="115" t="s">
        <v>53</v>
      </c>
      <c r="D4" s="115"/>
      <c r="E4" s="115"/>
      <c r="F4" s="112"/>
      <c r="G4" s="112"/>
      <c r="H4" s="112"/>
      <c r="I4" s="112"/>
      <c r="J4" s="112"/>
      <c r="K4" s="112"/>
      <c r="L4" s="112"/>
      <c r="M4" s="112"/>
      <c r="N4" s="112"/>
      <c r="O4" s="112"/>
      <c r="P4" s="112"/>
    </row>
    <row r="5" customFormat="false" ht="15" hidden="false" customHeight="false" outlineLevel="0" collapsed="false">
      <c r="A5" s="116" t="n">
        <v>1</v>
      </c>
      <c r="B5" s="116" t="s">
        <v>54</v>
      </c>
      <c r="C5" s="117" t="s">
        <v>55</v>
      </c>
      <c r="D5" s="117" t="s">
        <v>26</v>
      </c>
      <c r="E5" s="117" t="s">
        <v>45</v>
      </c>
      <c r="F5" s="112"/>
      <c r="G5" s="112"/>
      <c r="H5" s="112"/>
      <c r="I5" s="112"/>
      <c r="J5" s="112"/>
      <c r="K5" s="112"/>
      <c r="L5" s="112"/>
      <c r="M5" s="112"/>
      <c r="N5" s="112"/>
      <c r="O5" s="112"/>
      <c r="P5" s="112"/>
    </row>
    <row r="6" customFormat="false" ht="36" hidden="false" customHeight="true" outlineLevel="0" collapsed="false">
      <c r="A6" s="118"/>
      <c r="B6" s="119" t="s">
        <v>56</v>
      </c>
      <c r="C6" s="120" t="s">
        <v>116</v>
      </c>
      <c r="D6" s="120"/>
      <c r="E6" s="120"/>
      <c r="F6" s="112"/>
      <c r="G6" s="112"/>
      <c r="H6" s="121" t="n">
        <f aca="false">COUNTA(C6:E6)</f>
        <v>1</v>
      </c>
      <c r="I6" s="122" t="str">
        <f aca="false">IF(H6=1,"OK","VALORIZZARE UN LIVELLO")</f>
        <v>OK</v>
      </c>
      <c r="J6" s="112"/>
      <c r="K6" s="112"/>
      <c r="L6" s="112"/>
      <c r="M6" s="112"/>
      <c r="N6" s="112"/>
      <c r="O6" s="112"/>
      <c r="P6" s="112"/>
    </row>
    <row r="7" customFormat="false" ht="15" hidden="false" customHeight="false" outlineLevel="0" collapsed="false">
      <c r="A7" s="116" t="n">
        <v>2</v>
      </c>
      <c r="B7" s="116" t="s">
        <v>58</v>
      </c>
      <c r="C7" s="117" t="s">
        <v>55</v>
      </c>
      <c r="D7" s="117" t="s">
        <v>26</v>
      </c>
      <c r="E7" s="117" t="s">
        <v>45</v>
      </c>
      <c r="F7" s="112"/>
      <c r="G7" s="112"/>
      <c r="H7" s="121"/>
      <c r="I7" s="122"/>
      <c r="J7" s="112"/>
      <c r="K7" s="112"/>
      <c r="L7" s="112"/>
      <c r="M7" s="112"/>
      <c r="N7" s="112"/>
      <c r="O7" s="112"/>
      <c r="P7" s="112"/>
    </row>
    <row r="8" customFormat="false" ht="33" hidden="false" customHeight="true" outlineLevel="0" collapsed="false">
      <c r="A8" s="118"/>
      <c r="B8" s="119" t="s">
        <v>59</v>
      </c>
      <c r="C8" s="120" t="s">
        <v>116</v>
      </c>
      <c r="D8" s="120"/>
      <c r="E8" s="120"/>
      <c r="F8" s="112"/>
      <c r="G8" s="112"/>
      <c r="H8" s="121" t="n">
        <f aca="false">COUNTA(C8:E8)</f>
        <v>1</v>
      </c>
      <c r="I8" s="122" t="str">
        <f aca="false">IF(H8=1,"OK","VALORIZZARE UN LIVELLO")</f>
        <v>OK</v>
      </c>
      <c r="J8" s="112"/>
      <c r="K8" s="112"/>
      <c r="L8" s="112"/>
      <c r="M8" s="112"/>
      <c r="N8" s="112"/>
      <c r="O8" s="112"/>
      <c r="P8" s="112"/>
    </row>
    <row r="9" customFormat="false" ht="33.75" hidden="false" customHeight="true" outlineLevel="0" collapsed="false">
      <c r="A9" s="116" t="n">
        <v>3</v>
      </c>
      <c r="B9" s="116" t="s">
        <v>60</v>
      </c>
      <c r="C9" s="117" t="s">
        <v>55</v>
      </c>
      <c r="D9" s="117" t="s">
        <v>26</v>
      </c>
      <c r="E9" s="117" t="s">
        <v>45</v>
      </c>
      <c r="F9" s="112"/>
      <c r="G9" s="112"/>
      <c r="H9" s="121"/>
      <c r="I9" s="122"/>
      <c r="J9" s="112"/>
      <c r="K9" s="112"/>
      <c r="L9" s="112"/>
      <c r="M9" s="112"/>
      <c r="N9" s="112"/>
      <c r="O9" s="112"/>
      <c r="P9" s="112"/>
    </row>
    <row r="10" customFormat="false" ht="42.75" hidden="false" customHeight="true" outlineLevel="0" collapsed="false">
      <c r="A10" s="118"/>
      <c r="B10" s="119" t="s">
        <v>61</v>
      </c>
      <c r="C10" s="120" t="s">
        <v>116</v>
      </c>
      <c r="D10" s="120"/>
      <c r="E10" s="120"/>
      <c r="F10" s="112"/>
      <c r="G10" s="112"/>
      <c r="H10" s="121" t="n">
        <f aca="false">COUNTA(C10:E10)</f>
        <v>1</v>
      </c>
      <c r="I10" s="122" t="str">
        <f aca="false">IF(H10=1,"OK","VALORIZZARE UN LIVELLO")</f>
        <v>OK</v>
      </c>
      <c r="J10" s="112"/>
      <c r="K10" s="112"/>
      <c r="L10" s="112"/>
      <c r="M10" s="112"/>
      <c r="N10" s="112"/>
      <c r="O10" s="112"/>
      <c r="P10" s="112"/>
    </row>
    <row r="11" customFormat="false" ht="35.25" hidden="false" customHeight="true" outlineLevel="0" collapsed="false">
      <c r="A11" s="116" t="n">
        <v>4</v>
      </c>
      <c r="B11" s="116" t="s">
        <v>62</v>
      </c>
      <c r="C11" s="117" t="s">
        <v>55</v>
      </c>
      <c r="D11" s="117" t="s">
        <v>26</v>
      </c>
      <c r="E11" s="117" t="s">
        <v>45</v>
      </c>
      <c r="F11" s="112"/>
      <c r="G11" s="112"/>
      <c r="H11" s="121"/>
      <c r="I11" s="122"/>
      <c r="J11" s="112"/>
      <c r="K11" s="112"/>
      <c r="L11" s="112"/>
      <c r="M11" s="112"/>
      <c r="N11" s="112"/>
      <c r="O11" s="112"/>
      <c r="P11" s="112"/>
    </row>
    <row r="12" customFormat="false" ht="37.5" hidden="false" customHeight="true" outlineLevel="0" collapsed="false">
      <c r="A12" s="118"/>
      <c r="B12" s="119" t="s">
        <v>63</v>
      </c>
      <c r="C12" s="120"/>
      <c r="D12" s="120"/>
      <c r="E12" s="120" t="s">
        <v>116</v>
      </c>
      <c r="F12" s="112"/>
      <c r="G12" s="112"/>
      <c r="H12" s="121" t="n">
        <f aca="false">COUNTA(C12:E12)</f>
        <v>1</v>
      </c>
      <c r="I12" s="122" t="str">
        <f aca="false">IF(H12=1,"OK","VALORIZZARE UN LIVELLO")</f>
        <v>OK</v>
      </c>
      <c r="J12" s="112"/>
      <c r="K12" s="112"/>
      <c r="L12" s="112"/>
      <c r="M12" s="112"/>
      <c r="N12" s="112"/>
      <c r="O12" s="112"/>
      <c r="P12" s="112"/>
    </row>
    <row r="13" customFormat="false" ht="15" hidden="false" customHeight="false" outlineLevel="0" collapsed="false">
      <c r="A13" s="116" t="n">
        <v>5</v>
      </c>
      <c r="B13" s="116" t="s">
        <v>64</v>
      </c>
      <c r="C13" s="117" t="s">
        <v>55</v>
      </c>
      <c r="D13" s="117" t="s">
        <v>26</v>
      </c>
      <c r="E13" s="117" t="s">
        <v>45</v>
      </c>
      <c r="F13" s="112"/>
      <c r="G13" s="112"/>
      <c r="H13" s="121"/>
      <c r="I13" s="122"/>
      <c r="J13" s="112"/>
      <c r="K13" s="112"/>
      <c r="L13" s="112"/>
      <c r="M13" s="112"/>
      <c r="N13" s="112"/>
      <c r="O13" s="112"/>
      <c r="P13" s="112"/>
    </row>
    <row r="14" customFormat="false" ht="39.75" hidden="false" customHeight="true" outlineLevel="0" collapsed="false">
      <c r="A14" s="118"/>
      <c r="B14" s="119" t="s">
        <v>65</v>
      </c>
      <c r="C14" s="120"/>
      <c r="D14" s="120"/>
      <c r="E14" s="120" t="s">
        <v>116</v>
      </c>
      <c r="F14" s="112"/>
      <c r="G14" s="112"/>
      <c r="H14" s="121" t="n">
        <f aca="false">COUNTA(C14:E14)</f>
        <v>1</v>
      </c>
      <c r="I14" s="122" t="str">
        <f aca="false">IF(H14=1,"OK","VALORIZZARE UN LIVELLO")</f>
        <v>OK</v>
      </c>
      <c r="J14" s="112"/>
      <c r="K14" s="112"/>
      <c r="L14" s="112"/>
      <c r="M14" s="112"/>
      <c r="N14" s="112"/>
      <c r="O14" s="112"/>
      <c r="P14" s="112"/>
    </row>
    <row r="15" customFormat="false" ht="40.5" hidden="false" customHeight="true" outlineLevel="0" collapsed="false">
      <c r="A15" s="116" t="n">
        <v>6</v>
      </c>
      <c r="B15" s="116" t="s">
        <v>66</v>
      </c>
      <c r="C15" s="117" t="s">
        <v>55</v>
      </c>
      <c r="D15" s="117" t="s">
        <v>26</v>
      </c>
      <c r="E15" s="117" t="s">
        <v>45</v>
      </c>
      <c r="F15" s="112"/>
      <c r="G15" s="112"/>
      <c r="H15" s="121"/>
      <c r="I15" s="122"/>
      <c r="J15" s="112"/>
      <c r="K15" s="112"/>
      <c r="L15" s="112"/>
      <c r="M15" s="112"/>
      <c r="N15" s="112"/>
      <c r="O15" s="112"/>
      <c r="P15" s="112"/>
    </row>
    <row r="16" customFormat="false" ht="36" hidden="false" customHeight="true" outlineLevel="0" collapsed="false">
      <c r="A16" s="118"/>
      <c r="B16" s="119" t="s">
        <v>67</v>
      </c>
      <c r="C16" s="120"/>
      <c r="D16" s="120" t="s">
        <v>116</v>
      </c>
      <c r="E16" s="120"/>
      <c r="F16" s="112"/>
      <c r="G16" s="112"/>
      <c r="H16" s="121" t="n">
        <f aca="false">COUNTA(C16:E16)</f>
        <v>1</v>
      </c>
      <c r="I16" s="122" t="str">
        <f aca="false">IF(H16=1,"OK","VALORIZZARE UN LIVELLO")</f>
        <v>OK</v>
      </c>
      <c r="J16" s="112"/>
      <c r="K16" s="112"/>
      <c r="L16" s="112"/>
      <c r="M16" s="112"/>
      <c r="N16" s="112"/>
      <c r="O16" s="112"/>
      <c r="P16" s="112"/>
    </row>
    <row r="17" customFormat="false" ht="15" hidden="false" customHeight="false" outlineLevel="0" collapsed="false">
      <c r="A17" s="116" t="n">
        <v>7</v>
      </c>
      <c r="B17" s="116" t="s">
        <v>68</v>
      </c>
      <c r="C17" s="117" t="s">
        <v>55</v>
      </c>
      <c r="D17" s="117" t="s">
        <v>26</v>
      </c>
      <c r="E17" s="117" t="s">
        <v>45</v>
      </c>
      <c r="F17" s="112"/>
      <c r="G17" s="112"/>
      <c r="H17" s="121"/>
      <c r="I17" s="122"/>
      <c r="J17" s="112"/>
      <c r="K17" s="112"/>
      <c r="L17" s="112"/>
      <c r="M17" s="112"/>
      <c r="N17" s="112"/>
      <c r="O17" s="112"/>
      <c r="P17" s="112"/>
    </row>
    <row r="18" customFormat="false" ht="41.25" hidden="false" customHeight="true" outlineLevel="0" collapsed="false">
      <c r="A18" s="118"/>
      <c r="B18" s="119" t="s">
        <v>69</v>
      </c>
      <c r="C18" s="120"/>
      <c r="D18" s="120" t="s">
        <v>116</v>
      </c>
      <c r="E18" s="120"/>
      <c r="F18" s="112"/>
      <c r="G18" s="112"/>
      <c r="H18" s="121" t="n">
        <f aca="false">COUNTA(C18:E18)</f>
        <v>1</v>
      </c>
      <c r="I18" s="122" t="str">
        <f aca="false">IF(H18=1,"OK","VALORIZZARE UN LIVELLO")</f>
        <v>OK</v>
      </c>
      <c r="J18" s="112"/>
      <c r="K18" s="112"/>
      <c r="L18" s="112"/>
      <c r="M18" s="112"/>
      <c r="N18" s="112"/>
      <c r="O18" s="112"/>
      <c r="P18" s="112"/>
    </row>
    <row r="19" customFormat="false" ht="39.75" hidden="false" customHeight="true" outlineLevel="0" collapsed="false">
      <c r="A19" s="116" t="n">
        <v>8</v>
      </c>
      <c r="B19" s="116" t="s">
        <v>70</v>
      </c>
      <c r="C19" s="117" t="s">
        <v>55</v>
      </c>
      <c r="D19" s="117" t="s">
        <v>26</v>
      </c>
      <c r="E19" s="117" t="s">
        <v>45</v>
      </c>
      <c r="F19" s="112"/>
      <c r="G19" s="112"/>
      <c r="H19" s="121"/>
      <c r="I19" s="122"/>
      <c r="J19" s="112"/>
      <c r="K19" s="112"/>
      <c r="L19" s="112"/>
      <c r="M19" s="112"/>
      <c r="N19" s="112"/>
      <c r="O19" s="112"/>
      <c r="P19" s="112"/>
    </row>
    <row r="20" customFormat="false" ht="42.75" hidden="false" customHeight="true" outlineLevel="0" collapsed="false">
      <c r="A20" s="118"/>
      <c r="B20" s="119" t="s">
        <v>71</v>
      </c>
      <c r="C20" s="120"/>
      <c r="D20" s="120"/>
      <c r="E20" s="120" t="s">
        <v>116</v>
      </c>
      <c r="F20" s="112"/>
      <c r="G20" s="112"/>
      <c r="H20" s="121" t="n">
        <f aca="false">COUNTA(C20:E20)</f>
        <v>1</v>
      </c>
      <c r="I20" s="122" t="str">
        <f aca="false">IF(H20=1,"OK","VALORIZZARE UN LIVELLO")</f>
        <v>OK</v>
      </c>
      <c r="J20" s="112"/>
      <c r="K20" s="112"/>
      <c r="L20" s="112"/>
      <c r="M20" s="112"/>
      <c r="N20" s="112"/>
      <c r="O20" s="112"/>
      <c r="P20" s="112"/>
    </row>
    <row r="21" customFormat="false" ht="38.25" hidden="false" customHeight="true" outlineLevel="0" collapsed="false">
      <c r="A21" s="116" t="n">
        <v>9</v>
      </c>
      <c r="B21" s="116" t="s">
        <v>72</v>
      </c>
      <c r="C21" s="117" t="s">
        <v>55</v>
      </c>
      <c r="D21" s="117" t="s">
        <v>26</v>
      </c>
      <c r="E21" s="117" t="s">
        <v>45</v>
      </c>
      <c r="F21" s="112"/>
      <c r="G21" s="112"/>
      <c r="H21" s="121"/>
      <c r="I21" s="122"/>
      <c r="J21" s="112"/>
      <c r="K21" s="112"/>
      <c r="L21" s="112"/>
      <c r="M21" s="112"/>
      <c r="N21" s="112"/>
      <c r="O21" s="112"/>
      <c r="P21" s="112"/>
    </row>
    <row r="22" customFormat="false" ht="40.5" hidden="false" customHeight="true" outlineLevel="0" collapsed="false">
      <c r="A22" s="118"/>
      <c r="B22" s="119" t="s">
        <v>73</v>
      </c>
      <c r="C22" s="123" t="s">
        <v>116</v>
      </c>
      <c r="D22" s="123"/>
      <c r="E22" s="123"/>
      <c r="F22" s="112"/>
      <c r="G22" s="112"/>
      <c r="H22" s="121" t="n">
        <f aca="false">COUNTA(C22:E22)</f>
        <v>1</v>
      </c>
      <c r="I22" s="122" t="str">
        <f aca="false">IF(H22=1,"OK","VALORIZZARE UN LIVELLO")</f>
        <v>OK</v>
      </c>
      <c r="J22" s="112"/>
      <c r="K22" s="112"/>
      <c r="L22" s="112"/>
      <c r="M22" s="112"/>
      <c r="N22" s="112"/>
      <c r="O22" s="112"/>
      <c r="P22" s="112"/>
    </row>
    <row r="23" customFormat="false" ht="15" hidden="false" customHeight="false" outlineLevel="0" collapsed="false">
      <c r="A23" s="112"/>
      <c r="B23" s="112"/>
      <c r="C23" s="124" t="s">
        <v>55</v>
      </c>
      <c r="D23" s="124" t="s">
        <v>26</v>
      </c>
      <c r="E23" s="124" t="s">
        <v>45</v>
      </c>
      <c r="F23" s="112"/>
      <c r="G23" s="112"/>
      <c r="H23" s="121"/>
      <c r="I23" s="122"/>
      <c r="J23" s="112"/>
      <c r="K23" s="112"/>
      <c r="L23" s="112"/>
      <c r="M23" s="112"/>
      <c r="N23" s="112"/>
      <c r="O23" s="112"/>
      <c r="P23" s="112"/>
    </row>
    <row r="24" customFormat="false" ht="36" hidden="false" customHeight="true" outlineLevel="0" collapsed="false">
      <c r="A24" s="112"/>
      <c r="B24" s="125" t="s">
        <v>74</v>
      </c>
      <c r="C24" s="126" t="n">
        <f aca="false">COUNTA(C6,C8,C10,C12,C14,C16,C18,C20,C22)</f>
        <v>4</v>
      </c>
      <c r="D24" s="126" t="n">
        <f aca="false">COUNTA(D6,D8,D10,D12,D14,D16,D18,D20,D22)</f>
        <v>2</v>
      </c>
      <c r="E24" s="126" t="n">
        <f aca="false">COUNTA(E6,E8,E10,E12,E14,E16,E18,E20,E22)</f>
        <v>3</v>
      </c>
      <c r="F24" s="112"/>
      <c r="G24" s="112"/>
      <c r="H24" s="121" t="n">
        <f aca="false">SUM(C24:E24)</f>
        <v>9</v>
      </c>
      <c r="I24" s="122" t="str">
        <f aca="false">IF(H24=9,"OK","ERRORE TOTALI")</f>
        <v>OK</v>
      </c>
      <c r="J24" s="112"/>
      <c r="K24" s="112"/>
      <c r="L24" s="112" t="s">
        <v>75</v>
      </c>
      <c r="M24" s="112"/>
      <c r="N24" s="112"/>
      <c r="O24" s="112"/>
      <c r="P24" s="112"/>
    </row>
    <row r="25" customFormat="false" ht="15.75" hidden="false" customHeight="false" outlineLevel="0" collapsed="false">
      <c r="A25" s="112"/>
      <c r="B25" s="112"/>
      <c r="C25" s="112"/>
      <c r="D25" s="112"/>
      <c r="E25" s="112"/>
      <c r="F25" s="112"/>
      <c r="G25" s="112"/>
      <c r="H25" s="121"/>
      <c r="I25" s="122"/>
      <c r="J25" s="112"/>
      <c r="K25" s="112"/>
      <c r="L25" s="112"/>
      <c r="M25" s="112"/>
      <c r="N25" s="112"/>
      <c r="O25" s="112"/>
      <c r="P25" s="112"/>
    </row>
    <row r="26" customFormat="false" ht="15.75" hidden="false" customHeight="true" outlineLevel="0" collapsed="false">
      <c r="A26" s="127" t="s">
        <v>76</v>
      </c>
      <c r="B26" s="127"/>
      <c r="C26" s="128" t="s">
        <v>53</v>
      </c>
      <c r="D26" s="128"/>
      <c r="E26" s="128"/>
      <c r="F26" s="112"/>
      <c r="G26" s="112"/>
      <c r="H26" s="121"/>
      <c r="I26" s="122"/>
      <c r="J26" s="112"/>
      <c r="K26" s="112"/>
      <c r="L26" s="112"/>
      <c r="M26" s="112"/>
      <c r="N26" s="112"/>
      <c r="O26" s="112"/>
      <c r="P26" s="112"/>
    </row>
    <row r="27" customFormat="false" ht="30.75" hidden="false" customHeight="true" outlineLevel="0" collapsed="false">
      <c r="A27" s="129" t="n">
        <v>1</v>
      </c>
      <c r="B27" s="130" t="s">
        <v>77</v>
      </c>
      <c r="C27" s="117" t="s">
        <v>55</v>
      </c>
      <c r="D27" s="117" t="s">
        <v>26</v>
      </c>
      <c r="E27" s="117" t="s">
        <v>45</v>
      </c>
      <c r="F27" s="112"/>
      <c r="G27" s="112"/>
      <c r="H27" s="121"/>
      <c r="I27" s="122"/>
      <c r="J27" s="112"/>
      <c r="K27" s="112"/>
      <c r="L27" s="112"/>
      <c r="M27" s="112"/>
      <c r="N27" s="112"/>
      <c r="O27" s="112"/>
      <c r="P27" s="112"/>
    </row>
    <row r="28" customFormat="false" ht="39.75" hidden="false" customHeight="true" outlineLevel="0" collapsed="false">
      <c r="A28" s="131"/>
      <c r="B28" s="132" t="s">
        <v>78</v>
      </c>
      <c r="C28" s="120"/>
      <c r="D28" s="120" t="s">
        <v>116</v>
      </c>
      <c r="E28" s="120"/>
      <c r="F28" s="112"/>
      <c r="G28" s="112"/>
      <c r="H28" s="121" t="n">
        <f aca="false">COUNTA(C28:E28)</f>
        <v>1</v>
      </c>
      <c r="I28" s="122" t="str">
        <f aca="false">IF(H28=1,"OK","VALORIZZARE UN LIVELLO")</f>
        <v>OK</v>
      </c>
      <c r="J28" s="133"/>
      <c r="K28" s="133"/>
      <c r="L28" s="133"/>
      <c r="M28" s="133"/>
      <c r="N28" s="133"/>
      <c r="O28" s="133"/>
      <c r="P28" s="112"/>
    </row>
    <row r="29" customFormat="false" ht="33.75" hidden="false" customHeight="true" outlineLevel="0" collapsed="false">
      <c r="A29" s="129" t="n">
        <v>2</v>
      </c>
      <c r="B29" s="130" t="s">
        <v>79</v>
      </c>
      <c r="C29" s="117" t="s">
        <v>55</v>
      </c>
      <c r="D29" s="117" t="s">
        <v>26</v>
      </c>
      <c r="E29" s="117" t="s">
        <v>45</v>
      </c>
      <c r="F29" s="112"/>
      <c r="G29" s="112"/>
      <c r="H29" s="121"/>
      <c r="I29" s="122"/>
      <c r="J29" s="112"/>
      <c r="K29" s="112"/>
      <c r="L29" s="112"/>
      <c r="M29" s="112"/>
      <c r="N29" s="112"/>
      <c r="O29" s="112"/>
      <c r="P29" s="112"/>
    </row>
    <row r="30" customFormat="false" ht="35.25" hidden="false" customHeight="true" outlineLevel="0" collapsed="false">
      <c r="A30" s="131"/>
      <c r="B30" s="132" t="s">
        <v>80</v>
      </c>
      <c r="C30" s="120"/>
      <c r="D30" s="120"/>
      <c r="E30" s="120" t="s">
        <v>116</v>
      </c>
      <c r="F30" s="112"/>
      <c r="G30" s="112"/>
      <c r="H30" s="121" t="n">
        <f aca="false">COUNTA(C30:E30)</f>
        <v>1</v>
      </c>
      <c r="I30" s="122" t="str">
        <f aca="false">IF(H30=1,"OK","VALORIZZARE UN LIVELLO")</f>
        <v>OK</v>
      </c>
      <c r="J30" s="112"/>
      <c r="K30" s="112"/>
      <c r="L30" s="112"/>
      <c r="M30" s="112"/>
      <c r="N30" s="112"/>
      <c r="O30" s="112"/>
      <c r="P30" s="112"/>
    </row>
    <row r="31" customFormat="false" ht="36" hidden="false" customHeight="true" outlineLevel="0" collapsed="false">
      <c r="A31" s="129" t="n">
        <v>3</v>
      </c>
      <c r="B31" s="130" t="s">
        <v>81</v>
      </c>
      <c r="C31" s="117" t="s">
        <v>55</v>
      </c>
      <c r="D31" s="117" t="s">
        <v>26</v>
      </c>
      <c r="E31" s="117" t="s">
        <v>45</v>
      </c>
      <c r="F31" s="112"/>
      <c r="G31" s="112"/>
      <c r="H31" s="121"/>
      <c r="I31" s="122"/>
      <c r="J31" s="112"/>
      <c r="K31" s="112"/>
      <c r="L31" s="112"/>
      <c r="M31" s="112"/>
      <c r="N31" s="112"/>
      <c r="O31" s="112"/>
      <c r="P31" s="112"/>
    </row>
    <row r="32" customFormat="false" ht="35.25" hidden="false" customHeight="true" outlineLevel="0" collapsed="false">
      <c r="A32" s="131"/>
      <c r="B32" s="132" t="s">
        <v>82</v>
      </c>
      <c r="C32" s="120"/>
      <c r="D32" s="120" t="s">
        <v>116</v>
      </c>
      <c r="E32" s="120"/>
      <c r="F32" s="112"/>
      <c r="G32" s="112"/>
      <c r="H32" s="121" t="n">
        <f aca="false">COUNTA(C32:E32)</f>
        <v>1</v>
      </c>
      <c r="I32" s="122" t="str">
        <f aca="false">IF(H32=1,"OK","VALORIZZARE UN LIVELLO")</f>
        <v>OK</v>
      </c>
      <c r="J32" s="112"/>
      <c r="K32" s="112"/>
      <c r="L32" s="112"/>
      <c r="M32" s="112"/>
      <c r="N32" s="112"/>
      <c r="O32" s="112"/>
      <c r="P32" s="112"/>
    </row>
    <row r="33" customFormat="false" ht="15" hidden="false" customHeight="false" outlineLevel="0" collapsed="false">
      <c r="A33" s="129" t="n">
        <v>4</v>
      </c>
      <c r="B33" s="130" t="s">
        <v>83</v>
      </c>
      <c r="C33" s="117" t="s">
        <v>55</v>
      </c>
      <c r="D33" s="117" t="s">
        <v>26</v>
      </c>
      <c r="E33" s="117" t="s">
        <v>45</v>
      </c>
      <c r="F33" s="112"/>
      <c r="G33" s="112"/>
      <c r="H33" s="121"/>
      <c r="I33" s="122"/>
      <c r="J33" s="112"/>
      <c r="K33" s="112"/>
      <c r="L33" s="112"/>
      <c r="M33" s="112"/>
      <c r="N33" s="112"/>
      <c r="O33" s="112"/>
      <c r="P33" s="112"/>
    </row>
    <row r="34" customFormat="false" ht="30.75" hidden="false" customHeight="true" outlineLevel="0" collapsed="false">
      <c r="A34" s="131"/>
      <c r="B34" s="134" t="s">
        <v>84</v>
      </c>
      <c r="C34" s="120"/>
      <c r="D34" s="120"/>
      <c r="E34" s="120" t="s">
        <v>116</v>
      </c>
      <c r="F34" s="112"/>
      <c r="G34" s="112"/>
      <c r="H34" s="121" t="n">
        <f aca="false">COUNTA(C34:E34)</f>
        <v>1</v>
      </c>
      <c r="I34" s="122" t="str">
        <f aca="false">IF(H34=1,"OK","VALORIZZARE UN LIVELLO")</f>
        <v>OK</v>
      </c>
      <c r="J34" s="112"/>
      <c r="K34" s="112"/>
      <c r="L34" s="112"/>
      <c r="M34" s="112"/>
      <c r="N34" s="112"/>
      <c r="O34" s="112"/>
      <c r="P34" s="112"/>
    </row>
    <row r="35" customFormat="false" ht="15" hidden="false" customHeight="false" outlineLevel="0" collapsed="false">
      <c r="A35" s="112"/>
      <c r="B35" s="112"/>
      <c r="C35" s="135" t="s">
        <v>55</v>
      </c>
      <c r="D35" s="135" t="s">
        <v>26</v>
      </c>
      <c r="E35" s="135" t="s">
        <v>45</v>
      </c>
      <c r="F35" s="112"/>
      <c r="G35" s="112"/>
      <c r="H35" s="121"/>
      <c r="I35" s="122"/>
      <c r="J35" s="112"/>
      <c r="K35" s="112"/>
      <c r="L35" s="112"/>
      <c r="M35" s="112"/>
      <c r="N35" s="112"/>
      <c r="O35" s="112"/>
      <c r="P35" s="112"/>
    </row>
    <row r="36" customFormat="false" ht="36.75" hidden="false" customHeight="true" outlineLevel="0" collapsed="false">
      <c r="A36" s="112"/>
      <c r="B36" s="136" t="s">
        <v>85</v>
      </c>
      <c r="C36" s="126" t="n">
        <f aca="false">COUNTA(C28,C30,C32,C34)</f>
        <v>0</v>
      </c>
      <c r="D36" s="126" t="n">
        <f aca="false">COUNTA(D28,D30,D32,D34)</f>
        <v>2</v>
      </c>
      <c r="E36" s="126" t="n">
        <f aca="false">COUNTA(E28,E30,E32,E34)</f>
        <v>2</v>
      </c>
      <c r="F36" s="112"/>
      <c r="G36" s="112"/>
      <c r="H36" s="121" t="n">
        <f aca="false">SUM(C36:E36)</f>
        <v>4</v>
      </c>
      <c r="I36" s="122" t="str">
        <f aca="false">IF(H36=4,"OK","ERRORE TOTALI")</f>
        <v>OK</v>
      </c>
      <c r="J36" s="112"/>
      <c r="K36" s="112"/>
      <c r="L36" s="112" t="s">
        <v>75</v>
      </c>
      <c r="M36" s="112"/>
      <c r="N36" s="112"/>
      <c r="O36" s="112"/>
      <c r="P36" s="112"/>
    </row>
    <row r="37" customFormat="false" ht="1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5.75" hidden="false" customHeight="false" outlineLevel="0" collapsed="false">
      <c r="A38" s="112"/>
      <c r="B38" s="137" t="s">
        <v>86</v>
      </c>
      <c r="C38" s="124" t="s">
        <v>55</v>
      </c>
      <c r="D38" s="124" t="s">
        <v>26</v>
      </c>
      <c r="E38" s="124" t="s">
        <v>45</v>
      </c>
      <c r="F38" s="124" t="s">
        <v>87</v>
      </c>
      <c r="G38" s="112"/>
      <c r="H38" s="112"/>
      <c r="I38" s="112"/>
      <c r="J38" s="112"/>
      <c r="K38" s="112"/>
      <c r="L38" s="112"/>
      <c r="M38" s="112"/>
      <c r="N38" s="112"/>
      <c r="O38" s="112"/>
      <c r="P38" s="112"/>
    </row>
    <row r="39" customFormat="false" ht="15" hidden="false" customHeight="false" outlineLevel="0" collapsed="false">
      <c r="A39" s="112"/>
      <c r="B39" s="138" t="s">
        <v>6</v>
      </c>
      <c r="C39" s="139" t="n">
        <f aca="false">C24*C57</f>
        <v>36</v>
      </c>
      <c r="D39" s="139" t="n">
        <f aca="false">D24*D57</f>
        <v>12</v>
      </c>
      <c r="E39" s="139" t="n">
        <f aca="false">E24*E57</f>
        <v>9</v>
      </c>
      <c r="F39" s="140" t="n">
        <f aca="false">SUM(C39:E39)</f>
        <v>57</v>
      </c>
      <c r="G39" s="139" t="str">
        <f aca="false">IF(F39&lt;C63,"BASSO",(IF(F39&lt;C62,"MEDIO","ALTO")))</f>
        <v>MEDIO</v>
      </c>
      <c r="H39" s="112"/>
      <c r="I39" s="112"/>
      <c r="J39" s="112"/>
      <c r="K39" s="112"/>
      <c r="L39" s="112"/>
      <c r="M39" s="112"/>
      <c r="N39" s="112"/>
      <c r="O39" s="112"/>
      <c r="P39" s="112"/>
    </row>
    <row r="40" customFormat="false" ht="15" hidden="false" customHeight="false" outlineLevel="0" collapsed="false">
      <c r="A40" s="112"/>
      <c r="B40" s="141" t="s">
        <v>7</v>
      </c>
      <c r="C40" s="142" t="n">
        <f aca="false">C36*C58</f>
        <v>0</v>
      </c>
      <c r="D40" s="142" t="n">
        <f aca="false">D36*D58</f>
        <v>8</v>
      </c>
      <c r="E40" s="142" t="n">
        <f aca="false">E36*E58</f>
        <v>4</v>
      </c>
      <c r="F40" s="143" t="n">
        <f aca="false">SUM(C40:E40)</f>
        <v>12</v>
      </c>
      <c r="G40" s="142" t="str">
        <f aca="false">IF(F40&lt;C68,"BASSO",(IF(F40&lt;C67,"MEDIO","ALTO")))</f>
        <v>MEDIO</v>
      </c>
      <c r="H40" s="112"/>
      <c r="I40" s="112"/>
      <c r="J40" s="112"/>
      <c r="K40" s="112"/>
      <c r="L40" s="112"/>
      <c r="M40" s="112"/>
      <c r="N40" s="112"/>
      <c r="O40" s="112"/>
      <c r="P40" s="112"/>
    </row>
    <row r="41" customFormat="false" ht="16.5" hidden="false" customHeight="false" outlineLevel="0" collapsed="false">
      <c r="A41" s="112"/>
      <c r="B41" s="144" t="s">
        <v>88</v>
      </c>
      <c r="C41" s="145"/>
      <c r="D41" s="145"/>
      <c r="E41" s="145"/>
      <c r="F41" s="145"/>
      <c r="G41" s="145" t="str">
        <f aca="false">IF(I44=2,J44,(IF(I45=2,J45,(IF(I46=2,J46,(IF(I47=2,J47,(IF(I48=2,J48,(IF(I49=2,J49,(IF(I50=2,J50,(IF(I51=2,J51,J52)))))))))))))))</f>
        <v>MEDIO</v>
      </c>
      <c r="H41" s="112"/>
      <c r="I41" s="112"/>
      <c r="J41" s="112"/>
      <c r="K41" s="112"/>
      <c r="L41" s="112"/>
      <c r="M41" s="112"/>
      <c r="N41" s="112"/>
      <c r="O41" s="112"/>
      <c r="P41" s="112"/>
    </row>
    <row r="42" customFormat="false" ht="15.75" hidden="false" customHeight="true" outlineLevel="0" collapsed="false">
      <c r="A42" s="112"/>
      <c r="B42" s="112"/>
      <c r="C42" s="112"/>
      <c r="D42" s="112"/>
      <c r="E42" s="112"/>
      <c r="F42" s="112"/>
      <c r="G42" s="112"/>
      <c r="H42" s="112"/>
      <c r="I42" s="112"/>
      <c r="J42" s="112"/>
      <c r="K42" s="146" t="s">
        <v>89</v>
      </c>
      <c r="L42" s="146"/>
      <c r="M42" s="146"/>
      <c r="N42" s="146"/>
      <c r="O42" s="146"/>
      <c r="P42" s="146"/>
    </row>
    <row r="43" customFormat="false" ht="26.25" hidden="false" customHeight="false" outlineLevel="0" collapsed="false">
      <c r="A43" s="112"/>
      <c r="B43" s="147"/>
      <c r="C43" s="147" t="s">
        <v>90</v>
      </c>
      <c r="D43" s="147" t="s">
        <v>91</v>
      </c>
      <c r="E43" s="147" t="s">
        <v>92</v>
      </c>
      <c r="F43" s="147"/>
      <c r="G43" s="147"/>
      <c r="H43" s="147"/>
      <c r="I43" s="147"/>
      <c r="J43" s="147"/>
      <c r="K43" s="148" t="s">
        <v>93</v>
      </c>
      <c r="L43" s="149"/>
      <c r="M43" s="149" t="s">
        <v>94</v>
      </c>
      <c r="N43" s="149"/>
      <c r="O43" s="149" t="s">
        <v>95</v>
      </c>
      <c r="P43" s="150"/>
    </row>
    <row r="44" customFormat="false" ht="15.75" hidden="false" customHeight="false" outlineLevel="0" collapsed="false">
      <c r="A44" s="112"/>
      <c r="B44" s="147"/>
      <c r="C44" s="147" t="s">
        <v>55</v>
      </c>
      <c r="D44" s="147" t="s">
        <v>55</v>
      </c>
      <c r="E44" s="147" t="s">
        <v>55</v>
      </c>
      <c r="F44" s="147"/>
      <c r="G44" s="147" t="n">
        <f aca="false">IF(G39=C44,1,0)</f>
        <v>0</v>
      </c>
      <c r="H44" s="147" t="n">
        <f aca="false">IF(G40=D44,1,0)</f>
        <v>0</v>
      </c>
      <c r="I44" s="147" t="n">
        <f aca="false">SUM(G44:H44)</f>
        <v>0</v>
      </c>
      <c r="J44" s="147" t="str">
        <f aca="false">IF(I44=2,E44,"  ")</f>
        <v>  </v>
      </c>
      <c r="K44" s="151" t="s">
        <v>96</v>
      </c>
      <c r="L44" s="152" t="str">
        <f aca="false">P44</f>
        <v> </v>
      </c>
      <c r="M44" s="153" t="s">
        <v>96</v>
      </c>
      <c r="N44" s="152" t="str">
        <f aca="false">P44</f>
        <v> </v>
      </c>
      <c r="O44" s="153" t="s">
        <v>97</v>
      </c>
      <c r="P44" s="152" t="str">
        <f aca="false">IF(J44=O44,"x"," ")</f>
        <v> </v>
      </c>
    </row>
    <row r="45" customFormat="false" ht="15.75" hidden="false" customHeight="false" outlineLevel="0" collapsed="false">
      <c r="A45" s="112"/>
      <c r="B45" s="147"/>
      <c r="C45" s="147" t="s">
        <v>55</v>
      </c>
      <c r="D45" s="147" t="s">
        <v>26</v>
      </c>
      <c r="E45" s="147" t="s">
        <v>98</v>
      </c>
      <c r="F45" s="147"/>
      <c r="G45" s="147" t="n">
        <f aca="false">IF(G39=C45,1,0)</f>
        <v>0</v>
      </c>
      <c r="H45" s="147" t="n">
        <f aca="false">IF(G40=D45,1,0)</f>
        <v>1</v>
      </c>
      <c r="I45" s="147" t="n">
        <f aca="false">SUM(G45:H45)</f>
        <v>1</v>
      </c>
      <c r="J45" s="147" t="str">
        <f aca="false">IF(I45=2,E45,"  ")</f>
        <v>  </v>
      </c>
      <c r="K45" s="154" t="s">
        <v>97</v>
      </c>
      <c r="L45" s="155" t="str">
        <f aca="false">P45</f>
        <v> </v>
      </c>
      <c r="M45" s="156" t="s">
        <v>99</v>
      </c>
      <c r="N45" s="155" t="str">
        <f aca="false">P45</f>
        <v> </v>
      </c>
      <c r="O45" s="156" t="s">
        <v>100</v>
      </c>
      <c r="P45" s="155" t="str">
        <f aca="false">IF(J45=O45,"x"," ")</f>
        <v> </v>
      </c>
    </row>
    <row r="46" customFormat="false" ht="15.75" hidden="false" customHeight="false" outlineLevel="0" collapsed="false">
      <c r="A46" s="112"/>
      <c r="B46" s="147"/>
      <c r="C46" s="147" t="s">
        <v>26</v>
      </c>
      <c r="D46" s="147" t="s">
        <v>55</v>
      </c>
      <c r="E46" s="147" t="s">
        <v>98</v>
      </c>
      <c r="F46" s="147"/>
      <c r="G46" s="147" t="n">
        <f aca="false">IF(G39=C46,1,0)</f>
        <v>1</v>
      </c>
      <c r="H46" s="147" t="n">
        <f aca="false">IF(G40=D46,1,0)</f>
        <v>0</v>
      </c>
      <c r="I46" s="147" t="n">
        <f aca="false">SUM(G46:H46)</f>
        <v>1</v>
      </c>
      <c r="J46" s="147" t="str">
        <f aca="false">IF(I46=2,E46,"  ")</f>
        <v>  </v>
      </c>
      <c r="K46" s="154" t="s">
        <v>99</v>
      </c>
      <c r="L46" s="155" t="str">
        <f aca="false">P46</f>
        <v> </v>
      </c>
      <c r="M46" s="156" t="s">
        <v>97</v>
      </c>
      <c r="N46" s="155" t="str">
        <f aca="false">P46</f>
        <v> </v>
      </c>
      <c r="O46" s="156" t="s">
        <v>100</v>
      </c>
      <c r="P46" s="155" t="str">
        <f aca="false">IF(J46=O46,"x"," ")</f>
        <v> </v>
      </c>
    </row>
    <row r="47" customFormat="false" ht="15.75" hidden="false" customHeight="false" outlineLevel="0" collapsed="false">
      <c r="A47" s="112"/>
      <c r="B47" s="147"/>
      <c r="C47" s="147" t="s">
        <v>55</v>
      </c>
      <c r="D47" s="147" t="s">
        <v>45</v>
      </c>
      <c r="E47" s="147" t="s">
        <v>26</v>
      </c>
      <c r="F47" s="147"/>
      <c r="G47" s="147" t="n">
        <f aca="false">IF(G39=C47,1,0)</f>
        <v>0</v>
      </c>
      <c r="H47" s="147" t="n">
        <f aca="false">IF(G40=D47,1,0)</f>
        <v>0</v>
      </c>
      <c r="I47" s="147" t="n">
        <f aca="false">SUM(G47:H47)</f>
        <v>0</v>
      </c>
      <c r="J47" s="147" t="str">
        <f aca="false">IF(I47=2,E47,"  ")</f>
        <v>  </v>
      </c>
      <c r="K47" s="157" t="s">
        <v>97</v>
      </c>
      <c r="L47" s="158" t="str">
        <f aca="false">P47</f>
        <v> </v>
      </c>
      <c r="M47" s="159" t="s">
        <v>101</v>
      </c>
      <c r="N47" s="158" t="str">
        <f aca="false">P47</f>
        <v> </v>
      </c>
      <c r="O47" s="159" t="s">
        <v>99</v>
      </c>
      <c r="P47" s="158" t="str">
        <f aca="false">IF(J47=O47,"x"," ")</f>
        <v> </v>
      </c>
    </row>
    <row r="48" customFormat="false" ht="15.75" hidden="false" customHeight="false" outlineLevel="0" collapsed="false">
      <c r="A48" s="112"/>
      <c r="B48" s="147"/>
      <c r="C48" s="147" t="s">
        <v>26</v>
      </c>
      <c r="D48" s="147" t="s">
        <v>26</v>
      </c>
      <c r="E48" s="147" t="s">
        <v>26</v>
      </c>
      <c r="F48" s="147"/>
      <c r="G48" s="147" t="n">
        <f aca="false">IF(G39=C48,1,0)</f>
        <v>1</v>
      </c>
      <c r="H48" s="147" t="n">
        <f aca="false">IF(G40=D48,1,0)</f>
        <v>1</v>
      </c>
      <c r="I48" s="147" t="n">
        <f aca="false">SUM(G48:H48)</f>
        <v>2</v>
      </c>
      <c r="J48" s="147" t="str">
        <f aca="false">IF(I48=2,E48,"  ")</f>
        <v>MEDIO</v>
      </c>
      <c r="K48" s="157" t="s">
        <v>99</v>
      </c>
      <c r="L48" s="158" t="str">
        <f aca="false">P48</f>
        <v>x</v>
      </c>
      <c r="M48" s="159" t="s">
        <v>99</v>
      </c>
      <c r="N48" s="158" t="str">
        <f aca="false">P48</f>
        <v>x</v>
      </c>
      <c r="O48" s="159" t="s">
        <v>99</v>
      </c>
      <c r="P48" s="158" t="str">
        <f aca="false">IF(J48=O48,"x"," ")</f>
        <v>x</v>
      </c>
    </row>
    <row r="49" customFormat="false" ht="15.75" hidden="false" customHeight="false" outlineLevel="0" collapsed="false">
      <c r="A49" s="112"/>
      <c r="B49" s="147"/>
      <c r="C49" s="147" t="s">
        <v>45</v>
      </c>
      <c r="D49" s="147" t="s">
        <v>55</v>
      </c>
      <c r="E49" s="147" t="s">
        <v>26</v>
      </c>
      <c r="F49" s="147"/>
      <c r="G49" s="147" t="n">
        <f aca="false">IF(G39=C49,1,0)</f>
        <v>0</v>
      </c>
      <c r="H49" s="147" t="n">
        <f aca="false">IF(G40=D49,1,0)</f>
        <v>0</v>
      </c>
      <c r="I49" s="147" t="n">
        <f aca="false">SUM(G49:H49)</f>
        <v>0</v>
      </c>
      <c r="J49" s="147" t="str">
        <f aca="false">IF(I49=2,E49,"  ")</f>
        <v>  </v>
      </c>
      <c r="K49" s="157" t="s">
        <v>102</v>
      </c>
      <c r="L49" s="158" t="str">
        <f aca="false">P49</f>
        <v> </v>
      </c>
      <c r="M49" s="159" t="s">
        <v>97</v>
      </c>
      <c r="N49" s="158" t="str">
        <f aca="false">P49</f>
        <v> </v>
      </c>
      <c r="O49" s="159" t="s">
        <v>99</v>
      </c>
      <c r="P49" s="158" t="str">
        <f aca="false">IF(J49=O49,"x"," ")</f>
        <v> </v>
      </c>
    </row>
    <row r="50" customFormat="false" ht="15.75" hidden="false" customHeight="false" outlineLevel="0" collapsed="false">
      <c r="A50" s="112"/>
      <c r="B50" s="147"/>
      <c r="C50" s="147" t="s">
        <v>26</v>
      </c>
      <c r="D50" s="147" t="s">
        <v>45</v>
      </c>
      <c r="E50" s="147" t="s">
        <v>45</v>
      </c>
      <c r="F50" s="147"/>
      <c r="G50" s="147" t="n">
        <f aca="false">IF(G39=C50,1,0)</f>
        <v>1</v>
      </c>
      <c r="H50" s="147" t="n">
        <f aca="false">IF(G40=D50,1,0)</f>
        <v>0</v>
      </c>
      <c r="I50" s="147" t="n">
        <f aca="false">SUM(G50:H50)</f>
        <v>1</v>
      </c>
      <c r="J50" s="147" t="str">
        <f aca="false">IF(I50=2,E50,"  ")</f>
        <v>  </v>
      </c>
      <c r="K50" s="160" t="s">
        <v>99</v>
      </c>
      <c r="L50" s="161" t="str">
        <f aca="false">P50</f>
        <v> </v>
      </c>
      <c r="M50" s="162" t="s">
        <v>102</v>
      </c>
      <c r="N50" s="161" t="str">
        <f aca="false">P50</f>
        <v> </v>
      </c>
      <c r="O50" s="162" t="s">
        <v>102</v>
      </c>
      <c r="P50" s="161" t="str">
        <f aca="false">IF(J50=O50,"x"," ")</f>
        <v> </v>
      </c>
    </row>
    <row r="51" customFormat="false" ht="15.75" hidden="false" customHeight="false" outlineLevel="0" collapsed="false">
      <c r="A51" s="112"/>
      <c r="B51" s="147"/>
      <c r="C51" s="147" t="s">
        <v>45</v>
      </c>
      <c r="D51" s="147" t="s">
        <v>26</v>
      </c>
      <c r="E51" s="147" t="s">
        <v>45</v>
      </c>
      <c r="F51" s="147"/>
      <c r="G51" s="147" t="n">
        <f aca="false">IF(G39=C51,1,0)</f>
        <v>0</v>
      </c>
      <c r="H51" s="147" t="n">
        <f aca="false">IF(G40=D51,1,0)</f>
        <v>1</v>
      </c>
      <c r="I51" s="147" t="n">
        <f aca="false">SUM(G51:H51)</f>
        <v>1</v>
      </c>
      <c r="J51" s="147" t="str">
        <f aca="false">IF(I51=2,E51,"  ")</f>
        <v>  </v>
      </c>
      <c r="K51" s="160" t="s">
        <v>102</v>
      </c>
      <c r="L51" s="161" t="str">
        <f aca="false">P51</f>
        <v> </v>
      </c>
      <c r="M51" s="162" t="s">
        <v>99</v>
      </c>
      <c r="N51" s="161" t="str">
        <f aca="false">P51</f>
        <v> </v>
      </c>
      <c r="O51" s="162" t="s">
        <v>102</v>
      </c>
      <c r="P51" s="161" t="str">
        <f aca="false">IF(J51=O51,"x"," ")</f>
        <v> </v>
      </c>
    </row>
    <row r="52" customFormat="false" ht="15.75" hidden="false" customHeight="false" outlineLevel="0" collapsed="false">
      <c r="A52" s="112"/>
      <c r="B52" s="147"/>
      <c r="C52" s="147" t="s">
        <v>45</v>
      </c>
      <c r="D52" s="147" t="s">
        <v>45</v>
      </c>
      <c r="E52" s="147" t="s">
        <v>103</v>
      </c>
      <c r="F52" s="147"/>
      <c r="G52" s="147" t="n">
        <f aca="false">IF(G39=C52,1,0)</f>
        <v>0</v>
      </c>
      <c r="H52" s="147" t="n">
        <f aca="false">IF(G40=D52,1,0)</f>
        <v>0</v>
      </c>
      <c r="I52" s="147" t="n">
        <f aca="false">SUM(G52:H52)</f>
        <v>0</v>
      </c>
      <c r="J52" s="147" t="str">
        <f aca="false">IF(I52=2,E52,"  ")</f>
        <v>  </v>
      </c>
      <c r="K52" s="163" t="s">
        <v>102</v>
      </c>
      <c r="L52" s="164" t="str">
        <f aca="false">P52</f>
        <v> </v>
      </c>
      <c r="M52" s="165" t="s">
        <v>102</v>
      </c>
      <c r="N52" s="164" t="str">
        <f aca="false">P52</f>
        <v> </v>
      </c>
      <c r="O52" s="165" t="s">
        <v>104</v>
      </c>
      <c r="P52" s="164" t="str">
        <f aca="false">IF(J52=O52,"x"," ")</f>
        <v> </v>
      </c>
    </row>
    <row r="53" customFormat="false" ht="15" hidden="false" customHeight="false" outlineLevel="0" collapsed="false">
      <c r="A53" s="112"/>
      <c r="B53" s="147"/>
      <c r="C53" s="147"/>
      <c r="D53" s="147"/>
      <c r="E53" s="147"/>
      <c r="F53" s="147"/>
      <c r="G53" s="147"/>
      <c r="H53" s="147"/>
      <c r="I53" s="147"/>
      <c r="J53" s="147"/>
      <c r="K53" s="112"/>
      <c r="L53" s="112"/>
      <c r="M53" s="112"/>
      <c r="N53" s="112"/>
      <c r="O53" s="112"/>
      <c r="P53" s="112"/>
    </row>
    <row r="54" customFormat="false" ht="1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5" hidden="false" customHeight="false" outlineLevel="0" collapsed="false">
      <c r="A56" s="112"/>
      <c r="B56" s="166" t="s">
        <v>105</v>
      </c>
      <c r="C56" s="124" t="s">
        <v>55</v>
      </c>
      <c r="D56" s="124" t="s">
        <v>26</v>
      </c>
      <c r="E56" s="124" t="s">
        <v>45</v>
      </c>
      <c r="F56" s="112"/>
      <c r="G56" s="167" t="s">
        <v>106</v>
      </c>
      <c r="H56" s="167" t="s">
        <v>107</v>
      </c>
      <c r="I56" s="167" t="s">
        <v>108</v>
      </c>
      <c r="J56" s="168"/>
      <c r="K56" s="168"/>
      <c r="L56" s="169"/>
      <c r="M56" s="169"/>
      <c r="N56" s="169"/>
      <c r="O56" s="169"/>
      <c r="P56" s="112"/>
    </row>
    <row r="57" customFormat="false" ht="15" hidden="false" customHeight="false" outlineLevel="0" collapsed="false">
      <c r="A57" s="112"/>
      <c r="B57" s="166" t="s">
        <v>6</v>
      </c>
      <c r="C57" s="170" t="n">
        <v>9</v>
      </c>
      <c r="D57" s="170" t="n">
        <v>6</v>
      </c>
      <c r="E57" s="170" t="n">
        <v>3</v>
      </c>
      <c r="F57" s="112"/>
      <c r="G57" s="167" t="n">
        <f aca="false">C57*9</f>
        <v>81</v>
      </c>
      <c r="H57" s="167" t="n">
        <f aca="false">D57*9</f>
        <v>54</v>
      </c>
      <c r="I57" s="167" t="n">
        <f aca="false">E57*9</f>
        <v>27</v>
      </c>
      <c r="J57" s="168"/>
      <c r="K57" s="168"/>
      <c r="L57" s="169"/>
      <c r="M57" s="169"/>
      <c r="N57" s="169"/>
      <c r="O57" s="169"/>
      <c r="P57" s="112"/>
    </row>
    <row r="58" customFormat="false" ht="15" hidden="false" customHeight="false" outlineLevel="0" collapsed="false">
      <c r="A58" s="112"/>
      <c r="B58" s="166" t="s">
        <v>7</v>
      </c>
      <c r="C58" s="170" t="n">
        <v>6</v>
      </c>
      <c r="D58" s="170" t="n">
        <v>4</v>
      </c>
      <c r="E58" s="170" t="n">
        <v>2</v>
      </c>
      <c r="F58" s="112"/>
      <c r="G58" s="167" t="n">
        <f aca="false">C58*4</f>
        <v>24</v>
      </c>
      <c r="H58" s="167" t="n">
        <f aca="false">D58*4</f>
        <v>16</v>
      </c>
      <c r="I58" s="167" t="n">
        <f aca="false">E58*4</f>
        <v>8</v>
      </c>
      <c r="J58" s="169"/>
      <c r="K58" s="169"/>
      <c r="L58" s="169"/>
      <c r="M58" s="169"/>
      <c r="N58" s="169"/>
      <c r="O58" s="169"/>
      <c r="P58" s="112"/>
    </row>
    <row r="59" customFormat="false" ht="15" hidden="false" customHeight="false" outlineLevel="0" collapsed="false">
      <c r="A59" s="112"/>
      <c r="B59" s="112"/>
      <c r="C59" s="171"/>
      <c r="D59" s="171"/>
      <c r="E59" s="171"/>
      <c r="F59" s="112"/>
      <c r="G59" s="112"/>
      <c r="H59" s="112"/>
      <c r="I59" s="112"/>
      <c r="J59" s="169"/>
      <c r="K59" s="169"/>
      <c r="L59" s="172"/>
      <c r="M59" s="169"/>
      <c r="N59" s="169"/>
      <c r="O59" s="169"/>
      <c r="P59" s="112"/>
    </row>
    <row r="60" customFormat="false" ht="15" hidden="false" customHeight="false" outlineLevel="0" collapsed="false">
      <c r="A60" s="112"/>
      <c r="B60" s="112"/>
      <c r="C60" s="171"/>
      <c r="D60" s="171"/>
      <c r="E60" s="171"/>
      <c r="F60" s="112"/>
      <c r="G60" s="112"/>
      <c r="H60" s="112"/>
      <c r="I60" s="112"/>
      <c r="J60" s="169"/>
      <c r="K60" s="169"/>
      <c r="L60" s="173"/>
      <c r="M60" s="169"/>
      <c r="N60" s="169"/>
      <c r="O60" s="169"/>
      <c r="P60" s="112"/>
    </row>
    <row r="61" customFormat="false" ht="15" hidden="false" customHeight="false" outlineLevel="0" collapsed="false">
      <c r="A61" s="112"/>
      <c r="B61" s="174" t="s">
        <v>109</v>
      </c>
      <c r="C61" s="171"/>
      <c r="D61" s="171"/>
      <c r="E61" s="171"/>
      <c r="F61" s="112"/>
      <c r="G61" s="112"/>
      <c r="H61" s="112"/>
      <c r="I61" s="112"/>
      <c r="J61" s="169"/>
      <c r="K61" s="169"/>
      <c r="L61" s="173"/>
      <c r="M61" s="169"/>
      <c r="N61" s="169"/>
      <c r="O61" s="169"/>
      <c r="P61" s="112"/>
    </row>
    <row r="62" customFormat="false" ht="15" hidden="false" customHeight="false" outlineLevel="0" collapsed="false">
      <c r="A62" s="112"/>
      <c r="B62" s="175" t="s">
        <v>110</v>
      </c>
      <c r="C62" s="170" t="n">
        <v>61</v>
      </c>
      <c r="D62" s="176" t="s">
        <v>111</v>
      </c>
      <c r="E62" s="177" t="n">
        <f aca="false">G57</f>
        <v>81</v>
      </c>
      <c r="F62" s="112"/>
      <c r="G62" s="112"/>
      <c r="H62" s="112"/>
      <c r="I62" s="112"/>
      <c r="J62" s="169"/>
      <c r="K62" s="169"/>
      <c r="L62" s="173"/>
      <c r="M62" s="169"/>
      <c r="N62" s="169"/>
      <c r="O62" s="169"/>
      <c r="P62" s="112"/>
    </row>
    <row r="63" customFormat="false" ht="15" hidden="false" customHeight="false" outlineLevel="0" collapsed="false">
      <c r="A63" s="112"/>
      <c r="B63" s="175" t="s">
        <v>112</v>
      </c>
      <c r="C63" s="170" t="n">
        <v>40</v>
      </c>
      <c r="D63" s="176" t="s">
        <v>111</v>
      </c>
      <c r="E63" s="170" t="n">
        <v>60</v>
      </c>
      <c r="F63" s="112"/>
      <c r="G63" s="112"/>
      <c r="H63" s="112"/>
      <c r="I63" s="112"/>
      <c r="J63" s="169"/>
      <c r="K63" s="169"/>
      <c r="L63" s="172"/>
      <c r="M63" s="169"/>
      <c r="N63" s="169"/>
      <c r="O63" s="169"/>
      <c r="P63" s="112"/>
    </row>
    <row r="64" customFormat="false" ht="15" hidden="false" customHeight="false" outlineLevel="0" collapsed="false">
      <c r="A64" s="112"/>
      <c r="B64" s="175" t="s">
        <v>113</v>
      </c>
      <c r="C64" s="177" t="n">
        <f aca="false">I57</f>
        <v>27</v>
      </c>
      <c r="D64" s="176" t="s">
        <v>111</v>
      </c>
      <c r="E64" s="170" t="n">
        <v>39</v>
      </c>
      <c r="F64" s="112"/>
      <c r="G64" s="112"/>
      <c r="H64" s="112"/>
      <c r="I64" s="112"/>
      <c r="J64" s="169"/>
      <c r="K64" s="169"/>
      <c r="L64" s="173"/>
      <c r="M64" s="169"/>
      <c r="N64" s="169"/>
      <c r="O64" s="169"/>
      <c r="P64" s="112"/>
    </row>
    <row r="65" customFormat="false" ht="15" hidden="false" customHeight="false" outlineLevel="0" collapsed="false">
      <c r="A65" s="112"/>
      <c r="B65" s="166"/>
      <c r="C65" s="171"/>
      <c r="D65" s="171"/>
      <c r="E65" s="171"/>
      <c r="F65" s="112"/>
      <c r="G65" s="112"/>
      <c r="H65" s="112"/>
      <c r="I65" s="112"/>
      <c r="J65" s="169"/>
      <c r="K65" s="169"/>
      <c r="L65" s="173"/>
      <c r="M65" s="169"/>
      <c r="N65" s="169"/>
      <c r="O65" s="169"/>
      <c r="P65" s="112"/>
    </row>
    <row r="66" customFormat="false" ht="15" hidden="false" customHeight="false" outlineLevel="0" collapsed="false">
      <c r="A66" s="112"/>
      <c r="B66" s="174" t="s">
        <v>114</v>
      </c>
      <c r="C66" s="171"/>
      <c r="D66" s="171"/>
      <c r="E66" s="171"/>
      <c r="F66" s="112"/>
      <c r="G66" s="112"/>
      <c r="H66" s="112"/>
      <c r="I66" s="112"/>
      <c r="J66" s="169"/>
      <c r="K66" s="169"/>
      <c r="L66" s="173"/>
      <c r="M66" s="169"/>
      <c r="N66" s="169"/>
      <c r="O66" s="169"/>
      <c r="P66" s="112"/>
    </row>
    <row r="67" customFormat="false" ht="15" hidden="false" customHeight="false" outlineLevel="0" collapsed="false">
      <c r="A67" s="112"/>
      <c r="B67" s="175" t="s">
        <v>110</v>
      </c>
      <c r="C67" s="170" t="n">
        <v>18</v>
      </c>
      <c r="D67" s="176" t="s">
        <v>111</v>
      </c>
      <c r="E67" s="177" t="n">
        <f aca="false">G58</f>
        <v>24</v>
      </c>
      <c r="F67" s="112"/>
      <c r="G67" s="112"/>
      <c r="H67" s="112"/>
      <c r="I67" s="112"/>
      <c r="J67" s="112"/>
      <c r="K67" s="112"/>
      <c r="L67" s="112"/>
      <c r="M67" s="112"/>
      <c r="N67" s="112"/>
      <c r="O67" s="112"/>
      <c r="P67" s="112"/>
    </row>
    <row r="68" customFormat="false" ht="15" hidden="false" customHeight="false" outlineLevel="0" collapsed="false">
      <c r="A68" s="112"/>
      <c r="B68" s="175" t="s">
        <v>112</v>
      </c>
      <c r="C68" s="170" t="n">
        <v>11</v>
      </c>
      <c r="D68" s="176" t="s">
        <v>111</v>
      </c>
      <c r="E68" s="170" t="n">
        <v>17</v>
      </c>
      <c r="F68" s="112"/>
      <c r="G68" s="112"/>
      <c r="H68" s="112"/>
      <c r="I68" s="112"/>
      <c r="J68" s="112"/>
      <c r="K68" s="112"/>
      <c r="L68" s="112"/>
      <c r="M68" s="112"/>
      <c r="N68" s="112"/>
      <c r="O68" s="112"/>
      <c r="P68" s="112"/>
    </row>
    <row r="69" customFormat="false" ht="15" hidden="false" customHeight="false" outlineLevel="0" collapsed="false">
      <c r="A69" s="112"/>
      <c r="B69" s="175" t="s">
        <v>113</v>
      </c>
      <c r="C69" s="177" t="n">
        <f aca="false">I58</f>
        <v>8</v>
      </c>
      <c r="D69" s="176" t="s">
        <v>111</v>
      </c>
      <c r="E69" s="170" t="n">
        <v>10</v>
      </c>
      <c r="F69" s="112"/>
      <c r="G69" s="112"/>
      <c r="H69" s="112"/>
      <c r="I69" s="112"/>
      <c r="J69" s="112"/>
      <c r="K69" s="112"/>
      <c r="L69" s="112"/>
      <c r="M69" s="112"/>
      <c r="N69" s="112"/>
      <c r="O69" s="112"/>
      <c r="P69" s="112"/>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15</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1</v>
      </c>
      <c r="E24" s="58" t="n">
        <f aca="false">COUNTA(E6,E8,E10,E12,E14,E16,E18,E20,E22)</f>
        <v>5</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6</v>
      </c>
      <c r="E39" s="71" t="n">
        <f aca="false">E24*E57</f>
        <v>15</v>
      </c>
      <c r="F39" s="72" t="n">
        <f aca="false">SUM(C39:E39)</f>
        <v>48</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17</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18</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19</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0</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0</v>
      </c>
      <c r="E24" s="58" t="n">
        <f aca="false">COUNTA(E6,E8,E10,E12,E14,E16,E18,E20,E22)</f>
        <v>6</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0</v>
      </c>
      <c r="E39" s="71" t="n">
        <f aca="false">E24*E57</f>
        <v>18</v>
      </c>
      <c r="F39" s="72" t="n">
        <f aca="false">SUM(C39:E39)</f>
        <v>45</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110" t="s">
        <v>29</v>
      </c>
      <c r="C2" s="44"/>
      <c r="D2" s="44"/>
      <c r="E2" s="44"/>
    </row>
    <row r="3" customFormat="false" ht="40.5" hidden="false" customHeight="true" outlineLevel="0" collapsed="false">
      <c r="B3" s="111" t="s">
        <v>121</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c r="E6" s="52" t="s">
        <v>116</v>
      </c>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c r="E10" s="52" t="s">
        <v>116</v>
      </c>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0</v>
      </c>
      <c r="E24" s="58" t="n">
        <f aca="false">COUNTA(E6,E8,E10,E12,E14,E16,E18,E20,E22)</f>
        <v>6</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c r="E32" s="52" t="s">
        <v>116</v>
      </c>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0</v>
      </c>
      <c r="E36" s="58" t="n">
        <f aca="false">COUNTA(E28,E30,E32,E34)</f>
        <v>4</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0</v>
      </c>
      <c r="E39" s="71" t="n">
        <f aca="false">E24*E57</f>
        <v>18</v>
      </c>
      <c r="F39" s="72" t="n">
        <f aca="false">SUM(C39:E39)</f>
        <v>45</v>
      </c>
      <c r="G39" s="71" t="str">
        <f aca="false">IF(F39&lt;C63,"BASSO",(IF(F39&lt;C62,"MEDIO","ALTO")))</f>
        <v>MEDIO</v>
      </c>
    </row>
    <row r="40" customFormat="false" ht="12.75" hidden="false" customHeight="false" outlineLevel="0" collapsed="false">
      <c r="B40" s="73" t="s">
        <v>7</v>
      </c>
      <c r="C40" s="74" t="n">
        <f aca="false">C36*C58</f>
        <v>0</v>
      </c>
      <c r="D40" s="74" t="n">
        <f aca="false">D36*D58</f>
        <v>0</v>
      </c>
      <c r="E40" s="74" t="n">
        <f aca="false">E36*E58</f>
        <v>8</v>
      </c>
      <c r="F40" s="75" t="n">
        <f aca="false">SUM(C40:E40)</f>
        <v>8</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28"/>
    <col collapsed="false" customWidth="true" hidden="false" outlineLevel="0" max="2" min="2" style="42" width="76.14"/>
    <col collapsed="false" customWidth="true" hidden="false" outlineLevel="0" max="3" min="3" style="42" width="5.13"/>
    <col collapsed="false" customWidth="true" hidden="false" outlineLevel="0" max="4" min="4" style="42" width="6.28"/>
    <col collapsed="false" customWidth="true" hidden="false" outlineLevel="0" max="5" min="5" style="42" width="6.13"/>
    <col collapsed="false" customWidth="true" hidden="false" outlineLevel="0" max="6" min="6" style="42" width="3.85"/>
    <col collapsed="false" customWidth="true" hidden="false" outlineLevel="0" max="7" min="7" style="42" width="8.14"/>
    <col collapsed="false" customWidth="true" hidden="false" outlineLevel="0" max="8" min="8" style="42" width="3.99"/>
    <col collapsed="false" customWidth="true" hidden="false" outlineLevel="0" max="9" min="9" style="42" width="10.56"/>
    <col collapsed="false" customWidth="false" hidden="false" outlineLevel="0" max="257" min="10" style="42" width="9.14"/>
  </cols>
  <sheetData>
    <row r="1" customFormat="false" ht="15" hidden="false" customHeight="false" outlineLevel="0" collapsed="false">
      <c r="B1" s="43" t="s">
        <v>50</v>
      </c>
    </row>
    <row r="2" customFormat="false" ht="29.25" hidden="false" customHeight="true" outlineLevel="0" collapsed="false">
      <c r="B2" s="44" t="s">
        <v>29</v>
      </c>
      <c r="C2" s="44"/>
      <c r="D2" s="44"/>
      <c r="E2" s="44"/>
    </row>
    <row r="3" customFormat="false" ht="40.5" hidden="false" customHeight="true" outlineLevel="0" collapsed="false">
      <c r="B3" s="45" t="s">
        <v>122</v>
      </c>
      <c r="C3" s="46"/>
      <c r="D3" s="46"/>
      <c r="E3" s="46"/>
    </row>
    <row r="4" customFormat="false" ht="12.75" hidden="false" customHeight="true" outlineLevel="0" collapsed="false">
      <c r="A4" s="47" t="s">
        <v>52</v>
      </c>
      <c r="B4" s="47"/>
      <c r="C4" s="47" t="s">
        <v>53</v>
      </c>
      <c r="D4" s="47"/>
      <c r="E4" s="47"/>
    </row>
    <row r="5" customFormat="false" ht="12.75" hidden="false" customHeight="false" outlineLevel="0" collapsed="false">
      <c r="A5" s="48" t="n">
        <v>1</v>
      </c>
      <c r="B5" s="48" t="s">
        <v>54</v>
      </c>
      <c r="C5" s="49" t="s">
        <v>55</v>
      </c>
      <c r="D5" s="49" t="s">
        <v>26</v>
      </c>
      <c r="E5" s="49" t="s">
        <v>45</v>
      </c>
    </row>
    <row r="6" customFormat="false" ht="39" hidden="false" customHeight="false" outlineLevel="0" collapsed="false">
      <c r="A6" s="50"/>
      <c r="B6" s="51" t="s">
        <v>56</v>
      </c>
      <c r="C6" s="52"/>
      <c r="D6" s="52" t="s">
        <v>116</v>
      </c>
      <c r="E6" s="52"/>
      <c r="H6" s="53" t="n">
        <f aca="false">COUNTA(C6:E6)</f>
        <v>1</v>
      </c>
      <c r="I6" s="54" t="str">
        <f aca="false">IF(H6=1,"OK","VALORIZZARE UN LIVELLO")</f>
        <v>OK</v>
      </c>
    </row>
    <row r="7" customFormat="false" ht="15" hidden="false" customHeight="false" outlineLevel="0" collapsed="false">
      <c r="A7" s="48" t="n">
        <v>2</v>
      </c>
      <c r="B7" s="48" t="s">
        <v>58</v>
      </c>
      <c r="C7" s="49" t="s">
        <v>55</v>
      </c>
      <c r="D7" s="49" t="s">
        <v>26</v>
      </c>
      <c r="E7" s="49" t="s">
        <v>45</v>
      </c>
      <c r="H7" s="53"/>
      <c r="I7" s="54"/>
    </row>
    <row r="8" customFormat="false" ht="26.25" hidden="false" customHeight="false" outlineLevel="0" collapsed="false">
      <c r="A8" s="50"/>
      <c r="B8" s="51" t="s">
        <v>59</v>
      </c>
      <c r="C8" s="52" t="s">
        <v>116</v>
      </c>
      <c r="D8" s="52"/>
      <c r="E8" s="52"/>
      <c r="H8" s="53" t="n">
        <f aca="false">COUNTA(C8:E8)</f>
        <v>1</v>
      </c>
      <c r="I8" s="54" t="str">
        <f aca="false">IF(H8=1,"OK","VALORIZZARE UN LIVELLO")</f>
        <v>OK</v>
      </c>
    </row>
    <row r="9" customFormat="false" ht="15" hidden="false" customHeight="false" outlineLevel="0" collapsed="false">
      <c r="A9" s="48" t="n">
        <v>3</v>
      </c>
      <c r="B9" s="48" t="s">
        <v>60</v>
      </c>
      <c r="C9" s="49" t="s">
        <v>55</v>
      </c>
      <c r="D9" s="49" t="s">
        <v>26</v>
      </c>
      <c r="E9" s="49" t="s">
        <v>45</v>
      </c>
      <c r="H9" s="53"/>
      <c r="I9" s="54"/>
    </row>
    <row r="10" customFormat="false" ht="26.25" hidden="false" customHeight="false" outlineLevel="0" collapsed="false">
      <c r="A10" s="50"/>
      <c r="B10" s="51" t="s">
        <v>61</v>
      </c>
      <c r="C10" s="52"/>
      <c r="D10" s="52" t="s">
        <v>116</v>
      </c>
      <c r="E10" s="52"/>
      <c r="H10" s="53" t="n">
        <f aca="false">COUNTA(C10:E10)</f>
        <v>1</v>
      </c>
      <c r="I10" s="54" t="str">
        <f aca="false">IF(H10=1,"OK","VALORIZZARE UN LIVELLO")</f>
        <v>OK</v>
      </c>
    </row>
    <row r="11" customFormat="false" ht="15" hidden="false" customHeight="false" outlineLevel="0" collapsed="false">
      <c r="A11" s="48" t="n">
        <v>4</v>
      </c>
      <c r="B11" s="48" t="s">
        <v>62</v>
      </c>
      <c r="C11" s="49" t="s">
        <v>55</v>
      </c>
      <c r="D11" s="49" t="s">
        <v>26</v>
      </c>
      <c r="E11" s="49" t="s">
        <v>45</v>
      </c>
      <c r="H11" s="53"/>
      <c r="I11" s="54"/>
    </row>
    <row r="12" customFormat="false" ht="51.75" hidden="false" customHeight="false" outlineLevel="0" collapsed="false">
      <c r="A12" s="50"/>
      <c r="B12" s="51" t="s">
        <v>63</v>
      </c>
      <c r="C12" s="52"/>
      <c r="D12" s="52"/>
      <c r="E12" s="52" t="s">
        <v>116</v>
      </c>
      <c r="H12" s="53" t="n">
        <f aca="false">COUNTA(C12:E12)</f>
        <v>1</v>
      </c>
      <c r="I12" s="54" t="str">
        <f aca="false">IF(H12=1,"OK","VALORIZZARE UN LIVELLO")</f>
        <v>OK</v>
      </c>
    </row>
    <row r="13" customFormat="false" ht="15" hidden="false" customHeight="false" outlineLevel="0" collapsed="false">
      <c r="A13" s="48" t="n">
        <v>5</v>
      </c>
      <c r="B13" s="48" t="s">
        <v>64</v>
      </c>
      <c r="C13" s="49" t="s">
        <v>55</v>
      </c>
      <c r="D13" s="49" t="s">
        <v>26</v>
      </c>
      <c r="E13" s="49" t="s">
        <v>45</v>
      </c>
      <c r="H13" s="53"/>
      <c r="I13" s="54"/>
    </row>
    <row r="14" customFormat="false" ht="39" hidden="false" customHeight="false" outlineLevel="0" collapsed="false">
      <c r="A14" s="50"/>
      <c r="B14" s="51" t="s">
        <v>65</v>
      </c>
      <c r="C14" s="52"/>
      <c r="D14" s="52"/>
      <c r="E14" s="52" t="s">
        <v>116</v>
      </c>
      <c r="H14" s="53" t="n">
        <f aca="false">COUNTA(C14:E14)</f>
        <v>1</v>
      </c>
      <c r="I14" s="54" t="str">
        <f aca="false">IF(H14=1,"OK","VALORIZZARE UN LIVELLO")</f>
        <v>OK</v>
      </c>
    </row>
    <row r="15" customFormat="false" ht="34.5" hidden="false" customHeight="true" outlineLevel="0" collapsed="false">
      <c r="A15" s="48" t="n">
        <v>6</v>
      </c>
      <c r="B15" s="48" t="s">
        <v>66</v>
      </c>
      <c r="C15" s="49" t="s">
        <v>55</v>
      </c>
      <c r="D15" s="49" t="s">
        <v>26</v>
      </c>
      <c r="E15" s="49" t="s">
        <v>45</v>
      </c>
      <c r="H15" s="53"/>
      <c r="I15" s="54"/>
    </row>
    <row r="16" customFormat="false" ht="21" hidden="false" customHeight="false" outlineLevel="0" collapsed="false">
      <c r="A16" s="50"/>
      <c r="B16" s="51" t="s">
        <v>67</v>
      </c>
      <c r="C16" s="52" t="s">
        <v>116</v>
      </c>
      <c r="D16" s="52"/>
      <c r="E16" s="52"/>
      <c r="H16" s="53" t="n">
        <f aca="false">COUNTA(C16:E16)</f>
        <v>1</v>
      </c>
      <c r="I16" s="54" t="str">
        <f aca="false">IF(H16=1,"OK","VALORIZZARE UN LIVELLO")</f>
        <v>OK</v>
      </c>
    </row>
    <row r="17" customFormat="false" ht="15" hidden="false" customHeight="false" outlineLevel="0" collapsed="false">
      <c r="A17" s="48" t="n">
        <v>7</v>
      </c>
      <c r="B17" s="48" t="s">
        <v>68</v>
      </c>
      <c r="C17" s="49" t="s">
        <v>55</v>
      </c>
      <c r="D17" s="49" t="s">
        <v>26</v>
      </c>
      <c r="E17" s="49" t="s">
        <v>45</v>
      </c>
      <c r="H17" s="53"/>
      <c r="I17" s="54"/>
    </row>
    <row r="18" customFormat="false" ht="54" hidden="false" customHeight="true" outlineLevel="0" collapsed="false">
      <c r="A18" s="50"/>
      <c r="B18" s="51" t="s">
        <v>69</v>
      </c>
      <c r="C18" s="52"/>
      <c r="D18" s="52"/>
      <c r="E18" s="52" t="s">
        <v>116</v>
      </c>
      <c r="H18" s="53" t="n">
        <f aca="false">COUNTA(C18:E18)</f>
        <v>1</v>
      </c>
      <c r="I18" s="54" t="str">
        <f aca="false">IF(H18=1,"OK","VALORIZZARE UN LIVELLO")</f>
        <v>OK</v>
      </c>
    </row>
    <row r="19" customFormat="false" ht="15" hidden="false" customHeight="false" outlineLevel="0" collapsed="false">
      <c r="A19" s="48" t="n">
        <v>8</v>
      </c>
      <c r="B19" s="48" t="s">
        <v>70</v>
      </c>
      <c r="C19" s="49" t="s">
        <v>55</v>
      </c>
      <c r="D19" s="49" t="s">
        <v>26</v>
      </c>
      <c r="E19" s="49" t="s">
        <v>45</v>
      </c>
      <c r="H19" s="53"/>
      <c r="I19" s="54"/>
    </row>
    <row r="20" customFormat="false" ht="26.25" hidden="false" customHeight="false" outlineLevel="0" collapsed="false">
      <c r="A20" s="50"/>
      <c r="B20" s="51" t="s">
        <v>71</v>
      </c>
      <c r="C20" s="52"/>
      <c r="D20" s="52"/>
      <c r="E20" s="52" t="s">
        <v>116</v>
      </c>
      <c r="H20" s="53" t="n">
        <f aca="false">COUNTA(C20:E20)</f>
        <v>1</v>
      </c>
      <c r="I20" s="54" t="str">
        <f aca="false">IF(H20=1,"OK","VALORIZZARE UN LIVELLO")</f>
        <v>OK</v>
      </c>
    </row>
    <row r="21" customFormat="false" ht="15" hidden="false" customHeight="false" outlineLevel="0" collapsed="false">
      <c r="A21" s="48" t="n">
        <v>9</v>
      </c>
      <c r="B21" s="48" t="s">
        <v>72</v>
      </c>
      <c r="C21" s="49" t="s">
        <v>55</v>
      </c>
      <c r="D21" s="49" t="s">
        <v>26</v>
      </c>
      <c r="E21" s="49" t="s">
        <v>45</v>
      </c>
      <c r="H21" s="53"/>
      <c r="I21" s="54"/>
    </row>
    <row r="22" customFormat="false" ht="26.25" hidden="false" customHeight="false" outlineLevel="0" collapsed="false">
      <c r="A22" s="50"/>
      <c r="B22" s="51" t="s">
        <v>73</v>
      </c>
      <c r="C22" s="55" t="s">
        <v>116</v>
      </c>
      <c r="D22" s="55"/>
      <c r="E22" s="55"/>
      <c r="H22" s="53" t="n">
        <f aca="false">COUNTA(C22:E22)</f>
        <v>1</v>
      </c>
      <c r="I22" s="54" t="str">
        <f aca="false">IF(H22=1,"OK","VALORIZZARE UN LIVELLO")</f>
        <v>OK</v>
      </c>
    </row>
    <row r="23" customFormat="false" ht="15" hidden="false" customHeight="false" outlineLevel="0" collapsed="false">
      <c r="C23" s="56" t="s">
        <v>55</v>
      </c>
      <c r="D23" s="56" t="s">
        <v>26</v>
      </c>
      <c r="E23" s="56" t="s">
        <v>45</v>
      </c>
      <c r="H23" s="53"/>
      <c r="I23" s="54"/>
    </row>
    <row r="24" customFormat="false" ht="15" hidden="false" customHeight="false" outlineLevel="0" collapsed="false">
      <c r="B24" s="57" t="s">
        <v>74</v>
      </c>
      <c r="C24" s="58" t="n">
        <f aca="false">COUNTA(C6,C8,C10,C12,C14,C16,C18,C20,C22)</f>
        <v>3</v>
      </c>
      <c r="D24" s="58" t="n">
        <f aca="false">COUNTA(D6,D8,D10,D12,D14,D16,D18,D20,D22)</f>
        <v>2</v>
      </c>
      <c r="E24" s="58" t="n">
        <f aca="false">COUNTA(E6,E8,E10,E12,E14,E16,E18,E20,E22)</f>
        <v>4</v>
      </c>
      <c r="H24" s="53" t="n">
        <f aca="false">SUM(C24:E24)</f>
        <v>9</v>
      </c>
      <c r="I24" s="54" t="str">
        <f aca="false">IF(H24=9,"OK","ERRORE TOTALI")</f>
        <v>OK</v>
      </c>
      <c r="L24" s="42" t="s">
        <v>75</v>
      </c>
    </row>
    <row r="25" customFormat="false" ht="15.75" hidden="false" customHeight="false" outlineLevel="0" collapsed="false">
      <c r="H25" s="53"/>
      <c r="I25" s="54"/>
    </row>
    <row r="26" customFormat="false" ht="15.75" hidden="false" customHeight="true" outlineLevel="0" collapsed="false">
      <c r="A26" s="59" t="s">
        <v>76</v>
      </c>
      <c r="B26" s="59"/>
      <c r="C26" s="60" t="s">
        <v>53</v>
      </c>
      <c r="D26" s="60"/>
      <c r="E26" s="60"/>
      <c r="H26" s="53"/>
      <c r="I26" s="54"/>
    </row>
    <row r="27" customFormat="false" ht="15" hidden="false" customHeight="false" outlineLevel="0" collapsed="false">
      <c r="A27" s="61" t="n">
        <v>1</v>
      </c>
      <c r="B27" s="62" t="s">
        <v>77</v>
      </c>
      <c r="C27" s="49" t="s">
        <v>55</v>
      </c>
      <c r="D27" s="49" t="s">
        <v>26</v>
      </c>
      <c r="E27" s="49" t="s">
        <v>45</v>
      </c>
      <c r="H27" s="53"/>
      <c r="I27" s="54"/>
    </row>
    <row r="28" customFormat="false" ht="39.75" hidden="false" customHeight="true" outlineLevel="0" collapsed="false">
      <c r="A28" s="63"/>
      <c r="B28" s="64" t="s">
        <v>78</v>
      </c>
      <c r="C28" s="52"/>
      <c r="D28" s="52"/>
      <c r="E28" s="52" t="s">
        <v>116</v>
      </c>
      <c r="H28" s="53" t="n">
        <f aca="false">COUNTA(C28:E28)</f>
        <v>1</v>
      </c>
      <c r="I28" s="54" t="str">
        <f aca="false">IF(H28=1,"OK","VALORIZZARE UN LIVELLO")</f>
        <v>OK</v>
      </c>
      <c r="J28" s="65"/>
      <c r="K28" s="65"/>
      <c r="L28" s="65"/>
      <c r="M28" s="65"/>
      <c r="N28" s="65"/>
      <c r="O28" s="65"/>
    </row>
    <row r="29" customFormat="false" ht="15" hidden="false" customHeight="false" outlineLevel="0" collapsed="false">
      <c r="A29" s="61" t="n">
        <v>2</v>
      </c>
      <c r="B29" s="62" t="s">
        <v>79</v>
      </c>
      <c r="C29" s="49" t="s">
        <v>55</v>
      </c>
      <c r="D29" s="49" t="s">
        <v>26</v>
      </c>
      <c r="E29" s="49" t="s">
        <v>45</v>
      </c>
      <c r="H29" s="53"/>
      <c r="I29" s="54"/>
    </row>
    <row r="30" customFormat="false" ht="27" hidden="false" customHeight="false" outlineLevel="0" collapsed="false">
      <c r="A30" s="63"/>
      <c r="B30" s="64" t="s">
        <v>80</v>
      </c>
      <c r="C30" s="52"/>
      <c r="D30" s="52"/>
      <c r="E30" s="52" t="s">
        <v>116</v>
      </c>
      <c r="H30" s="53" t="n">
        <f aca="false">COUNTA(C30:E30)</f>
        <v>1</v>
      </c>
      <c r="I30" s="54" t="str">
        <f aca="false">IF(H30=1,"OK","VALORIZZARE UN LIVELLO")</f>
        <v>OK</v>
      </c>
    </row>
    <row r="31" customFormat="false" ht="15" hidden="false" customHeight="false" outlineLevel="0" collapsed="false">
      <c r="A31" s="61" t="n">
        <v>3</v>
      </c>
      <c r="B31" s="62" t="s">
        <v>81</v>
      </c>
      <c r="C31" s="49" t="s">
        <v>55</v>
      </c>
      <c r="D31" s="49" t="s">
        <v>26</v>
      </c>
      <c r="E31" s="49" t="s">
        <v>45</v>
      </c>
      <c r="H31" s="53"/>
      <c r="I31" s="54"/>
    </row>
    <row r="32" customFormat="false" ht="27" hidden="false" customHeight="false" outlineLevel="0" collapsed="false">
      <c r="A32" s="63"/>
      <c r="B32" s="64" t="s">
        <v>82</v>
      </c>
      <c r="C32" s="52"/>
      <c r="D32" s="52" t="s">
        <v>116</v>
      </c>
      <c r="E32" s="52"/>
      <c r="H32" s="53" t="n">
        <f aca="false">COUNTA(C32:E32)</f>
        <v>1</v>
      </c>
      <c r="I32" s="54" t="str">
        <f aca="false">IF(H32=1,"OK","VALORIZZARE UN LIVELLO")</f>
        <v>OK</v>
      </c>
    </row>
    <row r="33" customFormat="false" ht="15" hidden="false" customHeight="false" outlineLevel="0" collapsed="false">
      <c r="A33" s="61" t="n">
        <v>4</v>
      </c>
      <c r="B33" s="62" t="s">
        <v>83</v>
      </c>
      <c r="C33" s="49" t="s">
        <v>55</v>
      </c>
      <c r="D33" s="49" t="s">
        <v>26</v>
      </c>
      <c r="E33" s="49" t="s">
        <v>45</v>
      </c>
      <c r="H33" s="53"/>
      <c r="I33" s="54"/>
    </row>
    <row r="34" customFormat="false" ht="39.75" hidden="false" customHeight="false" outlineLevel="0" collapsed="false">
      <c r="A34" s="63"/>
      <c r="B34" s="66" t="s">
        <v>84</v>
      </c>
      <c r="C34" s="52"/>
      <c r="D34" s="52"/>
      <c r="E34" s="52" t="s">
        <v>116</v>
      </c>
      <c r="H34" s="53" t="n">
        <f aca="false">COUNTA(C34:E34)</f>
        <v>1</v>
      </c>
      <c r="I34" s="54" t="str">
        <f aca="false">IF(H34=1,"OK","VALORIZZARE UN LIVELLO")</f>
        <v>OK</v>
      </c>
    </row>
    <row r="35" customFormat="false" ht="15" hidden="false" customHeight="false" outlineLevel="0" collapsed="false">
      <c r="C35" s="67" t="s">
        <v>55</v>
      </c>
      <c r="D35" s="67" t="s">
        <v>26</v>
      </c>
      <c r="E35" s="67" t="s">
        <v>45</v>
      </c>
      <c r="H35" s="53"/>
      <c r="I35" s="54"/>
    </row>
    <row r="36" customFormat="false" ht="15" hidden="false" customHeight="false" outlineLevel="0" collapsed="false">
      <c r="B36" s="68" t="s">
        <v>85</v>
      </c>
      <c r="C36" s="58" t="n">
        <f aca="false">COUNTA(C28,C30,C32,C34)</f>
        <v>0</v>
      </c>
      <c r="D36" s="58" t="n">
        <f aca="false">COUNTA(D28,D30,D32,D34)</f>
        <v>1</v>
      </c>
      <c r="E36" s="58" t="n">
        <f aca="false">COUNTA(E28,E30,E32,E34)</f>
        <v>3</v>
      </c>
      <c r="H36" s="53" t="n">
        <f aca="false">SUM(C36:E36)</f>
        <v>4</v>
      </c>
      <c r="I36" s="54" t="str">
        <f aca="false">IF(H36=4,"OK","ERRORE TOTALI")</f>
        <v>OK</v>
      </c>
      <c r="L36" s="42" t="s">
        <v>75</v>
      </c>
    </row>
    <row r="38" customFormat="false" ht="15.75" hidden="false" customHeight="false" outlineLevel="0" collapsed="false">
      <c r="B38" s="69" t="s">
        <v>86</v>
      </c>
      <c r="C38" s="56" t="s">
        <v>55</v>
      </c>
      <c r="D38" s="56" t="s">
        <v>26</v>
      </c>
      <c r="E38" s="56" t="s">
        <v>45</v>
      </c>
      <c r="F38" s="56" t="s">
        <v>87</v>
      </c>
    </row>
    <row r="39" customFormat="false" ht="12.75" hidden="false" customHeight="false" outlineLevel="0" collapsed="false">
      <c r="B39" s="70" t="s">
        <v>6</v>
      </c>
      <c r="C39" s="71" t="n">
        <f aca="false">C24*C57</f>
        <v>27</v>
      </c>
      <c r="D39" s="71" t="n">
        <f aca="false">D24*D57</f>
        <v>12</v>
      </c>
      <c r="E39" s="71" t="n">
        <f aca="false">E24*E57</f>
        <v>12</v>
      </c>
      <c r="F39" s="72" t="n">
        <f aca="false">SUM(C39:E39)</f>
        <v>51</v>
      </c>
      <c r="G39" s="71" t="str">
        <f aca="false">IF(F39&lt;C63,"BASSO",(IF(F39&lt;C62,"MEDIO","ALTO")))</f>
        <v>MEDIO</v>
      </c>
    </row>
    <row r="40" customFormat="false" ht="12.75" hidden="false" customHeight="false" outlineLevel="0" collapsed="false">
      <c r="B40" s="73" t="s">
        <v>7</v>
      </c>
      <c r="C40" s="74" t="n">
        <f aca="false">C36*C58</f>
        <v>0</v>
      </c>
      <c r="D40" s="74" t="n">
        <f aca="false">D36*D58</f>
        <v>4</v>
      </c>
      <c r="E40" s="74" t="n">
        <f aca="false">E36*E58</f>
        <v>6</v>
      </c>
      <c r="F40" s="75" t="n">
        <f aca="false">SUM(C40:E40)</f>
        <v>10</v>
      </c>
      <c r="G40" s="74" t="str">
        <f aca="false">IF(F40&lt;C68,"BASSO",(IF(F40&lt;C67,"MEDIO","ALTO")))</f>
        <v>BASSO</v>
      </c>
    </row>
    <row r="41" customFormat="false" ht="16.5" hidden="false" customHeight="false" outlineLevel="0" collapsed="false">
      <c r="B41" s="76" t="s">
        <v>88</v>
      </c>
      <c r="C41" s="77"/>
      <c r="D41" s="77"/>
      <c r="E41" s="77"/>
      <c r="F41" s="77"/>
      <c r="G41" s="77" t="str">
        <f aca="false">IF(I44=2,J44,(IF(I45=2,J45,(IF(I46=2,J46,(IF(I47=2,J47,(IF(I48=2,J48,(IF(I49=2,J49,(IF(I50=2,J50,(IF(I51=2,J51,J52)))))))))))))))</f>
        <v>BASSO</v>
      </c>
    </row>
    <row r="42" customFormat="false" ht="13.5" hidden="false" customHeight="true" outlineLevel="0" collapsed="false">
      <c r="K42" s="78" t="s">
        <v>89</v>
      </c>
      <c r="L42" s="78"/>
      <c r="M42" s="78"/>
      <c r="N42" s="78"/>
      <c r="O42" s="78"/>
      <c r="P42" s="78"/>
    </row>
    <row r="43" customFormat="false" ht="26.25" hidden="false" customHeight="false" outlineLevel="0" collapsed="false">
      <c r="B43" s="79"/>
      <c r="C43" s="79" t="s">
        <v>90</v>
      </c>
      <c r="D43" s="79" t="s">
        <v>91</v>
      </c>
      <c r="E43" s="79" t="s">
        <v>92</v>
      </c>
      <c r="F43" s="79"/>
      <c r="G43" s="79"/>
      <c r="H43" s="79"/>
      <c r="I43" s="79"/>
      <c r="J43" s="79"/>
      <c r="K43" s="80" t="s">
        <v>93</v>
      </c>
      <c r="L43" s="81"/>
      <c r="M43" s="81" t="s">
        <v>94</v>
      </c>
      <c r="N43" s="81"/>
      <c r="O43" s="81" t="s">
        <v>95</v>
      </c>
      <c r="P43" s="82"/>
    </row>
    <row r="44" customFormat="false" ht="13.5" hidden="false" customHeight="false" outlineLevel="0" collapsed="false">
      <c r="B44" s="79"/>
      <c r="C44" s="79" t="s">
        <v>55</v>
      </c>
      <c r="D44" s="79" t="s">
        <v>55</v>
      </c>
      <c r="E44" s="79" t="s">
        <v>55</v>
      </c>
      <c r="F44" s="79"/>
      <c r="G44" s="79" t="n">
        <f aca="false">IF(G39=C44,1,0)</f>
        <v>0</v>
      </c>
      <c r="H44" s="79" t="n">
        <f aca="false">IF(G40=D44,1,0)</f>
        <v>0</v>
      </c>
      <c r="I44" s="79" t="n">
        <f aca="false">SUM(G44:H44)</f>
        <v>0</v>
      </c>
      <c r="J44" s="79" t="str">
        <f aca="false">IF(I44=2,E44,"  ")</f>
        <v>  </v>
      </c>
      <c r="K44" s="83" t="s">
        <v>96</v>
      </c>
      <c r="L44" s="84" t="str">
        <f aca="false">P44</f>
        <v> </v>
      </c>
      <c r="M44" s="85" t="s">
        <v>96</v>
      </c>
      <c r="N44" s="84" t="str">
        <f aca="false">P44</f>
        <v> </v>
      </c>
      <c r="O44" s="85" t="s">
        <v>97</v>
      </c>
      <c r="P44" s="84" t="str">
        <f aca="false">IF(J44=O44,"x"," ")</f>
        <v> </v>
      </c>
    </row>
    <row r="45" customFormat="false" ht="13.5" hidden="false" customHeight="false" outlineLevel="0" collapsed="false">
      <c r="B45" s="79"/>
      <c r="C45" s="79" t="s">
        <v>55</v>
      </c>
      <c r="D45" s="79" t="s">
        <v>26</v>
      </c>
      <c r="E45" s="79" t="s">
        <v>98</v>
      </c>
      <c r="F45" s="79"/>
      <c r="G45" s="79" t="n">
        <f aca="false">IF(G39=C45,1,0)</f>
        <v>0</v>
      </c>
      <c r="H45" s="79" t="n">
        <f aca="false">IF(G40=D45,1,0)</f>
        <v>0</v>
      </c>
      <c r="I45" s="79" t="n">
        <f aca="false">SUM(G45:H45)</f>
        <v>0</v>
      </c>
      <c r="J45" s="79" t="str">
        <f aca="false">IF(I45=2,E45,"  ")</f>
        <v>  </v>
      </c>
      <c r="K45" s="86" t="s">
        <v>97</v>
      </c>
      <c r="L45" s="87" t="str">
        <f aca="false">P45</f>
        <v> </v>
      </c>
      <c r="M45" s="88" t="s">
        <v>99</v>
      </c>
      <c r="N45" s="87" t="str">
        <f aca="false">P45</f>
        <v> </v>
      </c>
      <c r="O45" s="88" t="s">
        <v>100</v>
      </c>
      <c r="P45" s="87" t="str">
        <f aca="false">IF(J45=O45,"x"," ")</f>
        <v> </v>
      </c>
    </row>
    <row r="46" customFormat="false" ht="13.5" hidden="false" customHeight="false" outlineLevel="0" collapsed="false">
      <c r="B46" s="79"/>
      <c r="C46" s="79" t="s">
        <v>26</v>
      </c>
      <c r="D46" s="79" t="s">
        <v>55</v>
      </c>
      <c r="E46" s="79" t="s">
        <v>98</v>
      </c>
      <c r="F46" s="79"/>
      <c r="G46" s="79" t="n">
        <f aca="false">IF(G39=C46,1,0)</f>
        <v>1</v>
      </c>
      <c r="H46" s="79" t="n">
        <f aca="false">IF(G40=D46,1,0)</f>
        <v>0</v>
      </c>
      <c r="I46" s="79" t="n">
        <f aca="false">SUM(G46:H46)</f>
        <v>1</v>
      </c>
      <c r="J46" s="79" t="str">
        <f aca="false">IF(I46=2,E46,"  ")</f>
        <v>  </v>
      </c>
      <c r="K46" s="86" t="s">
        <v>99</v>
      </c>
      <c r="L46" s="87" t="str">
        <f aca="false">P46</f>
        <v> </v>
      </c>
      <c r="M46" s="88" t="s">
        <v>97</v>
      </c>
      <c r="N46" s="87" t="str">
        <f aca="false">P46</f>
        <v> </v>
      </c>
      <c r="O46" s="88" t="s">
        <v>100</v>
      </c>
      <c r="P46" s="87" t="str">
        <f aca="false">IF(J46=O46,"x"," ")</f>
        <v> </v>
      </c>
    </row>
    <row r="47" customFormat="false" ht="13.5" hidden="false" customHeight="false" outlineLevel="0" collapsed="false">
      <c r="B47" s="79"/>
      <c r="C47" s="79" t="s">
        <v>55</v>
      </c>
      <c r="D47" s="79" t="s">
        <v>45</v>
      </c>
      <c r="E47" s="79" t="s">
        <v>26</v>
      </c>
      <c r="F47" s="79"/>
      <c r="G47" s="79" t="n">
        <f aca="false">IF(G39=C47,1,0)</f>
        <v>0</v>
      </c>
      <c r="H47" s="79" t="n">
        <f aca="false">IF(G40=D47,1,0)</f>
        <v>1</v>
      </c>
      <c r="I47" s="79" t="n">
        <f aca="false">SUM(G47:H47)</f>
        <v>1</v>
      </c>
      <c r="J47" s="79" t="str">
        <f aca="false">IF(I47=2,E47,"  ")</f>
        <v>  </v>
      </c>
      <c r="K47" s="89" t="s">
        <v>97</v>
      </c>
      <c r="L47" s="90" t="str">
        <f aca="false">P47</f>
        <v> </v>
      </c>
      <c r="M47" s="91" t="s">
        <v>101</v>
      </c>
      <c r="N47" s="90" t="str">
        <f aca="false">P47</f>
        <v> </v>
      </c>
      <c r="O47" s="91" t="s">
        <v>99</v>
      </c>
      <c r="P47" s="90" t="str">
        <f aca="false">IF(J47=O47,"x"," ")</f>
        <v> </v>
      </c>
    </row>
    <row r="48" customFormat="false" ht="13.5" hidden="false" customHeight="false" outlineLevel="0" collapsed="false">
      <c r="B48" s="79"/>
      <c r="C48" s="79" t="s">
        <v>26</v>
      </c>
      <c r="D48" s="79" t="s">
        <v>26</v>
      </c>
      <c r="E48" s="79" t="s">
        <v>26</v>
      </c>
      <c r="F48" s="79"/>
      <c r="G48" s="79" t="n">
        <f aca="false">IF(G39=C48,1,0)</f>
        <v>1</v>
      </c>
      <c r="H48" s="79" t="n">
        <f aca="false">IF(G40=D48,1,0)</f>
        <v>0</v>
      </c>
      <c r="I48" s="79" t="n">
        <f aca="false">SUM(G48:H48)</f>
        <v>1</v>
      </c>
      <c r="J48" s="79" t="str">
        <f aca="false">IF(I48=2,E48,"  ")</f>
        <v>  </v>
      </c>
      <c r="K48" s="89" t="s">
        <v>99</v>
      </c>
      <c r="L48" s="90" t="str">
        <f aca="false">P48</f>
        <v> </v>
      </c>
      <c r="M48" s="91" t="s">
        <v>99</v>
      </c>
      <c r="N48" s="90" t="str">
        <f aca="false">P48</f>
        <v> </v>
      </c>
      <c r="O48" s="91" t="s">
        <v>99</v>
      </c>
      <c r="P48" s="90" t="str">
        <f aca="false">IF(J48=O48,"x"," ")</f>
        <v> </v>
      </c>
    </row>
    <row r="49" customFormat="false" ht="13.5" hidden="false" customHeight="false" outlineLevel="0" collapsed="false">
      <c r="B49" s="79"/>
      <c r="C49" s="79" t="s">
        <v>45</v>
      </c>
      <c r="D49" s="79" t="s">
        <v>55</v>
      </c>
      <c r="E49" s="79" t="s">
        <v>26</v>
      </c>
      <c r="F49" s="79"/>
      <c r="G49" s="79" t="n">
        <f aca="false">IF(G39=C49,1,0)</f>
        <v>0</v>
      </c>
      <c r="H49" s="79" t="n">
        <f aca="false">IF(G40=D49,1,0)</f>
        <v>0</v>
      </c>
      <c r="I49" s="79" t="n">
        <f aca="false">SUM(G49:H49)</f>
        <v>0</v>
      </c>
      <c r="J49" s="79" t="str">
        <f aca="false">IF(I49=2,E49,"  ")</f>
        <v>  </v>
      </c>
      <c r="K49" s="89" t="s">
        <v>102</v>
      </c>
      <c r="L49" s="90" t="str">
        <f aca="false">P49</f>
        <v> </v>
      </c>
      <c r="M49" s="91" t="s">
        <v>97</v>
      </c>
      <c r="N49" s="90" t="str">
        <f aca="false">P49</f>
        <v> </v>
      </c>
      <c r="O49" s="91" t="s">
        <v>99</v>
      </c>
      <c r="P49" s="90" t="str">
        <f aca="false">IF(J49=O49,"x"," ")</f>
        <v> </v>
      </c>
    </row>
    <row r="50" customFormat="false" ht="13.5" hidden="false" customHeight="false" outlineLevel="0" collapsed="false">
      <c r="B50" s="79"/>
      <c r="C50" s="79" t="s">
        <v>26</v>
      </c>
      <c r="D50" s="79" t="s">
        <v>45</v>
      </c>
      <c r="E50" s="79" t="s">
        <v>45</v>
      </c>
      <c r="F50" s="79"/>
      <c r="G50" s="79" t="n">
        <f aca="false">IF(G39=C50,1,0)</f>
        <v>1</v>
      </c>
      <c r="H50" s="79" t="n">
        <f aca="false">IF(G40=D50,1,0)</f>
        <v>1</v>
      </c>
      <c r="I50" s="79" t="n">
        <f aca="false">SUM(G50:H50)</f>
        <v>2</v>
      </c>
      <c r="J50" s="79" t="str">
        <f aca="false">IF(I50=2,E50,"  ")</f>
        <v>BASSO</v>
      </c>
      <c r="K50" s="92" t="s">
        <v>99</v>
      </c>
      <c r="L50" s="93" t="str">
        <f aca="false">P50</f>
        <v>x</v>
      </c>
      <c r="M50" s="94" t="s">
        <v>102</v>
      </c>
      <c r="N50" s="93" t="str">
        <f aca="false">P50</f>
        <v>x</v>
      </c>
      <c r="O50" s="94" t="s">
        <v>102</v>
      </c>
      <c r="P50" s="93" t="str">
        <f aca="false">IF(J50=O50,"x"," ")</f>
        <v>x</v>
      </c>
    </row>
    <row r="51" customFormat="false" ht="13.5" hidden="false" customHeight="false" outlineLevel="0" collapsed="false">
      <c r="B51" s="79"/>
      <c r="C51" s="79" t="s">
        <v>45</v>
      </c>
      <c r="D51" s="79" t="s">
        <v>26</v>
      </c>
      <c r="E51" s="79" t="s">
        <v>45</v>
      </c>
      <c r="F51" s="79"/>
      <c r="G51" s="79" t="n">
        <f aca="false">IF(G39=C51,1,0)</f>
        <v>0</v>
      </c>
      <c r="H51" s="79" t="n">
        <f aca="false">IF(G40=D51,1,0)</f>
        <v>0</v>
      </c>
      <c r="I51" s="79" t="n">
        <f aca="false">SUM(G51:H51)</f>
        <v>0</v>
      </c>
      <c r="J51" s="79" t="str">
        <f aca="false">IF(I51=2,E51,"  ")</f>
        <v>  </v>
      </c>
      <c r="K51" s="92" t="s">
        <v>102</v>
      </c>
      <c r="L51" s="93" t="str">
        <f aca="false">P51</f>
        <v> </v>
      </c>
      <c r="M51" s="94" t="s">
        <v>99</v>
      </c>
      <c r="N51" s="93" t="str">
        <f aca="false">P51</f>
        <v> </v>
      </c>
      <c r="O51" s="94" t="s">
        <v>102</v>
      </c>
      <c r="P51" s="93" t="str">
        <f aca="false">IF(J51=O51,"x"," ")</f>
        <v> </v>
      </c>
    </row>
    <row r="52" customFormat="false" ht="13.5" hidden="false" customHeight="false" outlineLevel="0" collapsed="false">
      <c r="B52" s="79"/>
      <c r="C52" s="79" t="s">
        <v>45</v>
      </c>
      <c r="D52" s="79" t="s">
        <v>45</v>
      </c>
      <c r="E52" s="79" t="s">
        <v>103</v>
      </c>
      <c r="F52" s="79"/>
      <c r="G52" s="79" t="n">
        <f aca="false">IF(G39=C52,1,0)</f>
        <v>0</v>
      </c>
      <c r="H52" s="79" t="n">
        <f aca="false">IF(G40=D52,1,0)</f>
        <v>1</v>
      </c>
      <c r="I52" s="79" t="n">
        <f aca="false">SUM(G52:H52)</f>
        <v>1</v>
      </c>
      <c r="J52" s="79" t="str">
        <f aca="false">IF(I52=2,E52,"  ")</f>
        <v>  </v>
      </c>
      <c r="K52" s="95" t="s">
        <v>102</v>
      </c>
      <c r="L52" s="96" t="str">
        <f aca="false">P52</f>
        <v> </v>
      </c>
      <c r="M52" s="97" t="s">
        <v>102</v>
      </c>
      <c r="N52" s="96" t="str">
        <f aca="false">P52</f>
        <v> </v>
      </c>
      <c r="O52" s="97" t="s">
        <v>104</v>
      </c>
      <c r="P52" s="96" t="str">
        <f aca="false">IF(J52=O52,"x"," ")</f>
        <v> </v>
      </c>
    </row>
    <row r="53" customFormat="false" ht="12.75" hidden="false" customHeight="false" outlineLevel="0" collapsed="false">
      <c r="B53" s="79"/>
      <c r="C53" s="79"/>
      <c r="D53" s="79"/>
      <c r="E53" s="79"/>
      <c r="F53" s="79"/>
      <c r="G53" s="79"/>
      <c r="H53" s="79"/>
      <c r="I53" s="79"/>
      <c r="J53" s="79"/>
    </row>
    <row r="56" customFormat="false" ht="12.75" hidden="false" customHeight="false" outlineLevel="0" collapsed="false">
      <c r="B56" s="98" t="s">
        <v>105</v>
      </c>
      <c r="C56" s="56" t="s">
        <v>55</v>
      </c>
      <c r="D56" s="56" t="s">
        <v>26</v>
      </c>
      <c r="E56" s="56" t="s">
        <v>45</v>
      </c>
      <c r="G56" s="99" t="s">
        <v>106</v>
      </c>
      <c r="H56" s="99" t="s">
        <v>107</v>
      </c>
      <c r="I56" s="99" t="s">
        <v>108</v>
      </c>
      <c r="J56" s="100"/>
      <c r="K56" s="100"/>
      <c r="L56" s="101"/>
      <c r="M56" s="101"/>
      <c r="N56" s="101"/>
      <c r="O56" s="101"/>
    </row>
    <row r="57" customFormat="false" ht="12.75" hidden="false" customHeight="false" outlineLevel="0" collapsed="false">
      <c r="B57" s="98" t="s">
        <v>6</v>
      </c>
      <c r="C57" s="102" t="n">
        <v>9</v>
      </c>
      <c r="D57" s="102" t="n">
        <v>6</v>
      </c>
      <c r="E57" s="102" t="n">
        <v>3</v>
      </c>
      <c r="G57" s="99" t="n">
        <f aca="false">C57*9</f>
        <v>81</v>
      </c>
      <c r="H57" s="99" t="n">
        <f aca="false">D57*9</f>
        <v>54</v>
      </c>
      <c r="I57" s="99" t="n">
        <f aca="false">E57*9</f>
        <v>27</v>
      </c>
      <c r="J57" s="100"/>
      <c r="K57" s="100"/>
      <c r="L57" s="101"/>
      <c r="M57" s="101"/>
      <c r="N57" s="101"/>
      <c r="O57" s="101"/>
    </row>
    <row r="58" customFormat="false" ht="12.75" hidden="false" customHeight="false" outlineLevel="0" collapsed="false">
      <c r="B58" s="98" t="s">
        <v>7</v>
      </c>
      <c r="C58" s="102" t="n">
        <v>6</v>
      </c>
      <c r="D58" s="102" t="n">
        <v>4</v>
      </c>
      <c r="E58" s="102" t="n">
        <v>2</v>
      </c>
      <c r="G58" s="99" t="n">
        <f aca="false">C58*4</f>
        <v>24</v>
      </c>
      <c r="H58" s="99" t="n">
        <f aca="false">D58*4</f>
        <v>16</v>
      </c>
      <c r="I58" s="99" t="n">
        <f aca="false">E58*4</f>
        <v>8</v>
      </c>
      <c r="J58" s="101"/>
      <c r="K58" s="101"/>
      <c r="L58" s="101"/>
      <c r="M58" s="101"/>
      <c r="N58" s="101"/>
      <c r="O58" s="101"/>
    </row>
    <row r="59" customFormat="false" ht="12.75" hidden="false" customHeight="false" outlineLevel="0" collapsed="false">
      <c r="C59" s="103"/>
      <c r="D59" s="103"/>
      <c r="E59" s="103"/>
      <c r="J59" s="101"/>
      <c r="K59" s="101"/>
      <c r="L59" s="104"/>
      <c r="M59" s="101"/>
      <c r="N59" s="101"/>
      <c r="O59" s="101"/>
    </row>
    <row r="60" customFormat="false" ht="12.75" hidden="false" customHeight="false" outlineLevel="0" collapsed="false">
      <c r="C60" s="103"/>
      <c r="D60" s="103"/>
      <c r="E60" s="103"/>
      <c r="J60" s="101"/>
      <c r="K60" s="101"/>
      <c r="L60" s="105"/>
      <c r="M60" s="101"/>
      <c r="N60" s="101"/>
      <c r="O60" s="101"/>
    </row>
    <row r="61" customFormat="false" ht="12.75" hidden="false" customHeight="false" outlineLevel="0" collapsed="false">
      <c r="B61" s="106" t="s">
        <v>109</v>
      </c>
      <c r="C61" s="103"/>
      <c r="D61" s="103"/>
      <c r="E61" s="103"/>
      <c r="J61" s="101"/>
      <c r="K61" s="101"/>
      <c r="L61" s="105"/>
      <c r="M61" s="101"/>
      <c r="N61" s="101"/>
      <c r="O61" s="101"/>
    </row>
    <row r="62" customFormat="false" ht="12.75" hidden="false" customHeight="false" outlineLevel="0" collapsed="false">
      <c r="B62" s="107" t="s">
        <v>110</v>
      </c>
      <c r="C62" s="102" t="n">
        <v>61</v>
      </c>
      <c r="D62" s="108" t="s">
        <v>111</v>
      </c>
      <c r="E62" s="109" t="n">
        <f aca="false">G57</f>
        <v>81</v>
      </c>
      <c r="J62" s="101"/>
      <c r="K62" s="101"/>
      <c r="L62" s="105"/>
      <c r="M62" s="101"/>
      <c r="N62" s="101"/>
      <c r="O62" s="101"/>
    </row>
    <row r="63" customFormat="false" ht="12.75" hidden="false" customHeight="false" outlineLevel="0" collapsed="false">
      <c r="B63" s="107" t="s">
        <v>112</v>
      </c>
      <c r="C63" s="102" t="n">
        <v>40</v>
      </c>
      <c r="D63" s="108" t="s">
        <v>111</v>
      </c>
      <c r="E63" s="102" t="n">
        <v>60</v>
      </c>
      <c r="J63" s="101"/>
      <c r="K63" s="101"/>
      <c r="L63" s="104"/>
      <c r="M63" s="101"/>
      <c r="N63" s="101"/>
      <c r="O63" s="101"/>
    </row>
    <row r="64" customFormat="false" ht="12.75" hidden="false" customHeight="false" outlineLevel="0" collapsed="false">
      <c r="B64" s="107" t="s">
        <v>113</v>
      </c>
      <c r="C64" s="109" t="n">
        <f aca="false">I57</f>
        <v>27</v>
      </c>
      <c r="D64" s="108" t="s">
        <v>111</v>
      </c>
      <c r="E64" s="102" t="n">
        <v>39</v>
      </c>
      <c r="J64" s="101"/>
      <c r="K64" s="101"/>
      <c r="L64" s="105"/>
      <c r="M64" s="101"/>
      <c r="N64" s="101"/>
      <c r="O64" s="101"/>
    </row>
    <row r="65" customFormat="false" ht="12.75" hidden="false" customHeight="false" outlineLevel="0" collapsed="false">
      <c r="B65" s="98"/>
      <c r="C65" s="103"/>
      <c r="D65" s="103"/>
      <c r="E65" s="103"/>
      <c r="J65" s="101"/>
      <c r="K65" s="101"/>
      <c r="L65" s="105"/>
      <c r="M65" s="101"/>
      <c r="N65" s="101"/>
      <c r="O65" s="101"/>
    </row>
    <row r="66" customFormat="false" ht="12.75" hidden="false" customHeight="false" outlineLevel="0" collapsed="false">
      <c r="B66" s="106" t="s">
        <v>114</v>
      </c>
      <c r="C66" s="103"/>
      <c r="D66" s="103"/>
      <c r="E66" s="103"/>
      <c r="J66" s="101"/>
      <c r="K66" s="101"/>
      <c r="L66" s="105"/>
      <c r="M66" s="101"/>
      <c r="N66" s="101"/>
      <c r="O66" s="101"/>
    </row>
    <row r="67" customFormat="false" ht="12.75" hidden="false" customHeight="false" outlineLevel="0" collapsed="false">
      <c r="B67" s="107" t="s">
        <v>110</v>
      </c>
      <c r="C67" s="102" t="n">
        <v>18</v>
      </c>
      <c r="D67" s="108" t="s">
        <v>111</v>
      </c>
      <c r="E67" s="109" t="n">
        <f aca="false">G58</f>
        <v>24</v>
      </c>
    </row>
    <row r="68" customFormat="false" ht="12.75" hidden="false" customHeight="false" outlineLevel="0" collapsed="false">
      <c r="B68" s="107" t="s">
        <v>112</v>
      </c>
      <c r="C68" s="102" t="n">
        <v>11</v>
      </c>
      <c r="D68" s="108" t="s">
        <v>111</v>
      </c>
      <c r="E68" s="102" t="n">
        <v>17</v>
      </c>
    </row>
    <row r="69" customFormat="false" ht="12.75" hidden="false" customHeight="false" outlineLevel="0" collapsed="false">
      <c r="B69" s="107" t="s">
        <v>113</v>
      </c>
      <c r="C69" s="109" t="n">
        <f aca="false">I58</f>
        <v>8</v>
      </c>
      <c r="D69" s="108" t="s">
        <v>111</v>
      </c>
      <c r="E69" s="102"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24:02Z</dcterms:created>
  <dc:creator>Michela Bertin</dc:creator>
  <dc:description/>
  <dc:language>en-US</dc:language>
  <cp:lastModifiedBy>Sandra Menin</cp:lastModifiedBy>
  <cp:lastPrinted>2021-02-19T08:08:32Z</cp:lastPrinted>
  <dcterms:modified xsi:type="dcterms:W3CDTF">2024-04-22T09:10:04Z</dcterms:modified>
  <cp:revision>0</cp:revision>
  <dc:subject/>
  <dc:title/>
</cp:coreProperties>
</file>