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 COMUNALE_01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OMUNE DI COPPARO
ART. 14, COMMA 1, LETT. C) DEL D. LGS. N. 33/2013</t>
  </si>
  <si>
    <t xml:space="preserve">SEGRETERIA CONVENZIONATA COMUNI DI COPPARO E LAGOSANTO</t>
  </si>
  <si>
    <t xml:space="preserve">RETRIBUZIONE ANNUA LORDA DEL SEGRETARIO COMUNALE - 2023</t>
  </si>
  <si>
    <t xml:space="preserve">COGNOME E NOME</t>
  </si>
  <si>
    <t xml:space="preserve">STIPENDIO TABELLARE</t>
  </si>
  <si>
    <t xml:space="preserve">I.V.C. 2019/2021 e 2022</t>
  </si>
  <si>
    <t xml:space="preserve">R.M.A.</t>
  </si>
  <si>
    <t xml:space="preserve">RETRIBUZIONE DI POSIZIONE</t>
  </si>
  <si>
    <t xml:space="preserve">ALTRO (una tantum 197/22 e anticipo IVC</t>
  </si>
  <si>
    <t xml:space="preserve">TOTALE ANNUO LORDO</t>
  </si>
  <si>
    <t xml:space="preserve">RETRIBUZIONE DI RISULTATO (erogata anno successivo)</t>
  </si>
  <si>
    <t xml:space="preserve">NOTE</t>
  </si>
  <si>
    <t xml:space="preserve">ESPOSITO GIUSEPPE</t>
  </si>
  <si>
    <t xml:space="preserve">IN SERVIZIO DAL 13/02/2023 - IMPORTI ANNUALI - SEGRETERIA CONVENZIONATA CON IL COMUNE DI LAGOSANTO</t>
  </si>
  <si>
    <t xml:space="preserve">IMPORTI AL LORDO DELLE TRATTENUTE PREVIDENZIALI E FISCALI PREVISTE PER LEGGE</t>
  </si>
  <si>
    <t xml:space="preserve">RETRIBUZIONE ANNUA LORDA DEL SEGRETARIO COMUNALE - 2024 fino al 31/07</t>
  </si>
  <si>
    <t xml:space="preserve">ALTRO</t>
  </si>
  <si>
    <t xml:space="preserve">IMPORTI ANNUALI - SEGRETERIA CONVENZIONATA CON IL COMUNE DI LAGOSANTO</t>
  </si>
  <si>
    <t xml:space="preserve">RETRIBUZIONE ANNUA LORDA DEL SEGRETARIO COMUNALE - 2024 dal 01/08 nuovo CCNL</t>
  </si>
  <si>
    <t xml:space="preserve">I.V.C. 2022</t>
  </si>
  <si>
    <t xml:space="preserve">ACCESSORIO</t>
  </si>
  <si>
    <t xml:space="preserve">RETRIBUZIONE di RISULTATO, in relazione alla valutazione del Sindaco, non superiore al 10% del proprio monte salari (art.42 del CCNL dei Segretari Com.li e Prov.li del 16/05/01)</t>
  </si>
  <si>
    <t xml:space="preserve">DIRITTI di ROGITO per le svolgimento delle funzioni di cui all’art. 97, comma 4, lett. c) che non può in ogni caso superare 1/5 dello stipendio annuo in godimento</t>
  </si>
  <si>
    <t xml:space="preserve">I.V.C. - indennità di vacanza contrattuale</t>
  </si>
  <si>
    <t xml:space="preserve">R.M.A. - retribuzione mensile aggiuntiva per segreteria convenzio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6" min="5" style="1" width="18.56"/>
    <col collapsed="false" customWidth="true" hidden="false" outlineLevel="0" max="7" min="7" style="1" width="14.56"/>
    <col collapsed="false" customWidth="true" hidden="false" outlineLevel="0" max="8" min="8" style="1" width="18.14"/>
    <col collapsed="false" customWidth="true" hidden="false" outlineLevel="0" max="9" min="9" style="1" width="32.7"/>
    <col collapsed="false" customWidth="false" hidden="false" outlineLevel="0" max="257" min="1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0" customFormat="true" ht="42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4" customFormat="true" ht="78.75" hidden="false" customHeight="true" outlineLevel="0" collapsed="false">
      <c r="A6" s="11" t="s">
        <v>12</v>
      </c>
      <c r="B6" s="12" t="n">
        <v>45260.77</v>
      </c>
      <c r="C6" s="12" t="n">
        <f aca="false">41.78*13</f>
        <v>543.14</v>
      </c>
      <c r="D6" s="12" t="n">
        <f aca="false">1178.09*13</f>
        <v>15315.17</v>
      </c>
      <c r="E6" s="12" t="n">
        <v>16000</v>
      </c>
      <c r="F6" s="12" t="n">
        <f aca="false">(52.22*13)+1516.41</f>
        <v>2195.27</v>
      </c>
      <c r="G6" s="12" t="n">
        <f aca="false">SUM(B6:F6)</f>
        <v>79314.35</v>
      </c>
      <c r="H6" s="12" t="n">
        <v>7776.86</v>
      </c>
      <c r="I6" s="13" t="s">
        <v>13</v>
      </c>
    </row>
    <row r="7" customFormat="false" ht="14.25" hidden="false" customHeight="false" outlineLevel="0" collapsed="false">
      <c r="A7" s="15" t="s">
        <v>14</v>
      </c>
    </row>
    <row r="10" customFormat="false" ht="21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57.75" hidden="false" customHeight="false" outlineLevel="0" collapsed="false">
      <c r="A11" s="8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16</v>
      </c>
      <c r="G11" s="9" t="s">
        <v>9</v>
      </c>
      <c r="H11" s="9" t="s">
        <v>10</v>
      </c>
      <c r="I11" s="9" t="s">
        <v>11</v>
      </c>
    </row>
    <row r="12" customFormat="false" ht="57" hidden="false" customHeight="false" outlineLevel="0" collapsed="false">
      <c r="A12" s="11" t="s">
        <v>12</v>
      </c>
      <c r="B12" s="12" t="n">
        <f aca="false">B6</f>
        <v>45260.77</v>
      </c>
      <c r="C12" s="12" t="n">
        <f aca="false">C6</f>
        <v>543.14</v>
      </c>
      <c r="D12" s="12" t="n">
        <f aca="false">D6</f>
        <v>15315.17</v>
      </c>
      <c r="E12" s="12" t="n">
        <v>16000</v>
      </c>
      <c r="F12" s="12"/>
      <c r="G12" s="12" t="n">
        <f aca="false">SUM(B12:F12)</f>
        <v>77119.08</v>
      </c>
      <c r="H12" s="12"/>
      <c r="I12" s="13" t="s">
        <v>17</v>
      </c>
    </row>
    <row r="13" customFormat="false" ht="14.25" hidden="false" customHeight="false" outlineLevel="0" collapsed="false">
      <c r="A13" s="15" t="s">
        <v>14</v>
      </c>
    </row>
    <row r="15" customFormat="false" ht="21" hidden="false" customHeight="fals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7"/>
    </row>
    <row r="16" customFormat="false" ht="57.75" hidden="false" customHeight="false" outlineLevel="0" collapsed="false">
      <c r="A16" s="8" t="s">
        <v>3</v>
      </c>
      <c r="B16" s="9" t="s">
        <v>4</v>
      </c>
      <c r="C16" s="9" t="s">
        <v>19</v>
      </c>
      <c r="D16" s="9" t="s">
        <v>6</v>
      </c>
      <c r="E16" s="9" t="s">
        <v>7</v>
      </c>
      <c r="F16" s="9" t="s">
        <v>16</v>
      </c>
      <c r="G16" s="9" t="s">
        <v>9</v>
      </c>
      <c r="H16" s="9" t="s">
        <v>10</v>
      </c>
      <c r="I16" s="9" t="s">
        <v>11</v>
      </c>
    </row>
    <row r="17" customFormat="false" ht="57.75" hidden="false" customHeight="true" outlineLevel="0" collapsed="false">
      <c r="A17" s="11" t="s">
        <v>12</v>
      </c>
      <c r="B17" s="12" t="n">
        <v>47015.77</v>
      </c>
      <c r="C17" s="12" t="n">
        <f aca="false">18.08*13</f>
        <v>235.04</v>
      </c>
      <c r="D17" s="12" t="n">
        <f aca="false">1227.34*13</f>
        <v>15955.42</v>
      </c>
      <c r="E17" s="12" t="n">
        <v>16806</v>
      </c>
      <c r="F17" s="12"/>
      <c r="G17" s="12" t="n">
        <f aca="false">SUM(B17:F17)</f>
        <v>80012.23</v>
      </c>
      <c r="H17" s="12"/>
      <c r="I17" s="13" t="s">
        <v>17</v>
      </c>
    </row>
    <row r="18" customFormat="false" ht="14.25" hidden="false" customHeight="false" outlineLevel="0" collapsed="false">
      <c r="A18" s="15" t="s">
        <v>14</v>
      </c>
    </row>
    <row r="21" customFormat="false" ht="14.25" hidden="false" customHeight="false" outlineLevel="0" collapsed="false">
      <c r="A21" s="16" t="s">
        <v>20</v>
      </c>
      <c r="B21" s="17"/>
      <c r="C21" s="17"/>
      <c r="D21" s="17"/>
      <c r="E21" s="17"/>
      <c r="F21" s="17"/>
      <c r="G21" s="17"/>
      <c r="H21" s="17"/>
      <c r="I21" s="18"/>
    </row>
    <row r="22" customFormat="false" ht="15" hidden="false" customHeight="fals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1" t="s">
        <v>24</v>
      </c>
    </row>
  </sheetData>
  <mergeCells count="7">
    <mergeCell ref="A1:I1"/>
    <mergeCell ref="A2:H2"/>
    <mergeCell ref="A4:I4"/>
    <mergeCell ref="A10:I10"/>
    <mergeCell ref="A15:I15"/>
    <mergeCell ref="A22:I22"/>
    <mergeCell ref="A24:I24"/>
  </mergeCells>
  <printOptions headings="false" gridLines="false" gridLinesSet="true" horizontalCentered="true" verticalCentered="false"/>
  <pageMargins left="0.157638888888889" right="0.157638888888889" top="0.453472222222222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34:58Z</dcterms:created>
  <dc:creator>p.saletti</dc:creator>
  <dc:description/>
  <dc:language>en-US</dc:language>
  <cp:lastModifiedBy>Giuseppe Esposito</cp:lastModifiedBy>
  <cp:lastPrinted>2017-02-09T07:07:52Z</cp:lastPrinted>
  <dcterms:modified xsi:type="dcterms:W3CDTF">2024-09-09T11:24:59Z</dcterms:modified>
  <cp:revision>0</cp:revision>
  <dc:subject/>
  <dc:title/>
</cp:coreProperties>
</file>