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Indicatore Tempi di Pagamento 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27" uniqueCount="2423">
  <si>
    <t xml:space="preserve">Unita Organizzativa</t>
  </si>
  <si>
    <t xml:space="preserve">Fornitore in fattura</t>
  </si>
  <si>
    <t xml:space="preserve">Codice Fiscale Fornitore in fattura</t>
  </si>
  <si>
    <t xml:space="preserve">Data emissione fattura</t>
  </si>
  <si>
    <t xml:space="preserve">Lotto SDI</t>
  </si>
  <si>
    <t xml:space="preserve">Num. Fattura</t>
  </si>
  <si>
    <t xml:space="preserve">Importo fattura</t>
  </si>
  <si>
    <t xml:space="preserve">Data scadenza fattura</t>
  </si>
  <si>
    <t xml:space="preserve">Importo pagato per la scadenza</t>
  </si>
  <si>
    <t xml:space="preserve">Data pagamento</t>
  </si>
  <si>
    <t xml:space="preserve">Giorni di ritardo (J-H)*</t>
  </si>
  <si>
    <t xml:space="preserve">Giorni di pagamento (J-E)*</t>
  </si>
  <si>
    <t xml:space="preserve">* Al calcolo verranno sottratti, se presenti, i giorni di sospensione</t>
  </si>
  <si>
    <t xml:space="preserve">UFYL6L</t>
  </si>
  <si>
    <t xml:space="preserve">SERENISSIMA RISTORAZIONE SPA</t>
  </si>
  <si>
    <t xml:space="preserve">'01617950249'</t>
  </si>
  <si>
    <t xml:space="preserve">17/05/2019</t>
  </si>
  <si>
    <t xml:space="preserve">'906135767'</t>
  </si>
  <si>
    <t xml:space="preserve">'02809/4 </t>
  </si>
  <si>
    <t xml:space="preserve">16/06/2019</t>
  </si>
  <si>
    <t xml:space="preserve">24/07/2019</t>
  </si>
  <si>
    <t xml:space="preserve">HERA COMM S.r.l.</t>
  </si>
  <si>
    <t xml:space="preserve">'02221101203'</t>
  </si>
  <si>
    <t xml:space="preserve">18/01/2019</t>
  </si>
  <si>
    <t xml:space="preserve">'183436925'</t>
  </si>
  <si>
    <t xml:space="preserve">'411900188389 </t>
  </si>
  <si>
    <t xml:space="preserve">17/02/2019</t>
  </si>
  <si>
    <t xml:space="preserve">31/12/2019</t>
  </si>
  <si>
    <t xml:space="preserve">TIM  S.p.A.</t>
  </si>
  <si>
    <t xml:space="preserve">'00488410010'</t>
  </si>
  <si>
    <t xml:space="preserve">19/10/2019</t>
  </si>
  <si>
    <t xml:space="preserve">'1809075219'</t>
  </si>
  <si>
    <t xml:space="preserve">'8H00773748 </t>
  </si>
  <si>
    <t xml:space="preserve">18/11/2019</t>
  </si>
  <si>
    <t xml:space="preserve">SERVIZIO ELETTRICO NAZIONALE - SERVIZIO DI MAGGIOR TUTELA</t>
  </si>
  <si>
    <t xml:space="preserve">'09633951000'</t>
  </si>
  <si>
    <t xml:space="preserve">11/11/2019</t>
  </si>
  <si>
    <t xml:space="preserve">'1943248499'</t>
  </si>
  <si>
    <t xml:space="preserve">'385731205535526 </t>
  </si>
  <si>
    <t xml:space="preserve">11/12/2019</t>
  </si>
  <si>
    <t xml:space="preserve">14/01/2019</t>
  </si>
  <si>
    <t xml:space="preserve">'171177258'</t>
  </si>
  <si>
    <t xml:space="preserve">'385367501030022 </t>
  </si>
  <si>
    <t xml:space="preserve">13/02/2019</t>
  </si>
  <si>
    <t xml:space="preserve">12/12/2018</t>
  </si>
  <si>
    <t xml:space="preserve">'132825474'</t>
  </si>
  <si>
    <t xml:space="preserve">'385724705511022 </t>
  </si>
  <si>
    <t xml:space="preserve">11/01/2019</t>
  </si>
  <si>
    <t xml:space="preserve">13/03/2019</t>
  </si>
  <si>
    <t xml:space="preserve">'506506406'</t>
  </si>
  <si>
    <t xml:space="preserve">'385732000507027 </t>
  </si>
  <si>
    <t xml:space="preserve">12/04/2019</t>
  </si>
  <si>
    <t xml:space="preserve">MYO SPA</t>
  </si>
  <si>
    <t xml:space="preserve">'03222970406'</t>
  </si>
  <si>
    <t xml:space="preserve">10/06/2019</t>
  </si>
  <si>
    <t xml:space="preserve">'1046797729'</t>
  </si>
  <si>
    <t xml:space="preserve">'2040/190015310 </t>
  </si>
  <si>
    <t xml:space="preserve">10/07/2019</t>
  </si>
  <si>
    <t xml:space="preserve">28/10/2019</t>
  </si>
  <si>
    <t xml:space="preserve">CLARA S.P.A.</t>
  </si>
  <si>
    <t xml:space="preserve">'01004910384'</t>
  </si>
  <si>
    <t xml:space="preserve">13/09/2019</t>
  </si>
  <si>
    <t xml:space="preserve">'1597134045'</t>
  </si>
  <si>
    <t xml:space="preserve">'FT A-144896 </t>
  </si>
  <si>
    <t xml:space="preserve">13/10/2019</t>
  </si>
  <si>
    <t xml:space="preserve">'1082515822'</t>
  </si>
  <si>
    <t xml:space="preserve">'4220519800016850 </t>
  </si>
  <si>
    <t xml:space="preserve">16/07/2019</t>
  </si>
  <si>
    <t xml:space="preserve">PCSistemi sas</t>
  </si>
  <si>
    <t xml:space="preserve">'03557620238'</t>
  </si>
  <si>
    <t xml:space="preserve">27/03/2019</t>
  </si>
  <si>
    <t xml:space="preserve">'583129426'</t>
  </si>
  <si>
    <t xml:space="preserve">'00369 </t>
  </si>
  <si>
    <t xml:space="preserve">26/04/2019</t>
  </si>
  <si>
    <t xml:space="preserve">28/03/2019</t>
  </si>
  <si>
    <t xml:space="preserve">SST - SOCIETA' PER I SERVIZI D I TRASPORTO S.R.L.</t>
  </si>
  <si>
    <t xml:space="preserve">'01439560382'</t>
  </si>
  <si>
    <t xml:space="preserve">09/09/2019</t>
  </si>
  <si>
    <t xml:space="preserve">'1563702135'</t>
  </si>
  <si>
    <t xml:space="preserve">'122/PA </t>
  </si>
  <si>
    <t xml:space="preserve">09/10/2019</t>
  </si>
  <si>
    <t xml:space="preserve">18/03/2019</t>
  </si>
  <si>
    <t xml:space="preserve">'540324587'</t>
  </si>
  <si>
    <t xml:space="preserve">'01143/4 </t>
  </si>
  <si>
    <t xml:space="preserve">17/04/2019</t>
  </si>
  <si>
    <t xml:space="preserve">25/11/2019</t>
  </si>
  <si>
    <t xml:space="preserve">18/12/2018</t>
  </si>
  <si>
    <t xml:space="preserve">'134380015'</t>
  </si>
  <si>
    <t xml:space="preserve">'8H00990386 </t>
  </si>
  <si>
    <t xml:space="preserve">02/03/2019</t>
  </si>
  <si>
    <t xml:space="preserve">CENTRO SERVIZI AUXILIUM C.A.M.P. SRL</t>
  </si>
  <si>
    <t xml:space="preserve">'03271950234'</t>
  </si>
  <si>
    <t xml:space="preserve">07/03/2019</t>
  </si>
  <si>
    <t xml:space="preserve">'470828386'</t>
  </si>
  <si>
    <t xml:space="preserve">'207/C </t>
  </si>
  <si>
    <t xml:space="preserve">31/03/2019</t>
  </si>
  <si>
    <t xml:space="preserve">10/12/2019</t>
  </si>
  <si>
    <t xml:space="preserve">Soenergy s.r.l.</t>
  </si>
  <si>
    <t xml:space="preserve">'01565370382'</t>
  </si>
  <si>
    <t xml:space="preserve">14/11/2019</t>
  </si>
  <si>
    <t xml:space="preserve">'1968050474'</t>
  </si>
  <si>
    <t xml:space="preserve">'191310157 </t>
  </si>
  <si>
    <t xml:space="preserve">14/12/2019</t>
  </si>
  <si>
    <t xml:space="preserve">Societa' Cooperativa Sociale A.R.L. "Mons. Jo'zsef Za'gon"</t>
  </si>
  <si>
    <t xml:space="preserve">'04220030235'</t>
  </si>
  <si>
    <t xml:space="preserve">06/05/2019</t>
  </si>
  <si>
    <t xml:space="preserve">'819262928'</t>
  </si>
  <si>
    <t xml:space="preserve">'114/C </t>
  </si>
  <si>
    <t xml:space="preserve">05/06/2019</t>
  </si>
  <si>
    <t xml:space="preserve">'1968056929'</t>
  </si>
  <si>
    <t xml:space="preserve">'191310147 </t>
  </si>
  <si>
    <t xml:space="preserve">C.A.D.F. S.P.A.</t>
  </si>
  <si>
    <t xml:space="preserve">'01280290386'</t>
  </si>
  <si>
    <t xml:space="preserve">29/08/2019</t>
  </si>
  <si>
    <t xml:space="preserve">'1494132003'</t>
  </si>
  <si>
    <t xml:space="preserve">'0150020190000175300 </t>
  </si>
  <si>
    <t xml:space="preserve">28/09/2019</t>
  </si>
  <si>
    <t xml:space="preserve">C.I.D.A.S. SOC. COOP. SOCIALE A R.L. ONLUS</t>
  </si>
  <si>
    <t xml:space="preserve">'00463980383'</t>
  </si>
  <si>
    <t xml:space="preserve">02/01/2019</t>
  </si>
  <si>
    <t xml:space="preserve">'138240869'</t>
  </si>
  <si>
    <t xml:space="preserve">'2179 /FE </t>
  </si>
  <si>
    <t xml:space="preserve">30/01/2019</t>
  </si>
  <si>
    <t xml:space="preserve">25/06/2019</t>
  </si>
  <si>
    <t xml:space="preserve">'1125206601'</t>
  </si>
  <si>
    <t xml:space="preserve">'156 /07 </t>
  </si>
  <si>
    <t xml:space="preserve">25/07/2019</t>
  </si>
  <si>
    <t xml:space="preserve">AREA FACILITY S.R.L.</t>
  </si>
  <si>
    <t xml:space="preserve">'01477940389'</t>
  </si>
  <si>
    <t xml:space="preserve">17/01/2019</t>
  </si>
  <si>
    <t xml:space="preserve">'181730699'</t>
  </si>
  <si>
    <t xml:space="preserve">'FPA/0001 </t>
  </si>
  <si>
    <t xml:space="preserve">16/02/2019</t>
  </si>
  <si>
    <t xml:space="preserve">CONSORZIO RES RIUNITE ESPERIENZE SOCIALI SOC. COOP. SOCIALE</t>
  </si>
  <si>
    <t xml:space="preserve">'01765640386'</t>
  </si>
  <si>
    <t xml:space="preserve">13/06/2019</t>
  </si>
  <si>
    <t xml:space="preserve">'1069976932'</t>
  </si>
  <si>
    <t xml:space="preserve">'10/4 </t>
  </si>
  <si>
    <t xml:space="preserve">13/07/2019</t>
  </si>
  <si>
    <t xml:space="preserve">SUORE FIGLIE DI SAN FRANCESCO DI SALES</t>
  </si>
  <si>
    <t xml:space="preserve">'02558160582'</t>
  </si>
  <si>
    <t xml:space="preserve">12/01/2019</t>
  </si>
  <si>
    <t xml:space="preserve">'162443577'</t>
  </si>
  <si>
    <t xml:space="preserve">'MC   144/2018/00/PA </t>
  </si>
  <si>
    <t xml:space="preserve">11/02/2019</t>
  </si>
  <si>
    <t xml:space="preserve">VECCHIATINI MARZIANO</t>
  </si>
  <si>
    <t xml:space="preserve">'VCCMZN58S03E320P'</t>
  </si>
  <si>
    <t xml:space="preserve">12/12/2019</t>
  </si>
  <si>
    <t xml:space="preserve">'2144503360'</t>
  </si>
  <si>
    <t xml:space="preserve">'000024-2019-1 ART </t>
  </si>
  <si>
    <t xml:space="preserve">11/01/2020</t>
  </si>
  <si>
    <t xml:space="preserve">13/12/2019</t>
  </si>
  <si>
    <t xml:space="preserve">14/05/2019</t>
  </si>
  <si>
    <t xml:space="preserve">'876455341'</t>
  </si>
  <si>
    <t xml:space="preserve">'385741081505048 </t>
  </si>
  <si>
    <t xml:space="preserve">'1943264171'</t>
  </si>
  <si>
    <t xml:space="preserve">'385365121005057 </t>
  </si>
  <si>
    <t xml:space="preserve">14/07/2019</t>
  </si>
  <si>
    <t xml:space="preserve">'1254011143'</t>
  </si>
  <si>
    <t xml:space="preserve">'FPA/0002 </t>
  </si>
  <si>
    <t xml:space="preserve">13/08/2019</t>
  </si>
  <si>
    <t xml:space="preserve">12/06/2019</t>
  </si>
  <si>
    <t xml:space="preserve">'1061827887'</t>
  </si>
  <si>
    <t xml:space="preserve">'FT A-94591 </t>
  </si>
  <si>
    <t xml:space="preserve">12/07/2019</t>
  </si>
  <si>
    <t xml:space="preserve">15/07/2019</t>
  </si>
  <si>
    <t xml:space="preserve">'1266474815'</t>
  </si>
  <si>
    <t xml:space="preserve">'191181196 </t>
  </si>
  <si>
    <t xml:space="preserve">14/08/2019</t>
  </si>
  <si>
    <t xml:space="preserve">10/01/2019</t>
  </si>
  <si>
    <t xml:space="preserve">'149163461'</t>
  </si>
  <si>
    <t xml:space="preserve">'2274 /FE </t>
  </si>
  <si>
    <t xml:space="preserve">11/05/2019</t>
  </si>
  <si>
    <t xml:space="preserve">'867079307'</t>
  </si>
  <si>
    <t xml:space="preserve">'38/PA </t>
  </si>
  <si>
    <t xml:space="preserve">16/11/2019</t>
  </si>
  <si>
    <t xml:space="preserve">'1980378913'</t>
  </si>
  <si>
    <t xml:space="preserve">'0150020190000296600 </t>
  </si>
  <si>
    <t xml:space="preserve">16/12/2019</t>
  </si>
  <si>
    <t xml:space="preserve">26/10/2019</t>
  </si>
  <si>
    <t xml:space="preserve">'1839724424'</t>
  </si>
  <si>
    <t xml:space="preserve">'7X04243806 </t>
  </si>
  <si>
    <t xml:space="preserve">'2019901366'</t>
  </si>
  <si>
    <t xml:space="preserve">'FT A-195301 </t>
  </si>
  <si>
    <t xml:space="preserve">25/12/2019</t>
  </si>
  <si>
    <t xml:space="preserve">'134382563'</t>
  </si>
  <si>
    <t xml:space="preserve">'8H00992439 </t>
  </si>
  <si>
    <t xml:space="preserve">Italiana Petroli</t>
  </si>
  <si>
    <t xml:space="preserve">'00051570893'</t>
  </si>
  <si>
    <t xml:space="preserve">03/08/2019</t>
  </si>
  <si>
    <t xml:space="preserve">'1379532529'</t>
  </si>
  <si>
    <t xml:space="preserve">'1369144620 </t>
  </si>
  <si>
    <t xml:space="preserve">02/09/2019</t>
  </si>
  <si>
    <t xml:space="preserve">05/11/2019</t>
  </si>
  <si>
    <t xml:space="preserve">'1893431090'</t>
  </si>
  <si>
    <t xml:space="preserve">'907/C </t>
  </si>
  <si>
    <t xml:space="preserve">05/12/2019</t>
  </si>
  <si>
    <t xml:space="preserve">24/06/2019</t>
  </si>
  <si>
    <t xml:space="preserve">'1119874567'</t>
  </si>
  <si>
    <t xml:space="preserve">'0150020190000102400 </t>
  </si>
  <si>
    <t xml:space="preserve">'1494122024'</t>
  </si>
  <si>
    <t xml:space="preserve">'0150020190000175800 </t>
  </si>
  <si>
    <t xml:space="preserve">'506452473'</t>
  </si>
  <si>
    <t xml:space="preserve">'385724700510052 </t>
  </si>
  <si>
    <t xml:space="preserve">01/01/2019</t>
  </si>
  <si>
    <t xml:space="preserve">'137625781'</t>
  </si>
  <si>
    <t xml:space="preserve">'411811030268 </t>
  </si>
  <si>
    <t xml:space="preserve">31/01/2019</t>
  </si>
  <si>
    <t xml:space="preserve">'171150403'</t>
  </si>
  <si>
    <t xml:space="preserve">'385729001030023 </t>
  </si>
  <si>
    <t xml:space="preserve">'340006254'</t>
  </si>
  <si>
    <t xml:space="preserve">'411901358152 </t>
  </si>
  <si>
    <t xml:space="preserve">28/02/2019</t>
  </si>
  <si>
    <t xml:space="preserve">30/04/2019</t>
  </si>
  <si>
    <t xml:space="preserve">'780697274'</t>
  </si>
  <si>
    <t xml:space="preserve">'411903860327 </t>
  </si>
  <si>
    <t xml:space="preserve">30/05/2019</t>
  </si>
  <si>
    <t xml:space="preserve">10/08/2019</t>
  </si>
  <si>
    <t xml:space="preserve">'1432432234'</t>
  </si>
  <si>
    <t xml:space="preserve">'385365120529084 </t>
  </si>
  <si>
    <t xml:space="preserve">11/04/2019</t>
  </si>
  <si>
    <t xml:space="preserve">'695992948'</t>
  </si>
  <si>
    <t xml:space="preserve">'385724705510026 </t>
  </si>
  <si>
    <t xml:space="preserve">09/05/2019</t>
  </si>
  <si>
    <t xml:space="preserve">'846790969'</t>
  </si>
  <si>
    <t xml:space="preserve">'7/4 </t>
  </si>
  <si>
    <t xml:space="preserve">08/06/2019</t>
  </si>
  <si>
    <t xml:space="preserve">MAGGIOLI SPA</t>
  </si>
  <si>
    <t xml:space="preserve">'06188330150'</t>
  </si>
  <si>
    <t xml:space="preserve">08/03/2019</t>
  </si>
  <si>
    <t xml:space="preserve">'478085443'</t>
  </si>
  <si>
    <t xml:space="preserve">'0001106121 </t>
  </si>
  <si>
    <t xml:space="preserve">28/04/2019</t>
  </si>
  <si>
    <t xml:space="preserve">'780697724'</t>
  </si>
  <si>
    <t xml:space="preserve">'411903860328 </t>
  </si>
  <si>
    <t xml:space="preserve">11/06/2019</t>
  </si>
  <si>
    <t xml:space="preserve">'1051895817'</t>
  </si>
  <si>
    <t xml:space="preserve">'385368500509058 </t>
  </si>
  <si>
    <t xml:space="preserve">11/07/2019</t>
  </si>
  <si>
    <t xml:space="preserve">03/06/2019</t>
  </si>
  <si>
    <t xml:space="preserve">'988149650'</t>
  </si>
  <si>
    <t xml:space="preserve">'1369083213 </t>
  </si>
  <si>
    <t xml:space="preserve">03/07/2019</t>
  </si>
  <si>
    <t xml:space="preserve">'1494122212'</t>
  </si>
  <si>
    <t xml:space="preserve">'0150020190000175000 </t>
  </si>
  <si>
    <t xml:space="preserve">'1980377718'</t>
  </si>
  <si>
    <t xml:space="preserve">'0150020190000297200 </t>
  </si>
  <si>
    <t xml:space="preserve">Automobile Club d'Italia</t>
  </si>
  <si>
    <t xml:space="preserve">'00493410583'</t>
  </si>
  <si>
    <t xml:space="preserve">'1069586654'</t>
  </si>
  <si>
    <t xml:space="preserve">'0000015846 </t>
  </si>
  <si>
    <t xml:space="preserve">05/08/2019</t>
  </si>
  <si>
    <t xml:space="preserve">'1386945632'</t>
  </si>
  <si>
    <t xml:space="preserve">'191203679 </t>
  </si>
  <si>
    <t xml:space="preserve">04/09/2019</t>
  </si>
  <si>
    <t xml:space="preserve">19/04/2019</t>
  </si>
  <si>
    <t xml:space="preserve">'716526754'</t>
  </si>
  <si>
    <t xml:space="preserve">'1369028911 </t>
  </si>
  <si>
    <t xml:space="preserve">19/05/2019</t>
  </si>
  <si>
    <t xml:space="preserve">26/06/2019</t>
  </si>
  <si>
    <t xml:space="preserve">'1132385763'</t>
  </si>
  <si>
    <t xml:space="preserve">'863 /FE </t>
  </si>
  <si>
    <t xml:space="preserve">26/07/2019</t>
  </si>
  <si>
    <t xml:space="preserve">Pitney Bowes Italia S.r.l.</t>
  </si>
  <si>
    <t xml:space="preserve">'09346150155'</t>
  </si>
  <si>
    <t xml:space="preserve">20/05/2019</t>
  </si>
  <si>
    <t xml:space="preserve">'910917349'</t>
  </si>
  <si>
    <t xml:space="preserve">'2019001151 </t>
  </si>
  <si>
    <t xml:space="preserve">19/06/2019</t>
  </si>
  <si>
    <t xml:space="preserve">'1809100514'</t>
  </si>
  <si>
    <t xml:space="preserve">'8H00775384 </t>
  </si>
  <si>
    <t xml:space="preserve">C.I.D.A.S. SOC. COOP. SOCIALE A R.L. I.S.</t>
  </si>
  <si>
    <t xml:space="preserve">07/10/2019</t>
  </si>
  <si>
    <t xml:space="preserve">'1731173473'</t>
  </si>
  <si>
    <t xml:space="preserve">'1433 /FE </t>
  </si>
  <si>
    <t xml:space="preserve">06/11/2019</t>
  </si>
  <si>
    <t xml:space="preserve">11/09/2019</t>
  </si>
  <si>
    <t xml:space="preserve">'1580924140'</t>
  </si>
  <si>
    <t xml:space="preserve">'385731500000111 </t>
  </si>
  <si>
    <t xml:space="preserve">11/10/2019</t>
  </si>
  <si>
    <t xml:space="preserve">'1444183216'</t>
  </si>
  <si>
    <t xml:space="preserve">'411907405315 </t>
  </si>
  <si>
    <t xml:space="preserve">12/09/2019</t>
  </si>
  <si>
    <t xml:space="preserve">'1943262097'</t>
  </si>
  <si>
    <t xml:space="preserve">'385724705511024 </t>
  </si>
  <si>
    <t xml:space="preserve">31/12/2018</t>
  </si>
  <si>
    <t xml:space="preserve">'137508208'</t>
  </si>
  <si>
    <t xml:space="preserve">'0150020180000324800 </t>
  </si>
  <si>
    <t xml:space="preserve">'1162958411'</t>
  </si>
  <si>
    <t xml:space="preserve">'12/4 </t>
  </si>
  <si>
    <t xml:space="preserve">02/08/2019</t>
  </si>
  <si>
    <t xml:space="preserve">'506370310'</t>
  </si>
  <si>
    <t xml:space="preserve">'385731205535522 </t>
  </si>
  <si>
    <t xml:space="preserve">10/09/2019</t>
  </si>
  <si>
    <t xml:space="preserve">'1580943326'</t>
  </si>
  <si>
    <t xml:space="preserve">'385364606099426 </t>
  </si>
  <si>
    <t xml:space="preserve">10/10/2019</t>
  </si>
  <si>
    <t xml:space="preserve">Cenacchi Rita</t>
  </si>
  <si>
    <t xml:space="preserve">'CNCRTI63D52A806B'</t>
  </si>
  <si>
    <t xml:space="preserve">25/10/2019</t>
  </si>
  <si>
    <t xml:space="preserve">'1838648421'</t>
  </si>
  <si>
    <t xml:space="preserve">'6 </t>
  </si>
  <si>
    <t xml:space="preserve">24/11/2019</t>
  </si>
  <si>
    <t xml:space="preserve">30/10/2019</t>
  </si>
  <si>
    <t xml:space="preserve">UNIMATICA S.P.A.</t>
  </si>
  <si>
    <t xml:space="preserve">'02098391200'</t>
  </si>
  <si>
    <t xml:space="preserve">08/02/2019</t>
  </si>
  <si>
    <t xml:space="preserve">'298421429'</t>
  </si>
  <si>
    <t xml:space="preserve">'1115 PA </t>
  </si>
  <si>
    <t xml:space="preserve">10/03/2019</t>
  </si>
  <si>
    <t xml:space="preserve">'1494132008'</t>
  </si>
  <si>
    <t xml:space="preserve">'0150020190000176200 </t>
  </si>
  <si>
    <t xml:space="preserve">EDILFERRAMENTA ZANNINI DI ZANN. LAURO &amp; C SNC</t>
  </si>
  <si>
    <t xml:space="preserve">'01346210386'</t>
  </si>
  <si>
    <t xml:space="preserve">14/06/2019</t>
  </si>
  <si>
    <t xml:space="preserve">'1073469706'</t>
  </si>
  <si>
    <t xml:space="preserve">'2/396 </t>
  </si>
  <si>
    <t xml:space="preserve">19/12/2018</t>
  </si>
  <si>
    <t xml:space="preserve">'134767155'</t>
  </si>
  <si>
    <t xml:space="preserve">'2123 /FE </t>
  </si>
  <si>
    <t xml:space="preserve">'1580993756'</t>
  </si>
  <si>
    <t xml:space="preserve">'385365900505026 </t>
  </si>
  <si>
    <t xml:space="preserve">ASSOCIAZIONE COMUNITA' PAPA GIOVANNI XXIII</t>
  </si>
  <si>
    <t xml:space="preserve">'00310810221'</t>
  </si>
  <si>
    <t xml:space="preserve">'162154201'</t>
  </si>
  <si>
    <t xml:space="preserve">'6525/2 </t>
  </si>
  <si>
    <t xml:space="preserve">21/10/2019</t>
  </si>
  <si>
    <t xml:space="preserve">'1082497660'</t>
  </si>
  <si>
    <t xml:space="preserve">'8H00445553 </t>
  </si>
  <si>
    <t xml:space="preserve">07/12/2018</t>
  </si>
  <si>
    <t xml:space="preserve">'131897151'</t>
  </si>
  <si>
    <t xml:space="preserve">'C 360 </t>
  </si>
  <si>
    <t xml:space="preserve">06/01/2019</t>
  </si>
  <si>
    <t xml:space="preserve">'970113893'</t>
  </si>
  <si>
    <t xml:space="preserve">'626 /FE </t>
  </si>
  <si>
    <t xml:space="preserve">29/06/2019</t>
  </si>
  <si>
    <t xml:space="preserve">CPL CONCORDIA SOC.COOP.</t>
  </si>
  <si>
    <t xml:space="preserve">'00154950364'</t>
  </si>
  <si>
    <t xml:space="preserve">07/04/2019</t>
  </si>
  <si>
    <t xml:space="preserve">'658490632'</t>
  </si>
  <si>
    <t xml:space="preserve">'0019004551 </t>
  </si>
  <si>
    <t xml:space="preserve">07/05/2019</t>
  </si>
  <si>
    <t xml:space="preserve">'515829046'</t>
  </si>
  <si>
    <t xml:space="preserve">'411902277353 </t>
  </si>
  <si>
    <t xml:space="preserve">29/03/2019</t>
  </si>
  <si>
    <t xml:space="preserve">'1266480256'</t>
  </si>
  <si>
    <t xml:space="preserve">'191181281 </t>
  </si>
  <si>
    <t xml:space="preserve">'1494110065'</t>
  </si>
  <si>
    <t xml:space="preserve">'0150020190000174700 </t>
  </si>
  <si>
    <t xml:space="preserve">'876377266'</t>
  </si>
  <si>
    <t xml:space="preserve">'385724700510053 </t>
  </si>
  <si>
    <t xml:space="preserve">03/10/2019</t>
  </si>
  <si>
    <t xml:space="preserve">'1699907627'</t>
  </si>
  <si>
    <t xml:space="preserve">'826/C </t>
  </si>
  <si>
    <t xml:space="preserve">02/11/2019</t>
  </si>
  <si>
    <t xml:space="preserve">14/03/2019</t>
  </si>
  <si>
    <t xml:space="preserve">'511081167'</t>
  </si>
  <si>
    <t xml:space="preserve">'12/PA </t>
  </si>
  <si>
    <t xml:space="preserve">13/04/2019</t>
  </si>
  <si>
    <t xml:space="preserve">'1266474844'</t>
  </si>
  <si>
    <t xml:space="preserve">'191181285 </t>
  </si>
  <si>
    <t xml:space="preserve">HALLEY VENETO SRL</t>
  </si>
  <si>
    <t xml:space="preserve">'02808610279'</t>
  </si>
  <si>
    <t xml:space="preserve">22/07/2019</t>
  </si>
  <si>
    <t xml:space="preserve">'1299875930'</t>
  </si>
  <si>
    <t xml:space="preserve">'1/191155 </t>
  </si>
  <si>
    <t xml:space="preserve">21/08/2019</t>
  </si>
  <si>
    <t xml:space="preserve">'132831931'</t>
  </si>
  <si>
    <t xml:space="preserve">'385738400592016 </t>
  </si>
  <si>
    <t xml:space="preserve">M.T. SPA</t>
  </si>
  <si>
    <t xml:space="preserve">'06907290156'</t>
  </si>
  <si>
    <t xml:space="preserve">02/10/2019</t>
  </si>
  <si>
    <t xml:space="preserve">'1699855587'</t>
  </si>
  <si>
    <t xml:space="preserve">'0002103649 </t>
  </si>
  <si>
    <t xml:space="preserve">01/11/2019</t>
  </si>
  <si>
    <t xml:space="preserve">'1266474807'</t>
  </si>
  <si>
    <t xml:space="preserve">'191181283 </t>
  </si>
  <si>
    <t xml:space="preserve">'1594831444'</t>
  </si>
  <si>
    <t xml:space="preserve">'411908463102 </t>
  </si>
  <si>
    <t xml:space="preserve">14/10/2019</t>
  </si>
  <si>
    <t xml:space="preserve">'1781704346'</t>
  </si>
  <si>
    <t xml:space="preserve">'191267157 </t>
  </si>
  <si>
    <t xml:space="preserve">13/11/2019</t>
  </si>
  <si>
    <t xml:space="preserve">08/05/2019</t>
  </si>
  <si>
    <t xml:space="preserve">'836747121'</t>
  </si>
  <si>
    <t xml:space="preserve">'0001113217 </t>
  </si>
  <si>
    <t xml:space="preserve">07/06/2019</t>
  </si>
  <si>
    <t xml:space="preserve">'171143391'</t>
  </si>
  <si>
    <t xml:space="preserve">'385367150000217 </t>
  </si>
  <si>
    <t xml:space="preserve">Sodexo Motivation Solutions Italia S.r.l.</t>
  </si>
  <si>
    <t xml:space="preserve">'05892970152'</t>
  </si>
  <si>
    <t xml:space="preserve">'1065832598'</t>
  </si>
  <si>
    <t xml:space="preserve">'VI19003938 </t>
  </si>
  <si>
    <t xml:space="preserve">'137508362'</t>
  </si>
  <si>
    <t xml:space="preserve">'0150020180000325400 </t>
  </si>
  <si>
    <t xml:space="preserve">'476341060'</t>
  </si>
  <si>
    <t xml:space="preserve">'385727350501045 </t>
  </si>
  <si>
    <t xml:space="preserve">21/11/2019</t>
  </si>
  <si>
    <t xml:space="preserve">'2004094856'</t>
  </si>
  <si>
    <t xml:space="preserve">'0150020190000311300 </t>
  </si>
  <si>
    <t xml:space="preserve">21/12/2019</t>
  </si>
  <si>
    <t xml:space="preserve">'1119876812'</t>
  </si>
  <si>
    <t xml:space="preserve">'0150020190000104300 </t>
  </si>
  <si>
    <t xml:space="preserve">13/05/2019</t>
  </si>
  <si>
    <t xml:space="preserve">'876478295'</t>
  </si>
  <si>
    <t xml:space="preserve">'385367150000219 </t>
  </si>
  <si>
    <t xml:space="preserve">'1943284116'</t>
  </si>
  <si>
    <t xml:space="preserve">'385362101008527 </t>
  </si>
  <si>
    <t xml:space="preserve">SPORTGYM s.r.l.s.</t>
  </si>
  <si>
    <t xml:space="preserve">'03557141201'</t>
  </si>
  <si>
    <t xml:space="preserve">30/03/2019</t>
  </si>
  <si>
    <t xml:space="preserve">'604812565'</t>
  </si>
  <si>
    <t xml:space="preserve">'31/PA </t>
  </si>
  <si>
    <t xml:space="preserve">29/04/2019</t>
  </si>
  <si>
    <t xml:space="preserve">'1581073774'</t>
  </si>
  <si>
    <t xml:space="preserve">'385367501031046 </t>
  </si>
  <si>
    <t xml:space="preserve">26/03/2019</t>
  </si>
  <si>
    <t xml:space="preserve">'578905596'</t>
  </si>
  <si>
    <t xml:space="preserve">'1056/C </t>
  </si>
  <si>
    <t xml:space="preserve">25/04/2019</t>
  </si>
  <si>
    <t xml:space="preserve">23/10/2019</t>
  </si>
  <si>
    <t xml:space="preserve">'1432471129'</t>
  </si>
  <si>
    <t xml:space="preserve">'385368500509051 </t>
  </si>
  <si>
    <t xml:space="preserve">'137508215'</t>
  </si>
  <si>
    <t xml:space="preserve">'0150020180000325000 </t>
  </si>
  <si>
    <t xml:space="preserve">'1580941478'</t>
  </si>
  <si>
    <t xml:space="preserve">'385365120529085 </t>
  </si>
  <si>
    <t xml:space="preserve">23/03/2019</t>
  </si>
  <si>
    <t xml:space="preserve">'569354234'</t>
  </si>
  <si>
    <t xml:space="preserve">'0019003441 </t>
  </si>
  <si>
    <t xml:space="preserve">22/04/2019</t>
  </si>
  <si>
    <t xml:space="preserve">'876485421'</t>
  </si>
  <si>
    <t xml:space="preserve">'385360800571024 </t>
  </si>
  <si>
    <t xml:space="preserve">'137508384'</t>
  </si>
  <si>
    <t xml:space="preserve">'0150020180000326000 </t>
  </si>
  <si>
    <t xml:space="preserve">'339996150'</t>
  </si>
  <si>
    <t xml:space="preserve">'411901358153 </t>
  </si>
  <si>
    <t xml:space="preserve">15/03/2019</t>
  </si>
  <si>
    <t xml:space="preserve">'876376994'</t>
  </si>
  <si>
    <t xml:space="preserve">'385367501031044 </t>
  </si>
  <si>
    <t xml:space="preserve">'846797021'</t>
  </si>
  <si>
    <t xml:space="preserve">'8/4 </t>
  </si>
  <si>
    <t xml:space="preserve">'1980377824'</t>
  </si>
  <si>
    <t xml:space="preserve">'0150020190000296200 </t>
  </si>
  <si>
    <t xml:space="preserve">20/02/2019</t>
  </si>
  <si>
    <t xml:space="preserve">'381898978'</t>
  </si>
  <si>
    <t xml:space="preserve">'8H00115546 </t>
  </si>
  <si>
    <t xml:space="preserve">'381901188'</t>
  </si>
  <si>
    <t xml:space="preserve">'8H00116186 </t>
  </si>
  <si>
    <t xml:space="preserve">18/04/2019</t>
  </si>
  <si>
    <t xml:space="preserve">'727833032'</t>
  </si>
  <si>
    <t xml:space="preserve">'4220519800011230 </t>
  </si>
  <si>
    <t xml:space="preserve">18/05/2019</t>
  </si>
  <si>
    <t xml:space="preserve">'1968050392'</t>
  </si>
  <si>
    <t xml:space="preserve">'191310156 </t>
  </si>
  <si>
    <t xml:space="preserve">22/10/2019</t>
  </si>
  <si>
    <t xml:space="preserve">'1817626024'</t>
  </si>
  <si>
    <t xml:space="preserve">'5070002311 </t>
  </si>
  <si>
    <t xml:space="preserve">'876522307'</t>
  </si>
  <si>
    <t xml:space="preserve">'385364600522224 </t>
  </si>
  <si>
    <t xml:space="preserve">'1082494190'</t>
  </si>
  <si>
    <t xml:space="preserve">'8H00447062 </t>
  </si>
  <si>
    <t xml:space="preserve">16/04/2019</t>
  </si>
  <si>
    <t xml:space="preserve">'722500068'</t>
  </si>
  <si>
    <t xml:space="preserve">'413 /FE </t>
  </si>
  <si>
    <t xml:space="preserve">16/05/2019</t>
  </si>
  <si>
    <t xml:space="preserve">16/08/2019</t>
  </si>
  <si>
    <t xml:space="preserve">'1451899034'</t>
  </si>
  <si>
    <t xml:space="preserve">'4220519800022959 </t>
  </si>
  <si>
    <t xml:space="preserve">15/09/2019</t>
  </si>
  <si>
    <t xml:space="preserve">'183490021'</t>
  </si>
  <si>
    <t xml:space="preserve">'411900188388 </t>
  </si>
  <si>
    <t xml:space="preserve">'1234722480'</t>
  </si>
  <si>
    <t xml:space="preserve">'385731205535524 </t>
  </si>
  <si>
    <t xml:space="preserve">'1234501452'</t>
  </si>
  <si>
    <t xml:space="preserve">'385729001030029 </t>
  </si>
  <si>
    <t xml:space="preserve">'1247069290'</t>
  </si>
  <si>
    <t xml:space="preserve">'VI19004676 </t>
  </si>
  <si>
    <t xml:space="preserve">12/08/2019</t>
  </si>
  <si>
    <t xml:space="preserve">'1494132029'</t>
  </si>
  <si>
    <t xml:space="preserve">'0150020190000176300 </t>
  </si>
  <si>
    <t xml:space="preserve">'1387152718'</t>
  </si>
  <si>
    <t xml:space="preserve">'191203681 </t>
  </si>
  <si>
    <t xml:space="preserve">CENTRO ITALIANO DI SOLIDARIETA ANCONA ONLUS</t>
  </si>
  <si>
    <t xml:space="preserve">'93018670427'</t>
  </si>
  <si>
    <t xml:space="preserve">04/11/2019</t>
  </si>
  <si>
    <t xml:space="preserve">'1888146510'</t>
  </si>
  <si>
    <t xml:space="preserve">'124 </t>
  </si>
  <si>
    <t xml:space="preserve">04/12/2019</t>
  </si>
  <si>
    <t xml:space="preserve">NEXT INNOVATION IN ENGINEERING SRL</t>
  </si>
  <si>
    <t xml:space="preserve">'08231211213'</t>
  </si>
  <si>
    <t xml:space="preserve">'1312872316'</t>
  </si>
  <si>
    <t xml:space="preserve">'19-2019 </t>
  </si>
  <si>
    <t xml:space="preserve">23/08/2019</t>
  </si>
  <si>
    <t xml:space="preserve">07/09/2019</t>
  </si>
  <si>
    <t xml:space="preserve">12/02/2019</t>
  </si>
  <si>
    <t xml:space="preserve">'325362394'</t>
  </si>
  <si>
    <t xml:space="preserve">'385729001030024 </t>
  </si>
  <si>
    <t xml:space="preserve">11/03/2019</t>
  </si>
  <si>
    <t xml:space="preserve">'495941798'</t>
  </si>
  <si>
    <t xml:space="preserve">'385733700505044 </t>
  </si>
  <si>
    <t xml:space="preserve">10/04/2019</t>
  </si>
  <si>
    <t xml:space="preserve">08/04/2019</t>
  </si>
  <si>
    <t xml:space="preserve">'662543715'</t>
  </si>
  <si>
    <t xml:space="preserve">'0001109767 </t>
  </si>
  <si>
    <t xml:space="preserve">'876428485'</t>
  </si>
  <si>
    <t xml:space="preserve">'488306163830022 </t>
  </si>
  <si>
    <t xml:space="preserve">'495944126'</t>
  </si>
  <si>
    <t xml:space="preserve">'385367001082045 </t>
  </si>
  <si>
    <t xml:space="preserve">DELTA WEB S.P.A.</t>
  </si>
  <si>
    <t xml:space="preserve">'01532550389'</t>
  </si>
  <si>
    <t xml:space="preserve">12/10/2019</t>
  </si>
  <si>
    <t xml:space="preserve">'1770299501'</t>
  </si>
  <si>
    <t xml:space="preserve">'33/PA </t>
  </si>
  <si>
    <t xml:space="preserve">20/06/2019</t>
  </si>
  <si>
    <t xml:space="preserve">'1104303353'</t>
  </si>
  <si>
    <t xml:space="preserve">'5070001439 </t>
  </si>
  <si>
    <t xml:space="preserve">20/07/2019</t>
  </si>
  <si>
    <t xml:space="preserve">Lepida SpA</t>
  </si>
  <si>
    <t xml:space="preserve">'02770891204'</t>
  </si>
  <si>
    <t xml:space="preserve">14/12/2018</t>
  </si>
  <si>
    <t xml:space="preserve">'133387519'</t>
  </si>
  <si>
    <t xml:space="preserve">'VFPA18-01075 </t>
  </si>
  <si>
    <t xml:space="preserve">13/01/2019</t>
  </si>
  <si>
    <t xml:space="preserve">'1119876853'</t>
  </si>
  <si>
    <t xml:space="preserve">'0150020190000103400 </t>
  </si>
  <si>
    <t xml:space="preserve">'729761339'</t>
  </si>
  <si>
    <t xml:space="preserve">'0150020190000037200 </t>
  </si>
  <si>
    <t xml:space="preserve">NUOVA REGAL SNC - F.LLI POZZATO</t>
  </si>
  <si>
    <t xml:space="preserve">'00818090292'</t>
  </si>
  <si>
    <t xml:space="preserve">20/12/2018</t>
  </si>
  <si>
    <t xml:space="preserve">'135049132'</t>
  </si>
  <si>
    <t xml:space="preserve">'3/66 </t>
  </si>
  <si>
    <t xml:space="preserve">20/01/2019</t>
  </si>
  <si>
    <t xml:space="preserve">10/05/2019</t>
  </si>
  <si>
    <t xml:space="preserve">'854857104'</t>
  </si>
  <si>
    <t xml:space="preserve">'0001101942 </t>
  </si>
  <si>
    <t xml:space="preserve">09/06/2019</t>
  </si>
  <si>
    <t xml:space="preserve">09/12/2018</t>
  </si>
  <si>
    <t xml:space="preserve">'132205028'</t>
  </si>
  <si>
    <t xml:space="preserve">'VI18009163 </t>
  </si>
  <si>
    <t xml:space="preserve">'171138128'</t>
  </si>
  <si>
    <t xml:space="preserve">'385731205535521 </t>
  </si>
  <si>
    <t xml:space="preserve">'1579339282'</t>
  </si>
  <si>
    <t xml:space="preserve">'385738400592018 </t>
  </si>
  <si>
    <t xml:space="preserve">17/12/2018</t>
  </si>
  <si>
    <t xml:space="preserve">'133909351'</t>
  </si>
  <si>
    <t xml:space="preserve">'2040/180032506 </t>
  </si>
  <si>
    <t xml:space="preserve">16/01/2019</t>
  </si>
  <si>
    <t xml:space="preserve">'1234708529'</t>
  </si>
  <si>
    <t xml:space="preserve">'385724700510054 </t>
  </si>
  <si>
    <t xml:space="preserve">BMB DI BRANDOLINI LUCIANO &amp; C. SNC</t>
  </si>
  <si>
    <t xml:space="preserve">'00444900385'</t>
  </si>
  <si>
    <t xml:space="preserve">21/02/2019</t>
  </si>
  <si>
    <t xml:space="preserve">'392103408'</t>
  </si>
  <si>
    <t xml:space="preserve">'76 </t>
  </si>
  <si>
    <t xml:space="preserve">'595243770'</t>
  </si>
  <si>
    <t xml:space="preserve">'10-2019 </t>
  </si>
  <si>
    <t xml:space="preserve">12/03/2019</t>
  </si>
  <si>
    <t xml:space="preserve">'506509021'</t>
  </si>
  <si>
    <t xml:space="preserve">'385360800571023 </t>
  </si>
  <si>
    <t xml:space="preserve">Multicopia e  Arredaufficio S.r.l.</t>
  </si>
  <si>
    <t xml:space="preserve">'01564380382'</t>
  </si>
  <si>
    <t xml:space="preserve">27/04/2019</t>
  </si>
  <si>
    <t xml:space="preserve">'766668186'</t>
  </si>
  <si>
    <t xml:space="preserve">'1501 </t>
  </si>
  <si>
    <t xml:space="preserve">27/05/2019</t>
  </si>
  <si>
    <t xml:space="preserve">'1580982079'</t>
  </si>
  <si>
    <t xml:space="preserve">'385731205535525 </t>
  </si>
  <si>
    <t xml:space="preserve">'736784516'</t>
  </si>
  <si>
    <t xml:space="preserve">'411903440939 </t>
  </si>
  <si>
    <t xml:space="preserve">'1119876794'</t>
  </si>
  <si>
    <t xml:space="preserve">'0150020190000103300 </t>
  </si>
  <si>
    <t xml:space="preserve">'1494132298'</t>
  </si>
  <si>
    <t xml:space="preserve">'0150020190000175200 </t>
  </si>
  <si>
    <t xml:space="preserve">'171141565'</t>
  </si>
  <si>
    <t xml:space="preserve">'385365900505022 </t>
  </si>
  <si>
    <t xml:space="preserve">ACER FERRARA</t>
  </si>
  <si>
    <t xml:space="preserve">'00051510386'</t>
  </si>
  <si>
    <t xml:space="preserve">05/10/2019</t>
  </si>
  <si>
    <t xml:space="preserve">'1718495137'</t>
  </si>
  <si>
    <t xml:space="preserve">'S0119FEL00071 </t>
  </si>
  <si>
    <t xml:space="preserve">Poste Italiane S.p.A.</t>
  </si>
  <si>
    <t xml:space="preserve">'97103880585'</t>
  </si>
  <si>
    <t xml:space="preserve">'684756246'</t>
  </si>
  <si>
    <t xml:space="preserve">'8719113027 </t>
  </si>
  <si>
    <t xml:space="preserve">20/03/2019</t>
  </si>
  <si>
    <t xml:space="preserve">'552199833'</t>
  </si>
  <si>
    <t xml:space="preserve">'4/4 </t>
  </si>
  <si>
    <t xml:space="preserve">19/07/2019</t>
  </si>
  <si>
    <t xml:space="preserve">'1291929370'</t>
  </si>
  <si>
    <t xml:space="preserve">'8719230735 </t>
  </si>
  <si>
    <t xml:space="preserve">18/08/2019</t>
  </si>
  <si>
    <t xml:space="preserve">14/02/2019</t>
  </si>
  <si>
    <t xml:space="preserve">'344135997'</t>
  </si>
  <si>
    <t xml:space="preserve">'432/7 </t>
  </si>
  <si>
    <t xml:space="preserve">'1980377803'</t>
  </si>
  <si>
    <t xml:space="preserve">'0150020190000297000 </t>
  </si>
  <si>
    <t xml:space="preserve">'171189607'</t>
  </si>
  <si>
    <t xml:space="preserve">'385362101008522 </t>
  </si>
  <si>
    <t xml:space="preserve">'1386945664'</t>
  </si>
  <si>
    <t xml:space="preserve">'191203677 </t>
  </si>
  <si>
    <t xml:space="preserve">'1761525785'</t>
  </si>
  <si>
    <t xml:space="preserve">'385724705511023 </t>
  </si>
  <si>
    <t xml:space="preserve">10/11/2019</t>
  </si>
  <si>
    <t xml:space="preserve">'1234375519'</t>
  </si>
  <si>
    <t xml:space="preserve">'385364606099425 </t>
  </si>
  <si>
    <t xml:space="preserve">'695991292'</t>
  </si>
  <si>
    <t xml:space="preserve">'385365120529089 </t>
  </si>
  <si>
    <t xml:space="preserve">'506454482'</t>
  </si>
  <si>
    <t xml:space="preserve">'385729001050022 </t>
  </si>
  <si>
    <t xml:space="preserve">'1599544101'</t>
  </si>
  <si>
    <t xml:space="preserve">'191244874 </t>
  </si>
  <si>
    <t xml:space="preserve">'729760808'</t>
  </si>
  <si>
    <t xml:space="preserve">'0150020190000037900 </t>
  </si>
  <si>
    <t xml:space="preserve">'1968054697'</t>
  </si>
  <si>
    <t xml:space="preserve">'191310152 </t>
  </si>
  <si>
    <t xml:space="preserve">'134409205'</t>
  </si>
  <si>
    <t xml:space="preserve">'8H00992878 </t>
  </si>
  <si>
    <t xml:space="preserve">'171144120'</t>
  </si>
  <si>
    <t xml:space="preserve">'385724700510051 </t>
  </si>
  <si>
    <t xml:space="preserve">03/09/2019</t>
  </si>
  <si>
    <t xml:space="preserve">'1521881828'</t>
  </si>
  <si>
    <t xml:space="preserve">'96 </t>
  </si>
  <si>
    <t xml:space="preserve">29/10/2019</t>
  </si>
  <si>
    <t xml:space="preserve">'171146117'</t>
  </si>
  <si>
    <t xml:space="preserve">'385732000506726 </t>
  </si>
  <si>
    <t xml:space="preserve">BISSI Marco</t>
  </si>
  <si>
    <t xml:space="preserve">'BSSMRC51E27D548D'</t>
  </si>
  <si>
    <t xml:space="preserve">07/08/2019</t>
  </si>
  <si>
    <t xml:space="preserve">'1400272006'</t>
  </si>
  <si>
    <t xml:space="preserve">'278 </t>
  </si>
  <si>
    <t xml:space="preserve">06/09/2019</t>
  </si>
  <si>
    <t xml:space="preserve">02/04/2019</t>
  </si>
  <si>
    <t xml:space="preserve">'624275878'</t>
  </si>
  <si>
    <t xml:space="preserve">'5/4 </t>
  </si>
  <si>
    <t xml:space="preserve">02/05/2019</t>
  </si>
  <si>
    <t xml:space="preserve">EDIL JOLANDA DI TURRA MARCO E C. SNC</t>
  </si>
  <si>
    <t xml:space="preserve">'00850730383'</t>
  </si>
  <si>
    <t xml:space="preserve">'1443505418'</t>
  </si>
  <si>
    <t xml:space="preserve">'000002-2019-A </t>
  </si>
  <si>
    <t xml:space="preserve">14/09/2019</t>
  </si>
  <si>
    <t xml:space="preserve">17/09/2019</t>
  </si>
  <si>
    <t xml:space="preserve">'1610473439'</t>
  </si>
  <si>
    <t xml:space="preserve">'1369188236 </t>
  </si>
  <si>
    <t xml:space="preserve">17/10/2019</t>
  </si>
  <si>
    <t xml:space="preserve">03/04/2019</t>
  </si>
  <si>
    <t xml:space="preserve">'630340901'</t>
  </si>
  <si>
    <t xml:space="preserve">'FT A-44914 </t>
  </si>
  <si>
    <t xml:space="preserve">03/05/2019</t>
  </si>
  <si>
    <t xml:space="preserve">'630340848'</t>
  </si>
  <si>
    <t xml:space="preserve">'FT A-44913 </t>
  </si>
  <si>
    <t xml:space="preserve">CONSORZIO AGRARIO DELL'EMILIA SOC.COOP.</t>
  </si>
  <si>
    <t xml:space="preserve">'00305880379'</t>
  </si>
  <si>
    <t xml:space="preserve">'1376568292'</t>
  </si>
  <si>
    <t xml:space="preserve">'0000241-GF </t>
  </si>
  <si>
    <t xml:space="preserve">01/09/2019</t>
  </si>
  <si>
    <t xml:space="preserve">03/01/2019</t>
  </si>
  <si>
    <t xml:space="preserve">'138694898'</t>
  </si>
  <si>
    <t xml:space="preserve">'VFPA18-01309 </t>
  </si>
  <si>
    <t xml:space="preserve">02/02/2019</t>
  </si>
  <si>
    <t xml:space="preserve">'476343629'</t>
  </si>
  <si>
    <t xml:space="preserve">'385740500590545 </t>
  </si>
  <si>
    <t xml:space="preserve">'495942169'</t>
  </si>
  <si>
    <t xml:space="preserve">'385733500501044 </t>
  </si>
  <si>
    <t xml:space="preserve">'476346546'</t>
  </si>
  <si>
    <t xml:space="preserve">'385722851006045 </t>
  </si>
  <si>
    <t xml:space="preserve">Softech srl</t>
  </si>
  <si>
    <t xml:space="preserve">'01818301200'</t>
  </si>
  <si>
    <t xml:space="preserve">'1783535998'</t>
  </si>
  <si>
    <t xml:space="preserve">'129/19 PA </t>
  </si>
  <si>
    <t xml:space="preserve">'1599545008'</t>
  </si>
  <si>
    <t xml:space="preserve">'191244877 </t>
  </si>
  <si>
    <t xml:space="preserve">'1809065456'</t>
  </si>
  <si>
    <t xml:space="preserve">'4220519800028054 </t>
  </si>
  <si>
    <t xml:space="preserve">'01114601006'</t>
  </si>
  <si>
    <t xml:space="preserve">29/01/2019</t>
  </si>
  <si>
    <t xml:space="preserve">'228381099'</t>
  </si>
  <si>
    <t xml:space="preserve">'8719014443 </t>
  </si>
  <si>
    <t xml:space="preserve">'340192593'</t>
  </si>
  <si>
    <t xml:space="preserve">'411901358155 </t>
  </si>
  <si>
    <t xml:space="preserve">'1234388146'</t>
  </si>
  <si>
    <t xml:space="preserve">'385365900505025 </t>
  </si>
  <si>
    <t xml:space="preserve">05/04/2019</t>
  </si>
  <si>
    <t xml:space="preserve">'647468020'</t>
  </si>
  <si>
    <t xml:space="preserve">'0150020190000021300 </t>
  </si>
  <si>
    <t xml:space="preserve">05/05/2019</t>
  </si>
  <si>
    <t xml:space="preserve">25/03/2019</t>
  </si>
  <si>
    <t xml:space="preserve">'573398767'</t>
  </si>
  <si>
    <t xml:space="preserve">'300 /FE </t>
  </si>
  <si>
    <t xml:space="preserve">24/04/2019</t>
  </si>
  <si>
    <t xml:space="preserve">17/08/2019</t>
  </si>
  <si>
    <t xml:space="preserve">'1453483004'</t>
  </si>
  <si>
    <t xml:space="preserve">'1369159942 </t>
  </si>
  <si>
    <t xml:space="preserve">16/09/2019</t>
  </si>
  <si>
    <t xml:space="preserve">'2004095028'</t>
  </si>
  <si>
    <t xml:space="preserve">'0150020190000311900 </t>
  </si>
  <si>
    <t xml:space="preserve">22/05/2019</t>
  </si>
  <si>
    <t xml:space="preserve">'923635368'</t>
  </si>
  <si>
    <t xml:space="preserve">'580 /FE </t>
  </si>
  <si>
    <t xml:space="preserve">21/06/2019</t>
  </si>
  <si>
    <t xml:space="preserve">'183411916'</t>
  </si>
  <si>
    <t xml:space="preserve">'411900188387 </t>
  </si>
  <si>
    <t xml:space="preserve">'183451822'</t>
  </si>
  <si>
    <t xml:space="preserve">'411900188385 </t>
  </si>
  <si>
    <t xml:space="preserve">'1051817173'</t>
  </si>
  <si>
    <t xml:space="preserve">'385365120529082 </t>
  </si>
  <si>
    <t xml:space="preserve">'506456226'</t>
  </si>
  <si>
    <t xml:space="preserve">'385365121005053 </t>
  </si>
  <si>
    <t xml:space="preserve">'1781703776'</t>
  </si>
  <si>
    <t xml:space="preserve">'191267152 </t>
  </si>
  <si>
    <t xml:space="preserve">15/10/2019</t>
  </si>
  <si>
    <t xml:space="preserve">'1791146663'</t>
  </si>
  <si>
    <t xml:space="preserve">'07044/4 </t>
  </si>
  <si>
    <t xml:space="preserve">'1234356571'</t>
  </si>
  <si>
    <t xml:space="preserve">'385364600522225 </t>
  </si>
  <si>
    <t xml:space="preserve">'1943306953'</t>
  </si>
  <si>
    <t xml:space="preserve">'385365900505027 </t>
  </si>
  <si>
    <t xml:space="preserve">'2019901355'</t>
  </si>
  <si>
    <t xml:space="preserve">'FT A-195300 </t>
  </si>
  <si>
    <t xml:space="preserve">'1943264518'</t>
  </si>
  <si>
    <t xml:space="preserve">'385732000506722 </t>
  </si>
  <si>
    <t xml:space="preserve">'137625627'</t>
  </si>
  <si>
    <t xml:space="preserve">'411811030267 </t>
  </si>
  <si>
    <t xml:space="preserve">'506506466'</t>
  </si>
  <si>
    <t xml:space="preserve">'385724705510025 </t>
  </si>
  <si>
    <t xml:space="preserve">04/03/2019</t>
  </si>
  <si>
    <t xml:space="preserve">'450420095'</t>
  </si>
  <si>
    <t xml:space="preserve">'238 /FE </t>
  </si>
  <si>
    <t xml:space="preserve">'724016691'</t>
  </si>
  <si>
    <t xml:space="preserve">'01928/4 </t>
  </si>
  <si>
    <t xml:space="preserve">'1607426064'</t>
  </si>
  <si>
    <t xml:space="preserve">'1288 /FE </t>
  </si>
  <si>
    <t xml:space="preserve">16/10/2019</t>
  </si>
  <si>
    <t xml:space="preserve">'303496285'</t>
  </si>
  <si>
    <t xml:space="preserve">'0002104833 </t>
  </si>
  <si>
    <t xml:space="preserve">'1521971565'</t>
  </si>
  <si>
    <t xml:space="preserve">'1369173818 </t>
  </si>
  <si>
    <t xml:space="preserve">'507062041'</t>
  </si>
  <si>
    <t xml:space="preserve">'385367501030023 </t>
  </si>
  <si>
    <t xml:space="preserve">'729761943'</t>
  </si>
  <si>
    <t xml:space="preserve">'0150020190000037500 </t>
  </si>
  <si>
    <t xml:space="preserve">'1234357845'</t>
  </si>
  <si>
    <t xml:space="preserve">'385362101008525 </t>
  </si>
  <si>
    <t xml:space="preserve">A.N.U.S.C.A.  S.r.l. (Socio unico A.n.u.s.c.a.)</t>
  </si>
  <si>
    <t xml:space="preserve">'01897431209'</t>
  </si>
  <si>
    <t xml:space="preserve">24/05/2019</t>
  </si>
  <si>
    <t xml:space="preserve">'933694961'</t>
  </si>
  <si>
    <t xml:space="preserve">'1334E </t>
  </si>
  <si>
    <t xml:space="preserve">23/06/2019</t>
  </si>
  <si>
    <t xml:space="preserve">'354487905'</t>
  </si>
  <si>
    <t xml:space="preserve">'127 /FE </t>
  </si>
  <si>
    <t xml:space="preserve">16/03/2019</t>
  </si>
  <si>
    <t xml:space="preserve">'1580938745'</t>
  </si>
  <si>
    <t xml:space="preserve">'385368500509052 </t>
  </si>
  <si>
    <t xml:space="preserve">03/03/2019</t>
  </si>
  <si>
    <t xml:space="preserve">'439598547'</t>
  </si>
  <si>
    <t xml:space="preserve">'411901899211 </t>
  </si>
  <si>
    <t xml:space="preserve">26/08/2019</t>
  </si>
  <si>
    <t xml:space="preserve">'1476826294'</t>
  </si>
  <si>
    <t xml:space="preserve">'2/566 </t>
  </si>
  <si>
    <t xml:space="preserve">25/09/2019</t>
  </si>
  <si>
    <t xml:space="preserve">'1269629641'</t>
  </si>
  <si>
    <t xml:space="preserve">'04703/4 </t>
  </si>
  <si>
    <t xml:space="preserve">'1386945728'</t>
  </si>
  <si>
    <t xml:space="preserve">'191203676 </t>
  </si>
  <si>
    <t xml:space="preserve">TECNO 2000 S.R.L.</t>
  </si>
  <si>
    <t xml:space="preserve">'02496630357'</t>
  </si>
  <si>
    <t xml:space="preserve">18/09/2019</t>
  </si>
  <si>
    <t xml:space="preserve">'1618012181'</t>
  </si>
  <si>
    <t xml:space="preserve">'200044 </t>
  </si>
  <si>
    <t xml:space="preserve">18/10/2019</t>
  </si>
  <si>
    <t xml:space="preserve">'182730886'</t>
  </si>
  <si>
    <t xml:space="preserve">'411900362205 </t>
  </si>
  <si>
    <t xml:space="preserve">'1404449224'</t>
  </si>
  <si>
    <t xml:space="preserve">'8719261792 </t>
  </si>
  <si>
    <t xml:space="preserve">'132836181'</t>
  </si>
  <si>
    <t xml:space="preserve">'385724705510022 </t>
  </si>
  <si>
    <t xml:space="preserve">'1266474792'</t>
  </si>
  <si>
    <t xml:space="preserve">'191181284 </t>
  </si>
  <si>
    <t xml:space="preserve">'1266473495'</t>
  </si>
  <si>
    <t xml:space="preserve">'191181198 </t>
  </si>
  <si>
    <t xml:space="preserve">'1980378957'</t>
  </si>
  <si>
    <t xml:space="preserve">'0150020190000295800 </t>
  </si>
  <si>
    <t xml:space="preserve">'2004094943'</t>
  </si>
  <si>
    <t xml:space="preserve">'0150020190000311500 </t>
  </si>
  <si>
    <t xml:space="preserve">'338294811'</t>
  </si>
  <si>
    <t xml:space="preserve">'411901389232 </t>
  </si>
  <si>
    <t xml:space="preserve">'716525987'</t>
  </si>
  <si>
    <t xml:space="preserve">'1369000570 </t>
  </si>
  <si>
    <t xml:space="preserve">'1781703807'</t>
  </si>
  <si>
    <t xml:space="preserve">'191267151 </t>
  </si>
  <si>
    <t xml:space="preserve">'1943292043'</t>
  </si>
  <si>
    <t xml:space="preserve">'385731500000112 </t>
  </si>
  <si>
    <t xml:space="preserve">'1494110041'</t>
  </si>
  <si>
    <t xml:space="preserve">'0150020190000175600 </t>
  </si>
  <si>
    <t xml:space="preserve">31/07/2019</t>
  </si>
  <si>
    <t xml:space="preserve">'1352312711'</t>
  </si>
  <si>
    <t xml:space="preserve">'557/C </t>
  </si>
  <si>
    <t xml:space="preserve">30/08/2019</t>
  </si>
  <si>
    <t xml:space="preserve">'1069999676'</t>
  </si>
  <si>
    <t xml:space="preserve">'9/4 </t>
  </si>
  <si>
    <t xml:space="preserve">'1943309587'</t>
  </si>
  <si>
    <t xml:space="preserve">'385368500509054 </t>
  </si>
  <si>
    <t xml:space="preserve">'1580989046'</t>
  </si>
  <si>
    <t xml:space="preserve">'385729001055025 </t>
  </si>
  <si>
    <t xml:space="preserve">'1233841798'</t>
  </si>
  <si>
    <t xml:space="preserve">'385360800571025 </t>
  </si>
  <si>
    <t xml:space="preserve">'1097229549'</t>
  </si>
  <si>
    <t xml:space="preserve">'0150020190000102000 </t>
  </si>
  <si>
    <t xml:space="preserve">'1731169455'</t>
  </si>
  <si>
    <t xml:space="preserve">'1385 /FE </t>
  </si>
  <si>
    <t xml:space="preserve">'476341884'</t>
  </si>
  <si>
    <t xml:space="preserve">'385364707005044 </t>
  </si>
  <si>
    <t xml:space="preserve">'551694978'</t>
  </si>
  <si>
    <t xml:space="preserve">'8719081330 </t>
  </si>
  <si>
    <t xml:space="preserve">'780698533'</t>
  </si>
  <si>
    <t xml:space="preserve">'411903860325 </t>
  </si>
  <si>
    <t xml:space="preserve">'876390569'</t>
  </si>
  <si>
    <t xml:space="preserve">'385365120529081 </t>
  </si>
  <si>
    <t xml:space="preserve">08/08/2019</t>
  </si>
  <si>
    <t xml:space="preserve">'1412614850'</t>
  </si>
  <si>
    <t xml:space="preserve">'112/PA </t>
  </si>
  <si>
    <t xml:space="preserve">'1731162122'</t>
  </si>
  <si>
    <t xml:space="preserve">'1379 /FE </t>
  </si>
  <si>
    <t xml:space="preserve">'1299873066'</t>
  </si>
  <si>
    <t xml:space="preserve">'1/191154 </t>
  </si>
  <si>
    <t xml:space="preserve">'476344412'</t>
  </si>
  <si>
    <t xml:space="preserve">'385364901098645 </t>
  </si>
  <si>
    <t xml:space="preserve">'334646315'</t>
  </si>
  <si>
    <t xml:space="preserve">'111/C </t>
  </si>
  <si>
    <t xml:space="preserve">'171178794'</t>
  </si>
  <si>
    <t xml:space="preserve">'385364606099422 </t>
  </si>
  <si>
    <t xml:space="preserve">23/05/2019</t>
  </si>
  <si>
    <t xml:space="preserve">'929608634'</t>
  </si>
  <si>
    <t xml:space="preserve">'662 /FE </t>
  </si>
  <si>
    <t xml:space="preserve">22/06/2019</t>
  </si>
  <si>
    <t xml:space="preserve">'1968056922'</t>
  </si>
  <si>
    <t xml:space="preserve">'191310149 </t>
  </si>
  <si>
    <t xml:space="preserve">Grafiche E.Gaspari S.r.l.</t>
  </si>
  <si>
    <t xml:space="preserve">'00089070403'</t>
  </si>
  <si>
    <t xml:space="preserve">'828813055'</t>
  </si>
  <si>
    <t xml:space="preserve">'06887/S </t>
  </si>
  <si>
    <t xml:space="preserve">06/06/2019</t>
  </si>
  <si>
    <t xml:space="preserve">PROJECT AUTOMATION S.p.A.</t>
  </si>
  <si>
    <t xml:space="preserve">'02930110966'</t>
  </si>
  <si>
    <t xml:space="preserve">'573039290'</t>
  </si>
  <si>
    <t xml:space="preserve">'2V19/---344 </t>
  </si>
  <si>
    <t xml:space="preserve">27/06/2019</t>
  </si>
  <si>
    <t xml:space="preserve">'1234491043'</t>
  </si>
  <si>
    <t xml:space="preserve">'385732000507029 </t>
  </si>
  <si>
    <t xml:space="preserve">'1001700469'</t>
  </si>
  <si>
    <t xml:space="preserve">'145/C </t>
  </si>
  <si>
    <t xml:space="preserve">05/07/2019</t>
  </si>
  <si>
    <t xml:space="preserve">'1234507297'</t>
  </si>
  <si>
    <t xml:space="preserve">'385368500513025 </t>
  </si>
  <si>
    <t xml:space="preserve">'876520122'</t>
  </si>
  <si>
    <t xml:space="preserve">'385365900505024 </t>
  </si>
  <si>
    <t xml:space="preserve">'183427554'</t>
  </si>
  <si>
    <t xml:space="preserve">'411900188386 </t>
  </si>
  <si>
    <t xml:space="preserve">'1386950044'</t>
  </si>
  <si>
    <t xml:space="preserve">'191203682 </t>
  </si>
  <si>
    <t xml:space="preserve">'1731166527'</t>
  </si>
  <si>
    <t xml:space="preserve">'1428 /FE </t>
  </si>
  <si>
    <t xml:space="preserve">'1698928393'</t>
  </si>
  <si>
    <t xml:space="preserve">'0019013515 </t>
  </si>
  <si>
    <t xml:space="preserve">'1943312581'</t>
  </si>
  <si>
    <t xml:space="preserve">'385729001050026 </t>
  </si>
  <si>
    <t xml:space="preserve">PAPPALARDO ANNA</t>
  </si>
  <si>
    <t xml:space="preserve">'PPPNNA51M62F839P'</t>
  </si>
  <si>
    <t xml:space="preserve">'230044295'</t>
  </si>
  <si>
    <t xml:space="preserve">'11 </t>
  </si>
  <si>
    <t xml:space="preserve">01/03/2019</t>
  </si>
  <si>
    <t xml:space="preserve">'630957906'</t>
  </si>
  <si>
    <t xml:space="preserve">'80/C </t>
  </si>
  <si>
    <t xml:space="preserve">'1943241385'</t>
  </si>
  <si>
    <t xml:space="preserve">'385368500513027 </t>
  </si>
  <si>
    <t xml:space="preserve">'325482021'</t>
  </si>
  <si>
    <t xml:space="preserve">'1781819123'</t>
  </si>
  <si>
    <t xml:space="preserve">'191267158 </t>
  </si>
  <si>
    <t xml:space="preserve">'1809107380'</t>
  </si>
  <si>
    <t xml:space="preserve">'4220519800027884 </t>
  </si>
  <si>
    <t xml:space="preserve">BPER Banca S.p.A.</t>
  </si>
  <si>
    <t xml:space="preserve">'01153230360'</t>
  </si>
  <si>
    <t xml:space="preserve">'1586661051'</t>
  </si>
  <si>
    <t xml:space="preserve">'5387/000439/PAMAN </t>
  </si>
  <si>
    <t xml:space="preserve">'171148084'</t>
  </si>
  <si>
    <t xml:space="preserve">'1119879302'</t>
  </si>
  <si>
    <t xml:space="preserve">'0150020190000104100 </t>
  </si>
  <si>
    <t xml:space="preserve">'729751653'</t>
  </si>
  <si>
    <t xml:space="preserve">'0150020190000036700 </t>
  </si>
  <si>
    <t xml:space="preserve">Integrazione Lavoro soc.coop.va sociale</t>
  </si>
  <si>
    <t xml:space="preserve">'01228900385'</t>
  </si>
  <si>
    <t xml:space="preserve">05/03/2019</t>
  </si>
  <si>
    <t xml:space="preserve">'459138288'</t>
  </si>
  <si>
    <t xml:space="preserve">'175 </t>
  </si>
  <si>
    <t xml:space="preserve">'476343428'</t>
  </si>
  <si>
    <t xml:space="preserve">'385364006060046 </t>
  </si>
  <si>
    <t xml:space="preserve">'1119876788'</t>
  </si>
  <si>
    <t xml:space="preserve">'0150020190000103200 </t>
  </si>
  <si>
    <t xml:space="preserve">'476342275'</t>
  </si>
  <si>
    <t xml:space="preserve">'385721150510044 </t>
  </si>
  <si>
    <t xml:space="preserve">'726587220'</t>
  </si>
  <si>
    <t xml:space="preserve">'411903250372 </t>
  </si>
  <si>
    <t xml:space="preserve">'1051872454'</t>
  </si>
  <si>
    <t xml:space="preserve">'385724705511028 </t>
  </si>
  <si>
    <t xml:space="preserve">CENTRO ITALIANO DI SOLIDARIETA' ONLUS</t>
  </si>
  <si>
    <t xml:space="preserve">'154189075'</t>
  </si>
  <si>
    <t xml:space="preserve">'105/A </t>
  </si>
  <si>
    <t xml:space="preserve">'506514424'</t>
  </si>
  <si>
    <t xml:space="preserve">'385741081505047 </t>
  </si>
  <si>
    <t xml:space="preserve">'1580993255'</t>
  </si>
  <si>
    <t xml:space="preserve">'385364600522226 </t>
  </si>
  <si>
    <t xml:space="preserve">'1007198431'</t>
  </si>
  <si>
    <t xml:space="preserve">'3887/7 </t>
  </si>
  <si>
    <t xml:space="preserve">'507074033'</t>
  </si>
  <si>
    <t xml:space="preserve">'385732000506727 </t>
  </si>
  <si>
    <t xml:space="preserve">'1809065428'</t>
  </si>
  <si>
    <t xml:space="preserve">'8H00769736 </t>
  </si>
  <si>
    <t xml:space="preserve">'1119876854'</t>
  </si>
  <si>
    <t xml:space="preserve">'0150020190000103500 </t>
  </si>
  <si>
    <t xml:space="preserve">29/05/2019</t>
  </si>
  <si>
    <t xml:space="preserve">'962284062'</t>
  </si>
  <si>
    <t xml:space="preserve">'1369040146 </t>
  </si>
  <si>
    <t xml:space="preserve">28/06/2019</t>
  </si>
  <si>
    <t xml:space="preserve">'2004099525'</t>
  </si>
  <si>
    <t xml:space="preserve">'0150020190000312400 </t>
  </si>
  <si>
    <t xml:space="preserve">'1809075264'</t>
  </si>
  <si>
    <t xml:space="preserve">'4220519800027945 </t>
  </si>
  <si>
    <t xml:space="preserve">'1376304656'</t>
  </si>
  <si>
    <t xml:space="preserve">'5740/7 </t>
  </si>
  <si>
    <t xml:space="preserve">'1599544173'</t>
  </si>
  <si>
    <t xml:space="preserve">'191244872 </t>
  </si>
  <si>
    <t xml:space="preserve">'1406125340'</t>
  </si>
  <si>
    <t xml:space="preserve">'VI19005438 </t>
  </si>
  <si>
    <t xml:space="preserve">'1943255286'</t>
  </si>
  <si>
    <t xml:space="preserve">'385724705510024 </t>
  </si>
  <si>
    <t xml:space="preserve">'1942858644'</t>
  </si>
  <si>
    <t xml:space="preserve">'385367501030027 </t>
  </si>
  <si>
    <t xml:space="preserve">'2004099760'</t>
  </si>
  <si>
    <t xml:space="preserve">'0150020190000312700 </t>
  </si>
  <si>
    <t xml:space="preserve">'388488066'</t>
  </si>
  <si>
    <t xml:space="preserve">'01869/S </t>
  </si>
  <si>
    <t xml:space="preserve">'1073864145'</t>
  </si>
  <si>
    <t xml:space="preserve">'8719191877 </t>
  </si>
  <si>
    <t xml:space="preserve">'729762417'</t>
  </si>
  <si>
    <t xml:space="preserve">'0150020190000038500 </t>
  </si>
  <si>
    <t xml:space="preserve">'2004094516'</t>
  </si>
  <si>
    <t xml:space="preserve">'0150020190000311400 </t>
  </si>
  <si>
    <t xml:space="preserve">Gestore dei Servizi Energetici - GSE S.p.a.</t>
  </si>
  <si>
    <t xml:space="preserve">'05754381001'</t>
  </si>
  <si>
    <t xml:space="preserve">'897846360'</t>
  </si>
  <si>
    <t xml:space="preserve">'2019007532 </t>
  </si>
  <si>
    <t xml:space="preserve">15/06/2019</t>
  </si>
  <si>
    <t xml:space="preserve">FASTPOL S.r.l.</t>
  </si>
  <si>
    <t xml:space="preserve">'05631910485'</t>
  </si>
  <si>
    <t xml:space="preserve">'372013913'</t>
  </si>
  <si>
    <t xml:space="preserve">'22/AE </t>
  </si>
  <si>
    <t xml:space="preserve">'131897139'</t>
  </si>
  <si>
    <t xml:space="preserve">'C 359 </t>
  </si>
  <si>
    <t xml:space="preserve">Ferro Simone</t>
  </si>
  <si>
    <t xml:space="preserve">'FRRSMN69S11C980A'</t>
  </si>
  <si>
    <t xml:space="preserve">'1370959589'</t>
  </si>
  <si>
    <t xml:space="preserve">'196/1 </t>
  </si>
  <si>
    <t xml:space="preserve">'495943214'</t>
  </si>
  <si>
    <t xml:space="preserve">'385733900505044 </t>
  </si>
  <si>
    <t xml:space="preserve">'876483583'</t>
  </si>
  <si>
    <t xml:space="preserve">'385365121005054 </t>
  </si>
  <si>
    <t xml:space="preserve">'1821133878'</t>
  </si>
  <si>
    <t xml:space="preserve">'56/PA </t>
  </si>
  <si>
    <t xml:space="preserve">'1082626226'</t>
  </si>
  <si>
    <t xml:space="preserve">'4220519800016580 </t>
  </si>
  <si>
    <t xml:space="preserve">'1943319498'</t>
  </si>
  <si>
    <t xml:space="preserve">'385367501031047 </t>
  </si>
  <si>
    <t xml:space="preserve">'1580922229'</t>
  </si>
  <si>
    <t xml:space="preserve">'385741081505041 </t>
  </si>
  <si>
    <t xml:space="preserve">'876522851'</t>
  </si>
  <si>
    <t xml:space="preserve">'385368500513024 </t>
  </si>
  <si>
    <t xml:space="preserve">'506509545'</t>
  </si>
  <si>
    <t xml:space="preserve">'385365120529088 </t>
  </si>
  <si>
    <t xml:space="preserve">'876477673'</t>
  </si>
  <si>
    <t xml:space="preserve">'385724705510027 </t>
  </si>
  <si>
    <t xml:space="preserve">'495942401'</t>
  </si>
  <si>
    <t xml:space="preserve">'385727450501045 </t>
  </si>
  <si>
    <t xml:space="preserve">Co.Ge.S.A. CONSORZIO Co.Ge.S.A. CONSORZIO</t>
  </si>
  <si>
    <t xml:space="preserve">'01729610384'</t>
  </si>
  <si>
    <t xml:space="preserve">'138592718'</t>
  </si>
  <si>
    <t xml:space="preserve">'96 /FE </t>
  </si>
  <si>
    <t xml:space="preserve">'1980378820'</t>
  </si>
  <si>
    <t xml:space="preserve">'0150020190000296900 </t>
  </si>
  <si>
    <t xml:space="preserve">'1234519839'</t>
  </si>
  <si>
    <t xml:space="preserve">'385731500000119 </t>
  </si>
  <si>
    <t xml:space="preserve">'171153013'</t>
  </si>
  <si>
    <t xml:space="preserve">'385368500513022 </t>
  </si>
  <si>
    <t xml:space="preserve">'1234725525'</t>
  </si>
  <si>
    <t xml:space="preserve">'385367501031045 </t>
  </si>
  <si>
    <t xml:space="preserve">'134382927'</t>
  </si>
  <si>
    <t xml:space="preserve">'8H00986287 </t>
  </si>
  <si>
    <t xml:space="preserve">'506456356'</t>
  </si>
  <si>
    <t xml:space="preserve">'385367501031043 </t>
  </si>
  <si>
    <t xml:space="preserve">'1584367405'</t>
  </si>
  <si>
    <t xml:space="preserve">'1268 /FE </t>
  </si>
  <si>
    <t xml:space="preserve">'1597134036'</t>
  </si>
  <si>
    <t xml:space="preserve">'FT A-144895 </t>
  </si>
  <si>
    <t xml:space="preserve">'1494109481'</t>
  </si>
  <si>
    <t xml:space="preserve">'0150020190000174400 </t>
  </si>
  <si>
    <t xml:space="preserve">LEGA NAZIONALE PER LA DIFESA DEL CANE</t>
  </si>
  <si>
    <t xml:space="preserve">'93068650386'</t>
  </si>
  <si>
    <t xml:space="preserve">'864291206'</t>
  </si>
  <si>
    <t xml:space="preserve">'17 </t>
  </si>
  <si>
    <t xml:space="preserve">'1599543911'</t>
  </si>
  <si>
    <t xml:space="preserve">'191244875 </t>
  </si>
  <si>
    <t xml:space="preserve">CESTARI DI MAZZANTI MIRELLA E C SNC</t>
  </si>
  <si>
    <t xml:space="preserve">'00777070384'</t>
  </si>
  <si>
    <t xml:space="preserve">23/01/2019</t>
  </si>
  <si>
    <t xml:space="preserve">'199598197'</t>
  </si>
  <si>
    <t xml:space="preserve">'25/00 </t>
  </si>
  <si>
    <t xml:space="preserve">22/02/2019</t>
  </si>
  <si>
    <t xml:space="preserve">15/11/2019</t>
  </si>
  <si>
    <t xml:space="preserve">'1432478195'</t>
  </si>
  <si>
    <t xml:space="preserve">'385724705511021 </t>
  </si>
  <si>
    <t xml:space="preserve">'876427185'</t>
  </si>
  <si>
    <t xml:space="preserve">'385368500509057 </t>
  </si>
  <si>
    <t xml:space="preserve">'1119879254'</t>
  </si>
  <si>
    <t xml:space="preserve">'0150020190000103900 </t>
  </si>
  <si>
    <t xml:space="preserve">'1968056920'</t>
  </si>
  <si>
    <t xml:space="preserve">'191310150 </t>
  </si>
  <si>
    <t xml:space="preserve">22/08/2019</t>
  </si>
  <si>
    <t xml:space="preserve">'1468708753'</t>
  </si>
  <si>
    <t xml:space="preserve">'11/PA </t>
  </si>
  <si>
    <t xml:space="preserve">21/09/2019</t>
  </si>
  <si>
    <t xml:space="preserve">'1718495128'</t>
  </si>
  <si>
    <t xml:space="preserve">'S0119FEL00070 </t>
  </si>
  <si>
    <t xml:space="preserve">'132820281'</t>
  </si>
  <si>
    <t xml:space="preserve">'6045/2 </t>
  </si>
  <si>
    <t xml:space="preserve">PICELLO LOREDANA</t>
  </si>
  <si>
    <t xml:space="preserve">'00992070292'</t>
  </si>
  <si>
    <t xml:space="preserve">02/12/2018</t>
  </si>
  <si>
    <t xml:space="preserve">'130520264'</t>
  </si>
  <si>
    <t xml:space="preserve">'7/B </t>
  </si>
  <si>
    <t xml:space="preserve">07/07/2019</t>
  </si>
  <si>
    <t xml:space="preserve">'1192165640'</t>
  </si>
  <si>
    <t xml:space="preserve">'2785 </t>
  </si>
  <si>
    <t xml:space="preserve">06/08/2019</t>
  </si>
  <si>
    <t xml:space="preserve">07/02/2019</t>
  </si>
  <si>
    <t xml:space="preserve">'291068947'</t>
  </si>
  <si>
    <t xml:space="preserve">'2/PA </t>
  </si>
  <si>
    <t xml:space="preserve">'418554663'</t>
  </si>
  <si>
    <t xml:space="preserve">'411901841515 </t>
  </si>
  <si>
    <t xml:space="preserve">'149162427'</t>
  </si>
  <si>
    <t xml:space="preserve">'2269 /FE </t>
  </si>
  <si>
    <t xml:space="preserve">'1968054580'</t>
  </si>
  <si>
    <t xml:space="preserve">'191310159 </t>
  </si>
  <si>
    <t xml:space="preserve">'1581069525'</t>
  </si>
  <si>
    <t xml:space="preserve">'385724700510055 </t>
  </si>
  <si>
    <t xml:space="preserve">'132835135'</t>
  </si>
  <si>
    <t xml:space="preserve">'385729001030022 </t>
  </si>
  <si>
    <t xml:space="preserve">'171142682'</t>
  </si>
  <si>
    <t xml:space="preserve">'385368500509053 </t>
  </si>
  <si>
    <t xml:space="preserve">'876473545'</t>
  </si>
  <si>
    <t xml:space="preserve">'385367501030024 </t>
  </si>
  <si>
    <t xml:space="preserve">'1694241490'</t>
  </si>
  <si>
    <t xml:space="preserve">'8719299067 </t>
  </si>
  <si>
    <t xml:space="preserve">'1163137996'</t>
  </si>
  <si>
    <t xml:space="preserve">'86/PA </t>
  </si>
  <si>
    <t xml:space="preserve">21/12/2018</t>
  </si>
  <si>
    <t xml:space="preserve">'135601801'</t>
  </si>
  <si>
    <t xml:space="preserve">'16/4 </t>
  </si>
  <si>
    <t xml:space="preserve">'1351772408'</t>
  </si>
  <si>
    <t xml:space="preserve">'125/AE </t>
  </si>
  <si>
    <t xml:space="preserve">'1323309872'</t>
  </si>
  <si>
    <t xml:space="preserve">'05664/4 </t>
  </si>
  <si>
    <t xml:space="preserve">25/08/2019</t>
  </si>
  <si>
    <t xml:space="preserve">'134373756'</t>
  </si>
  <si>
    <t xml:space="preserve">'8H00990191 </t>
  </si>
  <si>
    <t xml:space="preserve">'2004094993'</t>
  </si>
  <si>
    <t xml:space="preserve">'0150020190000311700 </t>
  </si>
  <si>
    <t xml:space="preserve">'876446085'</t>
  </si>
  <si>
    <t xml:space="preserve">'385364606099424 </t>
  </si>
  <si>
    <t xml:space="preserve">'476347943'</t>
  </si>
  <si>
    <t xml:space="preserve">'385725300501044 </t>
  </si>
  <si>
    <t xml:space="preserve">'133387481'</t>
  </si>
  <si>
    <t xml:space="preserve">'VFPA18-01076 </t>
  </si>
  <si>
    <t xml:space="preserve">'573039244'</t>
  </si>
  <si>
    <t xml:space="preserve">'2V19/---343 </t>
  </si>
  <si>
    <t xml:space="preserve">'1266480264'</t>
  </si>
  <si>
    <t xml:space="preserve">'191181280 </t>
  </si>
  <si>
    <t xml:space="preserve">'507068052'</t>
  </si>
  <si>
    <t xml:space="preserve">'385724705511025 </t>
  </si>
  <si>
    <t xml:space="preserve">'1119874662'</t>
  </si>
  <si>
    <t xml:space="preserve">'0150020190000102700 </t>
  </si>
  <si>
    <t xml:space="preserve">Italiana Petroli S.P.A.</t>
  </si>
  <si>
    <t xml:space="preserve">'1982658326'</t>
  </si>
  <si>
    <t xml:space="preserve">'1369296182 </t>
  </si>
  <si>
    <t xml:space="preserve">18/12/2019</t>
  </si>
  <si>
    <t xml:space="preserve">03/11/2019</t>
  </si>
  <si>
    <t xml:space="preserve">'1882041839'</t>
  </si>
  <si>
    <t xml:space="preserve">'1369253864 </t>
  </si>
  <si>
    <t xml:space="preserve">03/12/2019</t>
  </si>
  <si>
    <t xml:space="preserve">'1581073160'</t>
  </si>
  <si>
    <t xml:space="preserve">'385365121005056 </t>
  </si>
  <si>
    <t xml:space="preserve">09/04/2019</t>
  </si>
  <si>
    <t xml:space="preserve">'674635462'</t>
  </si>
  <si>
    <t xml:space="preserve">'348 /FE </t>
  </si>
  <si>
    <t xml:space="preserve">'1942861112'</t>
  </si>
  <si>
    <t xml:space="preserve">'385729001055026 </t>
  </si>
  <si>
    <t xml:space="preserve">'1234299703'</t>
  </si>
  <si>
    <t xml:space="preserve">'385724705510029 </t>
  </si>
  <si>
    <t xml:space="preserve">'1731169839'</t>
  </si>
  <si>
    <t xml:space="preserve">'1411 /FE </t>
  </si>
  <si>
    <t xml:space="preserve">KIBERNETES S.R.L. - SILEA</t>
  </si>
  <si>
    <t xml:space="preserve">'01190430262'</t>
  </si>
  <si>
    <t xml:space="preserve">'754437865'</t>
  </si>
  <si>
    <t xml:space="preserve">'0000866/SPLIT </t>
  </si>
  <si>
    <t xml:space="preserve">04/10/2019</t>
  </si>
  <si>
    <t xml:space="preserve">'1581077890'</t>
  </si>
  <si>
    <t xml:space="preserve">'386284299'</t>
  </si>
  <si>
    <t xml:space="preserve">'8H00120436 </t>
  </si>
  <si>
    <t xml:space="preserve">'135138165'</t>
  </si>
  <si>
    <t xml:space="preserve">'7X05545976 </t>
  </si>
  <si>
    <t xml:space="preserve">'386284550'</t>
  </si>
  <si>
    <t xml:space="preserve">'8H00117379 </t>
  </si>
  <si>
    <t xml:space="preserve">'1082485319'</t>
  </si>
  <si>
    <t xml:space="preserve">'8H00447332 </t>
  </si>
  <si>
    <t xml:space="preserve">'727833285'</t>
  </si>
  <si>
    <t xml:space="preserve">'8H00289165 </t>
  </si>
  <si>
    <t xml:space="preserve">'134378510'</t>
  </si>
  <si>
    <t xml:space="preserve">'4220519800037602 </t>
  </si>
  <si>
    <t xml:space="preserve">'381800878'</t>
  </si>
  <si>
    <t xml:space="preserve">'8H00115650 </t>
  </si>
  <si>
    <t xml:space="preserve">'381901196'</t>
  </si>
  <si>
    <t xml:space="preserve">'4220519800004936 </t>
  </si>
  <si>
    <t xml:space="preserve">'381898959'</t>
  </si>
  <si>
    <t xml:space="preserve">'8H00117176 </t>
  </si>
  <si>
    <t xml:space="preserve">'176629813'</t>
  </si>
  <si>
    <t xml:space="preserve">'1/82 </t>
  </si>
  <si>
    <t xml:space="preserve">'381901181'</t>
  </si>
  <si>
    <t xml:space="preserve">'8H00118955 </t>
  </si>
  <si>
    <t xml:space="preserve">18/06/2019</t>
  </si>
  <si>
    <t xml:space="preserve">'1091164674'</t>
  </si>
  <si>
    <t xml:space="preserve">'411905513541 </t>
  </si>
  <si>
    <t xml:space="preserve">18/07/2019</t>
  </si>
  <si>
    <t xml:space="preserve">'729380165'</t>
  </si>
  <si>
    <t xml:space="preserve">'8H00286955 </t>
  </si>
  <si>
    <t xml:space="preserve">'1091164659'</t>
  </si>
  <si>
    <t xml:space="preserve">'411905601772 </t>
  </si>
  <si>
    <t xml:space="preserve">'381898973'</t>
  </si>
  <si>
    <t xml:space="preserve">'8H00120306 </t>
  </si>
  <si>
    <t xml:space="preserve">'727834156'</t>
  </si>
  <si>
    <t xml:space="preserve">'8H00287998 </t>
  </si>
  <si>
    <t xml:space="preserve">'134378905'</t>
  </si>
  <si>
    <t xml:space="preserve">'4220519800037400 </t>
  </si>
  <si>
    <t xml:space="preserve">'727833591'</t>
  </si>
  <si>
    <t xml:space="preserve">'8H00291277 </t>
  </si>
  <si>
    <t xml:space="preserve">'767766573'</t>
  </si>
  <si>
    <t xml:space="preserve">'5070001000 </t>
  </si>
  <si>
    <t xml:space="preserve">'134373529'</t>
  </si>
  <si>
    <t xml:space="preserve">'8H00991528 </t>
  </si>
  <si>
    <t xml:space="preserve">'1051873389'</t>
  </si>
  <si>
    <t xml:space="preserve">'385738400592019 </t>
  </si>
  <si>
    <t xml:space="preserve">'877210954'</t>
  </si>
  <si>
    <t xml:space="preserve">'411904301434 </t>
  </si>
  <si>
    <t xml:space="preserve">'1062359452'</t>
  </si>
  <si>
    <t xml:space="preserve">'411905331031 </t>
  </si>
  <si>
    <t xml:space="preserve">'171140463'</t>
  </si>
  <si>
    <t xml:space="preserve">'385724705510023 </t>
  </si>
  <si>
    <t xml:space="preserve">'1468862349'</t>
  </si>
  <si>
    <t xml:space="preserve">'648/C </t>
  </si>
  <si>
    <t xml:space="preserve">'373838779'</t>
  </si>
  <si>
    <t xml:space="preserve">'00078/4 </t>
  </si>
  <si>
    <t xml:space="preserve">'162350760'</t>
  </si>
  <si>
    <t xml:space="preserve">'VI19000129 </t>
  </si>
  <si>
    <t xml:space="preserve">'1597134031'</t>
  </si>
  <si>
    <t xml:space="preserve">'FT A-144894 </t>
  </si>
  <si>
    <t xml:space="preserve">'1386223448'</t>
  </si>
  <si>
    <t xml:space="preserve">'0001122361 </t>
  </si>
  <si>
    <t xml:space="preserve">'171172258'</t>
  </si>
  <si>
    <t xml:space="preserve">'385364600522222 </t>
  </si>
  <si>
    <t xml:space="preserve">'506505923'</t>
  </si>
  <si>
    <t xml:space="preserve">'385364606099423 </t>
  </si>
  <si>
    <t xml:space="preserve">'2004094526'</t>
  </si>
  <si>
    <t xml:space="preserve">'0150020190000311600 </t>
  </si>
  <si>
    <t xml:space="preserve">'1943261082'</t>
  </si>
  <si>
    <t xml:space="preserve">'385732000507022 </t>
  </si>
  <si>
    <t xml:space="preserve">'1580948027'</t>
  </si>
  <si>
    <t xml:space="preserve">'488306163830024 </t>
  </si>
  <si>
    <t xml:space="preserve">'1580997506'</t>
  </si>
  <si>
    <t xml:space="preserve">'385360800571026 </t>
  </si>
  <si>
    <t xml:space="preserve">'137625769'</t>
  </si>
  <si>
    <t xml:space="preserve">'411811030265 </t>
  </si>
  <si>
    <t xml:space="preserve">'1234355952'</t>
  </si>
  <si>
    <t xml:space="preserve">'385732000506729 </t>
  </si>
  <si>
    <t xml:space="preserve">Mens Mensae srl</t>
  </si>
  <si>
    <t xml:space="preserve">'IT07801820965'</t>
  </si>
  <si>
    <t xml:space="preserve">01/05/2019</t>
  </si>
  <si>
    <t xml:space="preserve">'782182262'</t>
  </si>
  <si>
    <t xml:space="preserve">'48 </t>
  </si>
  <si>
    <t xml:space="preserve">31/05/2019</t>
  </si>
  <si>
    <t xml:space="preserve">29/11/2019</t>
  </si>
  <si>
    <t xml:space="preserve">'1194491287'</t>
  </si>
  <si>
    <t xml:space="preserve">'0002102362 </t>
  </si>
  <si>
    <t xml:space="preserve">04/08/2019</t>
  </si>
  <si>
    <t xml:space="preserve">'1599543886'</t>
  </si>
  <si>
    <t xml:space="preserve">'191244876 </t>
  </si>
  <si>
    <t xml:space="preserve">'696003564'</t>
  </si>
  <si>
    <t xml:space="preserve">'385368500509056 </t>
  </si>
  <si>
    <t xml:space="preserve">'1129603739'</t>
  </si>
  <si>
    <t xml:space="preserve">'828 /FE </t>
  </si>
  <si>
    <t xml:space="preserve">'1078427496'</t>
  </si>
  <si>
    <t xml:space="preserve">'03747/4 </t>
  </si>
  <si>
    <t xml:space="preserve">08/07/2019</t>
  </si>
  <si>
    <t xml:space="preserve">'1206959698'</t>
  </si>
  <si>
    <t xml:space="preserve">'70 </t>
  </si>
  <si>
    <t xml:space="preserve">'1820807748'</t>
  </si>
  <si>
    <t xml:space="preserve">'55/PA </t>
  </si>
  <si>
    <t xml:space="preserve">'2004095017'</t>
  </si>
  <si>
    <t xml:space="preserve">'0150020190000311800 </t>
  </si>
  <si>
    <t xml:space="preserve">'1809075395'</t>
  </si>
  <si>
    <t xml:space="preserve">'8H00776379 </t>
  </si>
  <si>
    <t xml:space="preserve">'1809101314'</t>
  </si>
  <si>
    <t xml:space="preserve">'8H00770455 </t>
  </si>
  <si>
    <t xml:space="preserve">06/12/2018</t>
  </si>
  <si>
    <t xml:space="preserve">'131109396'</t>
  </si>
  <si>
    <t xml:space="preserve">'14/4 </t>
  </si>
  <si>
    <t xml:space="preserve">05/01/2019</t>
  </si>
  <si>
    <t xml:space="preserve">GUIDI ANDREA</t>
  </si>
  <si>
    <t xml:space="preserve">'GDUNDR69T31C912L'</t>
  </si>
  <si>
    <t xml:space="preserve">'1648020335'</t>
  </si>
  <si>
    <t xml:space="preserve">'000016-2019 </t>
  </si>
  <si>
    <t xml:space="preserve">'133341095'</t>
  </si>
  <si>
    <t xml:space="preserve">'411810504690 </t>
  </si>
  <si>
    <t xml:space="preserve">'1494122308'</t>
  </si>
  <si>
    <t xml:space="preserve">'0150020190000174800 </t>
  </si>
  <si>
    <t xml:space="preserve">'137508294'</t>
  </si>
  <si>
    <t xml:space="preserve">'0150020180000325200 </t>
  </si>
  <si>
    <t xml:space="preserve">'696009694'</t>
  </si>
  <si>
    <t xml:space="preserve">'385729001030026 </t>
  </si>
  <si>
    <t xml:space="preserve">12/05/2019</t>
  </si>
  <si>
    <t xml:space="preserve">'1266474779'</t>
  </si>
  <si>
    <t xml:space="preserve">'191181199 </t>
  </si>
  <si>
    <t xml:space="preserve">'506456066'</t>
  </si>
  <si>
    <t xml:space="preserve">'385362101008523 </t>
  </si>
  <si>
    <t xml:space="preserve">'1130600671'</t>
  </si>
  <si>
    <t xml:space="preserve">'829 /FE </t>
  </si>
  <si>
    <t xml:space="preserve">'476345618'</t>
  </si>
  <si>
    <t xml:space="preserve">'385727100501044 </t>
  </si>
  <si>
    <t xml:space="preserve">'1258769007'</t>
  </si>
  <si>
    <t xml:space="preserve">'411906378035 </t>
  </si>
  <si>
    <t xml:space="preserve">'1581072209'</t>
  </si>
  <si>
    <t xml:space="preserve">'385367501030026 </t>
  </si>
  <si>
    <t xml:space="preserve">'1968056000'</t>
  </si>
  <si>
    <t xml:space="preserve">'191310148 </t>
  </si>
  <si>
    <t xml:space="preserve">Si Computer S.p.A.</t>
  </si>
  <si>
    <t xml:space="preserve">'01250880398'</t>
  </si>
  <si>
    <t xml:space="preserve">22/03/2019</t>
  </si>
  <si>
    <t xml:space="preserve">'563924217'</t>
  </si>
  <si>
    <t xml:space="preserve">'P51 </t>
  </si>
  <si>
    <t xml:space="preserve">21/04/2019</t>
  </si>
  <si>
    <t xml:space="preserve">api anonima petroli S.p.A.</t>
  </si>
  <si>
    <t xml:space="preserve">'00441670585'</t>
  </si>
  <si>
    <t xml:space="preserve">26/02/2019</t>
  </si>
  <si>
    <t xml:space="preserve">'407935539'</t>
  </si>
  <si>
    <t xml:space="preserve">'7601996660 </t>
  </si>
  <si>
    <t xml:space="preserve">19/03/2019</t>
  </si>
  <si>
    <t xml:space="preserve">21/01/2019</t>
  </si>
  <si>
    <t xml:space="preserve">'193984402'</t>
  </si>
  <si>
    <t xml:space="preserve">'23 /FE </t>
  </si>
  <si>
    <t xml:space="preserve">'1073867082'</t>
  </si>
  <si>
    <t xml:space="preserve">'8719192223 </t>
  </si>
  <si>
    <t xml:space="preserve">'906135805'</t>
  </si>
  <si>
    <t xml:space="preserve">'02808/4 </t>
  </si>
  <si>
    <t xml:space="preserve">SECURITY FIRE S.R.L.</t>
  </si>
  <si>
    <t xml:space="preserve">'01470640382'</t>
  </si>
  <si>
    <t xml:space="preserve">'1846716840'</t>
  </si>
  <si>
    <t xml:space="preserve">'3406/A </t>
  </si>
  <si>
    <t xml:space="preserve">27/11/2019</t>
  </si>
  <si>
    <t xml:space="preserve">'1781702652'</t>
  </si>
  <si>
    <t xml:space="preserve">'191267162 </t>
  </si>
  <si>
    <t xml:space="preserve">'1054846017'</t>
  </si>
  <si>
    <t xml:space="preserve">'747 /FE </t>
  </si>
  <si>
    <t xml:space="preserve">13/12/2018</t>
  </si>
  <si>
    <t xml:space="preserve">'133268189'</t>
  </si>
  <si>
    <t xml:space="preserve">'411810534163 </t>
  </si>
  <si>
    <t xml:space="preserve">09/02/2019</t>
  </si>
  <si>
    <t xml:space="preserve">'1386950009'</t>
  </si>
  <si>
    <t xml:space="preserve">'191203680 </t>
  </si>
  <si>
    <t xml:space="preserve">'171135838'</t>
  </si>
  <si>
    <t xml:space="preserve">'385729001050021 </t>
  </si>
  <si>
    <t xml:space="preserve">15/01/2019</t>
  </si>
  <si>
    <t xml:space="preserve">'174776506'</t>
  </si>
  <si>
    <t xml:space="preserve">'08244/4 </t>
  </si>
  <si>
    <t xml:space="preserve">'1773029736'</t>
  </si>
  <si>
    <t xml:space="preserve">'411909520802 </t>
  </si>
  <si>
    <t xml:space="preserve">'726665709'</t>
  </si>
  <si>
    <t xml:space="preserve">'411903250368 </t>
  </si>
  <si>
    <t xml:space="preserve">27/02/2019</t>
  </si>
  <si>
    <t xml:space="preserve">'417956117'</t>
  </si>
  <si>
    <t xml:space="preserve">'411901841516 </t>
  </si>
  <si>
    <t xml:space="preserve">'729761069'</t>
  </si>
  <si>
    <t xml:space="preserve">'0150020190000037100 </t>
  </si>
  <si>
    <t xml:space="preserve">04/06/2019</t>
  </si>
  <si>
    <t xml:space="preserve">'1001676954'</t>
  </si>
  <si>
    <t xml:space="preserve">'469/C </t>
  </si>
  <si>
    <t xml:space="preserve">04/07/2019</t>
  </si>
  <si>
    <t xml:space="preserve">'506370210'</t>
  </si>
  <si>
    <t xml:space="preserve">'385367150000218 </t>
  </si>
  <si>
    <t xml:space="preserve">'2004087434'</t>
  </si>
  <si>
    <t xml:space="preserve">'0150020190000310800 </t>
  </si>
  <si>
    <t xml:space="preserve">24/09/2019</t>
  </si>
  <si>
    <t xml:space="preserve">'1637915121'</t>
  </si>
  <si>
    <t xml:space="preserve">'38 </t>
  </si>
  <si>
    <t xml:space="preserve">24/10/2019</t>
  </si>
  <si>
    <t xml:space="preserve">'1494132010'</t>
  </si>
  <si>
    <t xml:space="preserve">'0150020190000176100 </t>
  </si>
  <si>
    <t xml:space="preserve">'1781704408'</t>
  </si>
  <si>
    <t xml:space="preserve">'191267150 </t>
  </si>
  <si>
    <t xml:space="preserve">'381899266'</t>
  </si>
  <si>
    <t xml:space="preserve">'8H00119620 </t>
  </si>
  <si>
    <t xml:space="preserve">23/02/2019</t>
  </si>
  <si>
    <t xml:space="preserve">'398146378'</t>
  </si>
  <si>
    <t xml:space="preserve">'421900041882 </t>
  </si>
  <si>
    <t xml:space="preserve">'1131583387'</t>
  </si>
  <si>
    <t xml:space="preserve">'860 /FE </t>
  </si>
  <si>
    <t xml:space="preserve">'520044424'</t>
  </si>
  <si>
    <t xml:space="preserve">'411902380099 </t>
  </si>
  <si>
    <t xml:space="preserve">'876375611'</t>
  </si>
  <si>
    <t xml:space="preserve">'385731205535523 </t>
  </si>
  <si>
    <t xml:space="preserve">'1234499615'</t>
  </si>
  <si>
    <t xml:space="preserve">'385365120529083 </t>
  </si>
  <si>
    <t xml:space="preserve">'134767074'</t>
  </si>
  <si>
    <t xml:space="preserve">'2059 /FE </t>
  </si>
  <si>
    <t xml:space="preserve">'134379177'</t>
  </si>
  <si>
    <t xml:space="preserve">'8H00987310 </t>
  </si>
  <si>
    <t xml:space="preserve">'1451899150'</t>
  </si>
  <si>
    <t xml:space="preserve">'8H00631119 </t>
  </si>
  <si>
    <t xml:space="preserve">'1451899739'</t>
  </si>
  <si>
    <t xml:space="preserve">'8H00630958 </t>
  </si>
  <si>
    <t xml:space="preserve">'1451899537'</t>
  </si>
  <si>
    <t xml:space="preserve">'8H00629295 </t>
  </si>
  <si>
    <t xml:space="preserve">'1451900203'</t>
  </si>
  <si>
    <t xml:space="preserve">'8H00626772 </t>
  </si>
  <si>
    <t xml:space="preserve">'1451900586'</t>
  </si>
  <si>
    <t xml:space="preserve">'8H00630752 </t>
  </si>
  <si>
    <t xml:space="preserve">'1451900300'</t>
  </si>
  <si>
    <t xml:space="preserve">'8H00631090 </t>
  </si>
  <si>
    <t xml:space="preserve">'1451900317'</t>
  </si>
  <si>
    <t xml:space="preserve">'8H00629153 </t>
  </si>
  <si>
    <t xml:space="preserve">'1451899155'</t>
  </si>
  <si>
    <t xml:space="preserve">'8H00630598 </t>
  </si>
  <si>
    <t xml:space="preserve">Azolver Italia S.r.l.</t>
  </si>
  <si>
    <t xml:space="preserve">'1887177337'</t>
  </si>
  <si>
    <t xml:space="preserve">'AZ/192600 </t>
  </si>
  <si>
    <t xml:space="preserve">'1451899252'</t>
  </si>
  <si>
    <t xml:space="preserve">'8H00632410 </t>
  </si>
  <si>
    <t xml:space="preserve">'1451900111'</t>
  </si>
  <si>
    <t xml:space="preserve">'8H00626406 </t>
  </si>
  <si>
    <t xml:space="preserve">'1171145213'</t>
  </si>
  <si>
    <t xml:space="preserve">'562 </t>
  </si>
  <si>
    <t xml:space="preserve">'1494132069'</t>
  </si>
  <si>
    <t xml:space="preserve">'0150020190000175100 </t>
  </si>
  <si>
    <t xml:space="preserve">'134767174'</t>
  </si>
  <si>
    <t xml:space="preserve">'2065 /FE </t>
  </si>
  <si>
    <t xml:space="preserve">'137625375'</t>
  </si>
  <si>
    <t xml:space="preserve">'411811030266 </t>
  </si>
  <si>
    <t xml:space="preserve">'729761496'</t>
  </si>
  <si>
    <t xml:space="preserve">'0150020190000037400 </t>
  </si>
  <si>
    <t xml:space="preserve">22/10/2018</t>
  </si>
  <si>
    <t xml:space="preserve">'124359909'</t>
  </si>
  <si>
    <t xml:space="preserve">'7X04586256 </t>
  </si>
  <si>
    <t xml:space="preserve">24/01/2019</t>
  </si>
  <si>
    <t xml:space="preserve">'882260830'</t>
  </si>
  <si>
    <t xml:space="preserve">'411904433012 </t>
  </si>
  <si>
    <t xml:space="preserve">'1808612448'</t>
  </si>
  <si>
    <t xml:space="preserve">'1369217932 </t>
  </si>
  <si>
    <t xml:space="preserve">'1581064260'</t>
  </si>
  <si>
    <t xml:space="preserve">'385367150000212 </t>
  </si>
  <si>
    <t xml:space="preserve">'334646576'</t>
  </si>
  <si>
    <t xml:space="preserve">'12/C </t>
  </si>
  <si>
    <t xml:space="preserve">'876519147'</t>
  </si>
  <si>
    <t xml:space="preserve">'385731500000118 </t>
  </si>
  <si>
    <t xml:space="preserve">'1781703618'</t>
  </si>
  <si>
    <t xml:space="preserve">'191267161 </t>
  </si>
  <si>
    <t xml:space="preserve">'340194990'</t>
  </si>
  <si>
    <t xml:space="preserve">'411901358156 </t>
  </si>
  <si>
    <t xml:space="preserve">'476349768'</t>
  </si>
  <si>
    <t xml:space="preserve">'385721200501045 </t>
  </si>
  <si>
    <t xml:space="preserve">'199598204'</t>
  </si>
  <si>
    <t xml:space="preserve">'27/00 </t>
  </si>
  <si>
    <t xml:space="preserve">'2004087565'</t>
  </si>
  <si>
    <t xml:space="preserve">'0150020190000311200 </t>
  </si>
  <si>
    <t xml:space="preserve">19/11/2019</t>
  </si>
  <si>
    <t xml:space="preserve">'1991403029'</t>
  </si>
  <si>
    <t xml:space="preserve">'2V19/--1725 </t>
  </si>
  <si>
    <t xml:space="preserve">19/12/2019</t>
  </si>
  <si>
    <t xml:space="preserve">'303354783'</t>
  </si>
  <si>
    <t xml:space="preserve">'125 /FE </t>
  </si>
  <si>
    <t xml:space="preserve">'633764452'</t>
  </si>
  <si>
    <t xml:space="preserve">'265 </t>
  </si>
  <si>
    <t xml:space="preserve">'1266474744'</t>
  </si>
  <si>
    <t xml:space="preserve">'191181286 </t>
  </si>
  <si>
    <t xml:space="preserve">'1781703869'</t>
  </si>
  <si>
    <t xml:space="preserve">'191267159 </t>
  </si>
  <si>
    <t xml:space="preserve">'506453876'</t>
  </si>
  <si>
    <t xml:space="preserve">'385364600522223 </t>
  </si>
  <si>
    <t xml:space="preserve">'1809107617'</t>
  </si>
  <si>
    <t xml:space="preserve">'8H00773771 </t>
  </si>
  <si>
    <t xml:space="preserve">Provasi Michele</t>
  </si>
  <si>
    <t xml:space="preserve">'PRVMHL68C02D548M'</t>
  </si>
  <si>
    <t xml:space="preserve">28/12/2018</t>
  </si>
  <si>
    <t xml:space="preserve">'136817212'</t>
  </si>
  <si>
    <t xml:space="preserve">'5/PA </t>
  </si>
  <si>
    <t xml:space="preserve">27/01/2019</t>
  </si>
  <si>
    <t xml:space="preserve">'2019901382'</t>
  </si>
  <si>
    <t xml:space="preserve">'FT A-195302 </t>
  </si>
  <si>
    <t xml:space="preserve">23/12/2018</t>
  </si>
  <si>
    <t xml:space="preserve">'135814660'</t>
  </si>
  <si>
    <t xml:space="preserve">'0018015956 </t>
  </si>
  <si>
    <t xml:space="preserve">22/01/2019</t>
  </si>
  <si>
    <t xml:space="preserve">'876377456'</t>
  </si>
  <si>
    <t xml:space="preserve">'385732000506728 </t>
  </si>
  <si>
    <t xml:space="preserve">'722498795'</t>
  </si>
  <si>
    <t xml:space="preserve">'419 /FE </t>
  </si>
  <si>
    <t xml:space="preserve">'726667666'</t>
  </si>
  <si>
    <t xml:space="preserve">'411903250370 </t>
  </si>
  <si>
    <t xml:space="preserve">'1809065435'</t>
  </si>
  <si>
    <t xml:space="preserve">'8H00771354 </t>
  </si>
  <si>
    <t xml:space="preserve">'1492055463'</t>
  </si>
  <si>
    <t xml:space="preserve">'1190 /FE </t>
  </si>
  <si>
    <t xml:space="preserve">'1061827956'</t>
  </si>
  <si>
    <t xml:space="preserve">'FT A-94592 </t>
  </si>
  <si>
    <t xml:space="preserve">'1809065443'</t>
  </si>
  <si>
    <t xml:space="preserve">'8H00772964 </t>
  </si>
  <si>
    <t xml:space="preserve">'927713606'</t>
  </si>
  <si>
    <t xml:space="preserve">'08905/S </t>
  </si>
  <si>
    <t xml:space="preserve">SIMI sas di Davide Cioni e C.</t>
  </si>
  <si>
    <t xml:space="preserve">'08008490156'</t>
  </si>
  <si>
    <t xml:space="preserve">31/10/2019</t>
  </si>
  <si>
    <t xml:space="preserve">'1867360323'</t>
  </si>
  <si>
    <t xml:space="preserve">'000509/PA </t>
  </si>
  <si>
    <t xml:space="preserve">30/11/2019</t>
  </si>
  <si>
    <t xml:space="preserve">'1969722994'</t>
  </si>
  <si>
    <t xml:space="preserve">'8719336429 </t>
  </si>
  <si>
    <t xml:space="preserve">'820963900'</t>
  </si>
  <si>
    <t xml:space="preserve">'373 </t>
  </si>
  <si>
    <t xml:space="preserve">'1176065429'</t>
  </si>
  <si>
    <t xml:space="preserve">'1369114071 </t>
  </si>
  <si>
    <t xml:space="preserve">CENTRO REVISIONI CODIGORO</t>
  </si>
  <si>
    <t xml:space="preserve">'ZNGVNI47S29C814A'</t>
  </si>
  <si>
    <t xml:space="preserve">'1787656850'</t>
  </si>
  <si>
    <t xml:space="preserve">'PA/6/2A19 </t>
  </si>
  <si>
    <t xml:space="preserve">'1023347796'</t>
  </si>
  <si>
    <t xml:space="preserve">'58/PA </t>
  </si>
  <si>
    <t xml:space="preserve">08/10/2019</t>
  </si>
  <si>
    <t xml:space="preserve">'1737640795'</t>
  </si>
  <si>
    <t xml:space="preserve">'2V19/--1519 </t>
  </si>
  <si>
    <t xml:space="preserve">07/11/2019</t>
  </si>
  <si>
    <t xml:space="preserve">G.O.P.R Revisioni Srl</t>
  </si>
  <si>
    <t xml:space="preserve">'01447690387'</t>
  </si>
  <si>
    <t xml:space="preserve">05/02/2019</t>
  </si>
  <si>
    <t xml:space="preserve">'274817224'</t>
  </si>
  <si>
    <t xml:space="preserve">'1/PA </t>
  </si>
  <si>
    <t xml:space="preserve">'736835938'</t>
  </si>
  <si>
    <t xml:space="preserve">'411903440938 </t>
  </si>
  <si>
    <t xml:space="preserve">'1494109760'</t>
  </si>
  <si>
    <t xml:space="preserve">'0150020190000174600 </t>
  </si>
  <si>
    <t xml:space="preserve">'171181106'</t>
  </si>
  <si>
    <t xml:space="preserve">'385731500000116 </t>
  </si>
  <si>
    <t xml:space="preserve">'1980377817'</t>
  </si>
  <si>
    <t xml:space="preserve">'0150020190000296100 </t>
  </si>
  <si>
    <t xml:space="preserve">'579696238'</t>
  </si>
  <si>
    <t xml:space="preserve">'08-2019 </t>
  </si>
  <si>
    <t xml:space="preserve">'507182199'</t>
  </si>
  <si>
    <t xml:space="preserve">'385365900505023 </t>
  </si>
  <si>
    <t xml:space="preserve">'1054848168'</t>
  </si>
  <si>
    <t xml:space="preserve">'752 /FE </t>
  </si>
  <si>
    <t xml:space="preserve">'1581084946'</t>
  </si>
  <si>
    <t xml:space="preserve">'385368500513026 </t>
  </si>
  <si>
    <t xml:space="preserve">AIESI HOSPITAL SERVICE SAS</t>
  </si>
  <si>
    <t xml:space="preserve">'06111530637'</t>
  </si>
  <si>
    <t xml:space="preserve">'1830381720'</t>
  </si>
  <si>
    <t xml:space="preserve">'6466/01 </t>
  </si>
  <si>
    <t xml:space="preserve">23/11/2019</t>
  </si>
  <si>
    <t xml:space="preserve">'137508376'</t>
  </si>
  <si>
    <t xml:space="preserve">'0150020180000325500 </t>
  </si>
  <si>
    <t xml:space="preserve">'1943317502'</t>
  </si>
  <si>
    <t xml:space="preserve">'131897144'</t>
  </si>
  <si>
    <t xml:space="preserve">'C 358 </t>
  </si>
  <si>
    <t xml:space="preserve">'1386950199'</t>
  </si>
  <si>
    <t xml:space="preserve">'191203683 </t>
  </si>
  <si>
    <t xml:space="preserve">CODEX SRL</t>
  </si>
  <si>
    <t xml:space="preserve">'00898460266'</t>
  </si>
  <si>
    <t xml:space="preserve">'962228999'</t>
  </si>
  <si>
    <t xml:space="preserve">'3/48 </t>
  </si>
  <si>
    <t xml:space="preserve">'1945804380'</t>
  </si>
  <si>
    <t xml:space="preserve">'304/C </t>
  </si>
  <si>
    <t xml:space="preserve">'137508390'</t>
  </si>
  <si>
    <t xml:space="preserve">'0150020180000326300 </t>
  </si>
  <si>
    <t xml:space="preserve">'1580985778'</t>
  </si>
  <si>
    <t xml:space="preserve">'385732000507021 </t>
  </si>
  <si>
    <t xml:space="preserve">GECIM SRL GESTIONI CIMITERIALI</t>
  </si>
  <si>
    <t xml:space="preserve">'01708440381'</t>
  </si>
  <si>
    <t xml:space="preserve">'1070084219'</t>
  </si>
  <si>
    <t xml:space="preserve">'5/EL </t>
  </si>
  <si>
    <t xml:space="preserve">'1375237981'</t>
  </si>
  <si>
    <t xml:space="preserve">'83 </t>
  </si>
  <si>
    <t xml:space="preserve">'2004087216'</t>
  </si>
  <si>
    <t xml:space="preserve">'0150020190000310900 </t>
  </si>
  <si>
    <t xml:space="preserve">'1781703689'</t>
  </si>
  <si>
    <t xml:space="preserve">'191267153 </t>
  </si>
  <si>
    <t xml:space="preserve">'1761538448'</t>
  </si>
  <si>
    <t xml:space="preserve">'385738400592012 </t>
  </si>
  <si>
    <t xml:space="preserve">09/11/2019</t>
  </si>
  <si>
    <t xml:space="preserve">'1718495146'</t>
  </si>
  <si>
    <t xml:space="preserve">'S0119FEL00073 </t>
  </si>
  <si>
    <t xml:space="preserve">'1234321918'</t>
  </si>
  <si>
    <t xml:space="preserve">'385368500509059 </t>
  </si>
  <si>
    <t xml:space="preserve">23/07/2019</t>
  </si>
  <si>
    <t xml:space="preserve">'1305371685'</t>
  </si>
  <si>
    <t xml:space="preserve">'000001-2019-A </t>
  </si>
  <si>
    <t xml:space="preserve">'506504768'</t>
  </si>
  <si>
    <t xml:space="preserve">'385368500509055 </t>
  </si>
  <si>
    <t xml:space="preserve">'476345903'</t>
  </si>
  <si>
    <t xml:space="preserve">'385721100580044 </t>
  </si>
  <si>
    <t xml:space="preserve">De Lage Landen International B.V. - Succursale di Milano</t>
  </si>
  <si>
    <t xml:space="preserve">'97116600152'</t>
  </si>
  <si>
    <t xml:space="preserve">10/11/2018</t>
  </si>
  <si>
    <t xml:space="preserve">'127204621'</t>
  </si>
  <si>
    <t xml:space="preserve">'350/2018/23 </t>
  </si>
  <si>
    <t xml:space="preserve">'1119876929'</t>
  </si>
  <si>
    <t xml:space="preserve">'0150020190000103700 </t>
  </si>
  <si>
    <t xml:space="preserve">'495945322'</t>
  </si>
  <si>
    <t xml:space="preserve">'385361601070845 </t>
  </si>
  <si>
    <t xml:space="preserve">'1980378766'</t>
  </si>
  <si>
    <t xml:space="preserve">'0150020190000297500 </t>
  </si>
  <si>
    <t xml:space="preserve">GIRARDELLO SRL</t>
  </si>
  <si>
    <t xml:space="preserve">'00041510298'</t>
  </si>
  <si>
    <t xml:space="preserve">'2030927402'</t>
  </si>
  <si>
    <t xml:space="preserve">'1934 </t>
  </si>
  <si>
    <t xml:space="preserve">27/12/2019</t>
  </si>
  <si>
    <t xml:space="preserve">'729761285'</t>
  </si>
  <si>
    <t xml:space="preserve">'0150020190000038100 </t>
  </si>
  <si>
    <t xml:space="preserve">Softech srl a socio unico</t>
  </si>
  <si>
    <t xml:space="preserve">'450540171'</t>
  </si>
  <si>
    <t xml:space="preserve">'47/19 PA </t>
  </si>
  <si>
    <t xml:space="preserve">04/04/2019</t>
  </si>
  <si>
    <t xml:space="preserve">'1809065008'</t>
  </si>
  <si>
    <t xml:space="preserve">'8H00770300 </t>
  </si>
  <si>
    <t xml:space="preserve">'877186628'</t>
  </si>
  <si>
    <t xml:space="preserve">'411904301435 </t>
  </si>
  <si>
    <t xml:space="preserve">'171212680'</t>
  </si>
  <si>
    <t xml:space="preserve">'488306163830029 </t>
  </si>
  <si>
    <t xml:space="preserve">BORGIONE CENTRO DIDATTICO SRL</t>
  </si>
  <si>
    <t xml:space="preserve">'02027040019'</t>
  </si>
  <si>
    <t xml:space="preserve">05/09/2019</t>
  </si>
  <si>
    <t xml:space="preserve">'1537193788'</t>
  </si>
  <si>
    <t xml:space="preserve">'V3-17695 </t>
  </si>
  <si>
    <t xml:space="preserve">'134384057'</t>
  </si>
  <si>
    <t xml:space="preserve">'8H00986532 </t>
  </si>
  <si>
    <t xml:space="preserve">'1761527459'</t>
  </si>
  <si>
    <t xml:space="preserve">'385365120529086 </t>
  </si>
  <si>
    <t xml:space="preserve">'630957374'</t>
  </si>
  <si>
    <t xml:space="preserve">'299/C </t>
  </si>
  <si>
    <t xml:space="preserve">'1234323562'</t>
  </si>
  <si>
    <t xml:space="preserve">'385729001050024 </t>
  </si>
  <si>
    <t xml:space="preserve">'134767183'</t>
  </si>
  <si>
    <t xml:space="preserve">'2129 /FE </t>
  </si>
  <si>
    <t xml:space="preserve">'644131842'</t>
  </si>
  <si>
    <t xml:space="preserve">'0019004282 </t>
  </si>
  <si>
    <t xml:space="preserve">04/05/2019</t>
  </si>
  <si>
    <t xml:space="preserve">'515830470'</t>
  </si>
  <si>
    <t xml:space="preserve">'411902277349 </t>
  </si>
  <si>
    <t xml:space="preserve">'1781703667'</t>
  </si>
  <si>
    <t xml:space="preserve">'191267154 </t>
  </si>
  <si>
    <t xml:space="preserve">'2004087217'</t>
  </si>
  <si>
    <t xml:space="preserve">'0150020190000311100 </t>
  </si>
  <si>
    <t xml:space="preserve">'1514220547'</t>
  </si>
  <si>
    <t xml:space="preserve">'6683/7 </t>
  </si>
  <si>
    <t xml:space="preserve">'1985085178'</t>
  </si>
  <si>
    <t xml:space="preserve">'1767 /FE </t>
  </si>
  <si>
    <t xml:space="preserve">'171220433'</t>
  </si>
  <si>
    <t xml:space="preserve">'385360800571022 </t>
  </si>
  <si>
    <t xml:space="preserve">'1809065424'</t>
  </si>
  <si>
    <t xml:space="preserve">'8H00772325 </t>
  </si>
  <si>
    <t xml:space="preserve">'1809107485'</t>
  </si>
  <si>
    <t xml:space="preserve">'8H00769599 </t>
  </si>
  <si>
    <t xml:space="preserve">'133842377'</t>
  </si>
  <si>
    <t xml:space="preserve">'7601943704 </t>
  </si>
  <si>
    <t xml:space="preserve">'1895020643'</t>
  </si>
  <si>
    <t xml:space="preserve">'899 </t>
  </si>
  <si>
    <t xml:space="preserve">EUROCART S.R.L.</t>
  </si>
  <si>
    <t xml:space="preserve">'02894111208'</t>
  </si>
  <si>
    <t xml:space="preserve">'693847218'</t>
  </si>
  <si>
    <t xml:space="preserve">'P118 </t>
  </si>
  <si>
    <t xml:space="preserve">'1694246125'</t>
  </si>
  <si>
    <t xml:space="preserve">'8719300120 </t>
  </si>
  <si>
    <t xml:space="preserve">'1234539515'</t>
  </si>
  <si>
    <t xml:space="preserve">'385724705511029 </t>
  </si>
  <si>
    <t xml:space="preserve">'1599544671'</t>
  </si>
  <si>
    <t xml:space="preserve">'191244837 </t>
  </si>
  <si>
    <t xml:space="preserve">'1828825058'</t>
  </si>
  <si>
    <t xml:space="preserve">'0150020190000234300 </t>
  </si>
  <si>
    <t xml:space="preserve">'729762516'</t>
  </si>
  <si>
    <t xml:space="preserve">'0150020190000037700 </t>
  </si>
  <si>
    <t xml:space="preserve">'1291931256'</t>
  </si>
  <si>
    <t xml:space="preserve">'8719231626 </t>
  </si>
  <si>
    <t xml:space="preserve">'1528016323'</t>
  </si>
  <si>
    <t xml:space="preserve">'240/C </t>
  </si>
  <si>
    <t xml:space="preserve">'1740420482'</t>
  </si>
  <si>
    <t xml:space="preserve">'1619 /FE </t>
  </si>
  <si>
    <t xml:space="preserve">'1764766960'</t>
  </si>
  <si>
    <t xml:space="preserve">'1622 /FE </t>
  </si>
  <si>
    <t xml:space="preserve">ARPAE Agenzia regionale per la prevenzione, l'ambiente e l'energi</t>
  </si>
  <si>
    <t xml:space="preserve">'04290860370'</t>
  </si>
  <si>
    <t xml:space="preserve">01/04/2019</t>
  </si>
  <si>
    <t xml:space="preserve">'611929558'</t>
  </si>
  <si>
    <t xml:space="preserve">'191600094 </t>
  </si>
  <si>
    <t xml:space="preserve">'174776087'</t>
  </si>
  <si>
    <t xml:space="preserve">'08243/4 </t>
  </si>
  <si>
    <t xml:space="preserve">'515679496'</t>
  </si>
  <si>
    <t xml:space="preserve">'411902277350 </t>
  </si>
  <si>
    <t xml:space="preserve">15/12/2018</t>
  </si>
  <si>
    <t xml:space="preserve">'133653573'</t>
  </si>
  <si>
    <t xml:space="preserve">'1977 /FE </t>
  </si>
  <si>
    <t xml:space="preserve">'192384329'</t>
  </si>
  <si>
    <t xml:space="preserve">'7601970179 </t>
  </si>
  <si>
    <t xml:space="preserve">'1119876909'</t>
  </si>
  <si>
    <t xml:space="preserve">'0150020190000103600 </t>
  </si>
  <si>
    <t xml:space="preserve">ADRIATICA ASFALTI SRL         UNIPERSONALE</t>
  </si>
  <si>
    <t xml:space="preserve">'02395270412'</t>
  </si>
  <si>
    <t xml:space="preserve">'171560415'</t>
  </si>
  <si>
    <t xml:space="preserve">'0-000446 </t>
  </si>
  <si>
    <t xml:space="preserve">'729760855'</t>
  </si>
  <si>
    <t xml:space="preserve">'0150020190000037000 </t>
  </si>
  <si>
    <t xml:space="preserve">'1386954087'</t>
  </si>
  <si>
    <t xml:space="preserve">'191203686 </t>
  </si>
  <si>
    <t xml:space="preserve">'1077853225'</t>
  </si>
  <si>
    <t xml:space="preserve">'411905462292 </t>
  </si>
  <si>
    <t xml:space="preserve">'727832860'</t>
  </si>
  <si>
    <t xml:space="preserve">'8H00285659 </t>
  </si>
  <si>
    <t xml:space="preserve">'1082618457'</t>
  </si>
  <si>
    <t xml:space="preserve">'8H00445213 </t>
  </si>
  <si>
    <t xml:space="preserve">'1077854984'</t>
  </si>
  <si>
    <t xml:space="preserve">'411905462257 </t>
  </si>
  <si>
    <t xml:space="preserve">'1082491527'</t>
  </si>
  <si>
    <t xml:space="preserve">'8H00447319 </t>
  </si>
  <si>
    <t xml:space="preserve">'381800912'</t>
  </si>
  <si>
    <t xml:space="preserve">'8H00117348 </t>
  </si>
  <si>
    <t xml:space="preserve">'727832956'</t>
  </si>
  <si>
    <t xml:space="preserve">'8H00287856 </t>
  </si>
  <si>
    <t xml:space="preserve">'727928672'</t>
  </si>
  <si>
    <t xml:space="preserve">'8H00290078 </t>
  </si>
  <si>
    <t xml:space="preserve">'1082623923'</t>
  </si>
  <si>
    <t xml:space="preserve">'8H00448109 </t>
  </si>
  <si>
    <t xml:space="preserve">'729380244'</t>
  </si>
  <si>
    <t xml:space="preserve">'8H00287239 </t>
  </si>
  <si>
    <t xml:space="preserve">'1062348473'</t>
  </si>
  <si>
    <t xml:space="preserve">'411905331033 </t>
  </si>
  <si>
    <t xml:space="preserve">'1046272825'</t>
  </si>
  <si>
    <t xml:space="preserve">'1/190961 </t>
  </si>
  <si>
    <t xml:space="preserve">'676701062'</t>
  </si>
  <si>
    <t xml:space="preserve">'97 /07 </t>
  </si>
  <si>
    <t xml:space="preserve">'476343412'</t>
  </si>
  <si>
    <t xml:space="preserve">'385740500557045 </t>
  </si>
  <si>
    <t xml:space="preserve">'729761464'</t>
  </si>
  <si>
    <t xml:space="preserve">'0150020190000038200 </t>
  </si>
  <si>
    <t xml:space="preserve">'1710662643'</t>
  </si>
  <si>
    <t xml:space="preserve">'1369202784 </t>
  </si>
  <si>
    <t xml:space="preserve">'470850558'</t>
  </si>
  <si>
    <t xml:space="preserve">'48/C </t>
  </si>
  <si>
    <t xml:space="preserve">'520045148'</t>
  </si>
  <si>
    <t xml:space="preserve">'411902380100 </t>
  </si>
  <si>
    <t xml:space="preserve">'1234575418'</t>
  </si>
  <si>
    <t xml:space="preserve">'385729001055024 </t>
  </si>
  <si>
    <t xml:space="preserve">'1147609999'</t>
  </si>
  <si>
    <t xml:space="preserve">'0019009193 </t>
  </si>
  <si>
    <t xml:space="preserve">29/07/2019</t>
  </si>
  <si>
    <t xml:space="preserve">'1451900167'</t>
  </si>
  <si>
    <t xml:space="preserve">'4220519800023010 </t>
  </si>
  <si>
    <t xml:space="preserve">'975533025'</t>
  </si>
  <si>
    <t xml:space="preserve">'1369069506 </t>
  </si>
  <si>
    <t xml:space="preserve">30/06/2019</t>
  </si>
  <si>
    <t xml:space="preserve">'133582242'</t>
  </si>
  <si>
    <t xml:space="preserve">'8718423580 </t>
  </si>
  <si>
    <t xml:space="preserve">06/02/2019</t>
  </si>
  <si>
    <t xml:space="preserve">'279720319'</t>
  </si>
  <si>
    <t xml:space="preserve">'209 </t>
  </si>
  <si>
    <t xml:space="preserve">'1234740494'</t>
  </si>
  <si>
    <t xml:space="preserve">'385367150000211 </t>
  </si>
  <si>
    <t xml:space="preserve">'1943299259'</t>
  </si>
  <si>
    <t xml:space="preserve">'385741081505042 </t>
  </si>
  <si>
    <t xml:space="preserve">'506454801'</t>
  </si>
  <si>
    <t xml:space="preserve">'385729001030025 </t>
  </si>
  <si>
    <t xml:space="preserve">'819262208'</t>
  </si>
  <si>
    <t xml:space="preserve">'382/C </t>
  </si>
  <si>
    <t xml:space="preserve">'171180580'</t>
  </si>
  <si>
    <t xml:space="preserve">'385732000507026 </t>
  </si>
  <si>
    <t xml:space="preserve">'1494109636'</t>
  </si>
  <si>
    <t xml:space="preserve">'0150020190000174500 </t>
  </si>
  <si>
    <t xml:space="preserve">'1494122168'</t>
  </si>
  <si>
    <t xml:space="preserve">'0150020190000174900 </t>
  </si>
  <si>
    <t xml:space="preserve">'506505326'</t>
  </si>
  <si>
    <t xml:space="preserve">'385731500000117 </t>
  </si>
  <si>
    <t xml:space="preserve">'137508243'</t>
  </si>
  <si>
    <t xml:space="preserve">'0150020180000325100 </t>
  </si>
  <si>
    <t xml:space="preserve">ZEPPA GRAZIA</t>
  </si>
  <si>
    <t xml:space="preserve">'ZPPGRZ66C51G479Y'</t>
  </si>
  <si>
    <t xml:space="preserve">'261453910'</t>
  </si>
  <si>
    <t xml:space="preserve">'133582147'</t>
  </si>
  <si>
    <t xml:space="preserve">'8718423376 </t>
  </si>
  <si>
    <t xml:space="preserve">'876523597'</t>
  </si>
  <si>
    <t xml:space="preserve">'385362101008524 </t>
  </si>
  <si>
    <t xml:space="preserve">'729761958'</t>
  </si>
  <si>
    <t xml:space="preserve">'0150020190000038400 </t>
  </si>
  <si>
    <t xml:space="preserve">'331702305'</t>
  </si>
  <si>
    <t xml:space="preserve">'VI19000909 </t>
  </si>
  <si>
    <t xml:space="preserve">09/01/2019</t>
  </si>
  <si>
    <t xml:space="preserve">'147247596'</t>
  </si>
  <si>
    <t xml:space="preserve">'2282 /FE </t>
  </si>
  <si>
    <t xml:space="preserve">15/05/2019</t>
  </si>
  <si>
    <t xml:space="preserve">'889254131'</t>
  </si>
  <si>
    <t xml:space="preserve">'174/2019/23 </t>
  </si>
  <si>
    <t xml:space="preserve">'1591393978'</t>
  </si>
  <si>
    <t xml:space="preserve">'739/C </t>
  </si>
  <si>
    <t xml:space="preserve">'495943847'</t>
  </si>
  <si>
    <t xml:space="preserve">'385733100505045 </t>
  </si>
  <si>
    <t xml:space="preserve">'1599544156'</t>
  </si>
  <si>
    <t xml:space="preserve">'191244878 </t>
  </si>
  <si>
    <t xml:space="preserve">'137508377'</t>
  </si>
  <si>
    <t xml:space="preserve">'0150020180000325600 </t>
  </si>
  <si>
    <t xml:space="preserve">'1971974444'</t>
  </si>
  <si>
    <t xml:space="preserve">'08101/4 </t>
  </si>
  <si>
    <t xml:space="preserve">'476340982'</t>
  </si>
  <si>
    <t xml:space="preserve">'385740501021055 </t>
  </si>
  <si>
    <t xml:space="preserve">'876482146'</t>
  </si>
  <si>
    <t xml:space="preserve">'385729001055023 </t>
  </si>
  <si>
    <t xml:space="preserve">'624244026'</t>
  </si>
  <si>
    <t xml:space="preserve">'6/4 </t>
  </si>
  <si>
    <t xml:space="preserve">'476340312'</t>
  </si>
  <si>
    <t xml:space="preserve">'385724101098025 </t>
  </si>
  <si>
    <t xml:space="preserve">'1119874611'</t>
  </si>
  <si>
    <t xml:space="preserve">'0150020190000102600 </t>
  </si>
  <si>
    <t xml:space="preserve">ROSSI LUCA</t>
  </si>
  <si>
    <t xml:space="preserve">'RSSLCU65P30A806F'</t>
  </si>
  <si>
    <t xml:space="preserve">'1543419692'</t>
  </si>
  <si>
    <t xml:space="preserve">'45 </t>
  </si>
  <si>
    <t xml:space="preserve">06/10/2019</t>
  </si>
  <si>
    <t xml:space="preserve">'2004099653'</t>
  </si>
  <si>
    <t xml:space="preserve">'0150020190000312200 </t>
  </si>
  <si>
    <t xml:space="preserve">'1809101195'</t>
  </si>
  <si>
    <t xml:space="preserve">'8H00771619 </t>
  </si>
  <si>
    <t xml:space="preserve">'372011698'</t>
  </si>
  <si>
    <t xml:space="preserve">'21/AE </t>
  </si>
  <si>
    <t xml:space="preserve">'1694343967'</t>
  </si>
  <si>
    <t xml:space="preserve">'7600/7 </t>
  </si>
  <si>
    <t xml:space="preserve">'1599544208'</t>
  </si>
  <si>
    <t xml:space="preserve">'191244879 </t>
  </si>
  <si>
    <t xml:space="preserve">CAMERA DI COMMERCIO DI FERRARA</t>
  </si>
  <si>
    <t xml:space="preserve">'00292740388'</t>
  </si>
  <si>
    <t xml:space="preserve">'1174504420'</t>
  </si>
  <si>
    <t xml:space="preserve">'2019/FESP-17 </t>
  </si>
  <si>
    <t xml:space="preserve">'515829747'</t>
  </si>
  <si>
    <t xml:space="preserve">'411902277352 </t>
  </si>
  <si>
    <t xml:space="preserve">'540324374'</t>
  </si>
  <si>
    <t xml:space="preserve">'01144/4 </t>
  </si>
  <si>
    <t xml:space="preserve">'1469266417'</t>
  </si>
  <si>
    <t xml:space="preserve">'13/PA </t>
  </si>
  <si>
    <t xml:space="preserve">'1387152730'</t>
  </si>
  <si>
    <t xml:space="preserve">'191203678 </t>
  </si>
  <si>
    <t xml:space="preserve">'134376627'</t>
  </si>
  <si>
    <t xml:space="preserve">'8H00987134 </t>
  </si>
  <si>
    <t xml:space="preserve">'1119879330'</t>
  </si>
  <si>
    <t xml:space="preserve">'0150020190000104200 </t>
  </si>
  <si>
    <t xml:space="preserve">'373838647'</t>
  </si>
  <si>
    <t xml:space="preserve">'00079/4 </t>
  </si>
  <si>
    <t xml:space="preserve">'1718495143'</t>
  </si>
  <si>
    <t xml:space="preserve">'S0119FEL00072 </t>
  </si>
  <si>
    <t xml:space="preserve">'325377598'</t>
  </si>
  <si>
    <t xml:space="preserve">'864270995'</t>
  </si>
  <si>
    <t xml:space="preserve">'VI19003175 </t>
  </si>
  <si>
    <t xml:space="preserve">'1321966384'</t>
  </si>
  <si>
    <t xml:space="preserve">'1021 /FE </t>
  </si>
  <si>
    <t xml:space="preserve">'1980378823'</t>
  </si>
  <si>
    <t xml:space="preserve">'0150020190000295900 </t>
  </si>
  <si>
    <t xml:space="preserve">'621037155'</t>
  </si>
  <si>
    <t xml:space="preserve">'0000704/SPLIT </t>
  </si>
  <si>
    <t xml:space="preserve">'399008594'</t>
  </si>
  <si>
    <t xml:space="preserve">'8719056901 </t>
  </si>
  <si>
    <t xml:space="preserve">'137508191'</t>
  </si>
  <si>
    <t xml:space="preserve">'0150020180000324400 </t>
  </si>
  <si>
    <t xml:space="preserve">'1432529231'</t>
  </si>
  <si>
    <t xml:space="preserve">'385724705510021 </t>
  </si>
  <si>
    <t xml:space="preserve">'1432467557'</t>
  </si>
  <si>
    <t xml:space="preserve">'385729001030021 </t>
  </si>
  <si>
    <t xml:space="preserve">'1266474756'</t>
  </si>
  <si>
    <t xml:space="preserve">'191181200 </t>
  </si>
  <si>
    <t xml:space="preserve">'1078427562'</t>
  </si>
  <si>
    <t xml:space="preserve">'03746/4 </t>
  </si>
  <si>
    <t xml:space="preserve">'134563473'</t>
  </si>
  <si>
    <t xml:space="preserve">'2068 /FE </t>
  </si>
  <si>
    <t xml:space="preserve">'1902231608'</t>
  </si>
  <si>
    <t xml:space="preserve">'2V19/--1681 </t>
  </si>
  <si>
    <t xml:space="preserve">06/12/2019</t>
  </si>
  <si>
    <t xml:space="preserve">27/12/2018</t>
  </si>
  <si>
    <t xml:space="preserve">'136641772'</t>
  </si>
  <si>
    <t xml:space="preserve">'8/EL </t>
  </si>
  <si>
    <t xml:space="preserve">'171190355'</t>
  </si>
  <si>
    <t xml:space="preserve">'385741081505046 </t>
  </si>
  <si>
    <t xml:space="preserve">'716500590'</t>
  </si>
  <si>
    <t xml:space="preserve">'2188/7 </t>
  </si>
  <si>
    <t xml:space="preserve">CARDIAC SCIENCE SRL</t>
  </si>
  <si>
    <t xml:space="preserve">'01620020337'</t>
  </si>
  <si>
    <t xml:space="preserve">'1689416639'</t>
  </si>
  <si>
    <t xml:space="preserve">'A53 </t>
  </si>
  <si>
    <t xml:space="preserve">17/07/2019</t>
  </si>
  <si>
    <t xml:space="preserve">'1275954792'</t>
  </si>
  <si>
    <t xml:space="preserve">'1369129580 </t>
  </si>
  <si>
    <t xml:space="preserve">'1809100526'</t>
  </si>
  <si>
    <t xml:space="preserve">'8H00775594 </t>
  </si>
  <si>
    <t xml:space="preserve">'340153854'</t>
  </si>
  <si>
    <t xml:space="preserve">'411901358154 </t>
  </si>
  <si>
    <t xml:space="preserve">'1698928415'</t>
  </si>
  <si>
    <t xml:space="preserve">'0019013513 </t>
  </si>
  <si>
    <t xml:space="preserve">'303303662'</t>
  </si>
  <si>
    <t xml:space="preserve">'2V19/----22 </t>
  </si>
  <si>
    <t xml:space="preserve">24/02/2019</t>
  </si>
  <si>
    <t xml:space="preserve">'1943315356'</t>
  </si>
  <si>
    <t xml:space="preserve">'385364600522227 </t>
  </si>
  <si>
    <t xml:space="preserve">'476346280'</t>
  </si>
  <si>
    <t xml:space="preserve">'385724101096245 </t>
  </si>
  <si>
    <t xml:space="preserve">'876384450'</t>
  </si>
  <si>
    <t xml:space="preserve">'385729001050023 </t>
  </si>
  <si>
    <t xml:space="preserve">20/08/2019</t>
  </si>
  <si>
    <t xml:space="preserve">'1460665736'</t>
  </si>
  <si>
    <t xml:space="preserve">'5070001866 </t>
  </si>
  <si>
    <t xml:space="preserve">19/09/2019</t>
  </si>
  <si>
    <t xml:space="preserve">'648359407'</t>
  </si>
  <si>
    <t xml:space="preserve">'22/PA </t>
  </si>
  <si>
    <t xml:space="preserve">FLORLIDI SRL</t>
  </si>
  <si>
    <t xml:space="preserve">'00324780386'</t>
  </si>
  <si>
    <t xml:space="preserve">'1149955503'</t>
  </si>
  <si>
    <t xml:space="preserve">'108 </t>
  </si>
  <si>
    <t xml:space="preserve">'2004095065'</t>
  </si>
  <si>
    <t xml:space="preserve">'0150020190000312000 </t>
  </si>
  <si>
    <t xml:space="preserve">'1119879300'</t>
  </si>
  <si>
    <t xml:space="preserve">'0150020190000104000 </t>
  </si>
  <si>
    <t xml:space="preserve">ESTECOM SRL</t>
  </si>
  <si>
    <t xml:space="preserve">'01524850383'</t>
  </si>
  <si>
    <t xml:space="preserve">'1836534058'</t>
  </si>
  <si>
    <t xml:space="preserve">'539/V1 </t>
  </si>
  <si>
    <t xml:space="preserve">'303431907'</t>
  </si>
  <si>
    <t xml:space="preserve">'0001103068 </t>
  </si>
  <si>
    <t xml:space="preserve">'584313503'</t>
  </si>
  <si>
    <t xml:space="preserve">'000001-2019-1 ART </t>
  </si>
  <si>
    <t xml:space="preserve">'448028481'</t>
  </si>
  <si>
    <t xml:space="preserve">'7602010398 </t>
  </si>
  <si>
    <t xml:space="preserve">'398145830'</t>
  </si>
  <si>
    <t xml:space="preserve">'421900041881 </t>
  </si>
  <si>
    <t xml:space="preserve">'729751737'</t>
  </si>
  <si>
    <t xml:space="preserve">'0150020190000036800 </t>
  </si>
  <si>
    <t xml:space="preserve">'1770293311'</t>
  </si>
  <si>
    <t xml:space="preserve">'34/PA </t>
  </si>
  <si>
    <t xml:space="preserve">'134381575'</t>
  </si>
  <si>
    <t xml:space="preserve">'8H00988544 </t>
  </si>
  <si>
    <t xml:space="preserve">'727832836'</t>
  </si>
  <si>
    <t xml:space="preserve">'4220519800011149 </t>
  </si>
  <si>
    <t xml:space="preserve">'1271499155'</t>
  </si>
  <si>
    <t xml:space="preserve">'28 </t>
  </si>
  <si>
    <t xml:space="preserve">15/08/2019</t>
  </si>
  <si>
    <t xml:space="preserve">'138694769'</t>
  </si>
  <si>
    <t xml:space="preserve">'VFPA18-01308 </t>
  </si>
  <si>
    <t xml:space="preserve">'1894234579'</t>
  </si>
  <si>
    <t xml:space="preserve">'49 </t>
  </si>
  <si>
    <t xml:space="preserve">09/11/2018</t>
  </si>
  <si>
    <t xml:space="preserve">'127010477'</t>
  </si>
  <si>
    <t xml:space="preserve">'000051-2018-FE </t>
  </si>
  <si>
    <t xml:space="preserve">08/01/2019</t>
  </si>
  <si>
    <t xml:space="preserve">'131109485'</t>
  </si>
  <si>
    <t xml:space="preserve">'13/4 </t>
  </si>
  <si>
    <t xml:space="preserve">'1980378871'</t>
  </si>
  <si>
    <t xml:space="preserve">'0150020190000296400 </t>
  </si>
  <si>
    <t xml:space="preserve">'1386954125'</t>
  </si>
  <si>
    <t xml:space="preserve">'191203684 </t>
  </si>
  <si>
    <t xml:space="preserve">'1061828046'</t>
  </si>
  <si>
    <t xml:space="preserve">'FT A-94593 </t>
  </si>
  <si>
    <t xml:space="preserve">'624060693'</t>
  </si>
  <si>
    <t xml:space="preserve">'0002101055 </t>
  </si>
  <si>
    <t xml:space="preserve">'1761494060'</t>
  </si>
  <si>
    <t xml:space="preserve">'1269629479'</t>
  </si>
  <si>
    <t xml:space="preserve">'04704/4 </t>
  </si>
  <si>
    <t xml:space="preserve">'1494122131'</t>
  </si>
  <si>
    <t xml:space="preserve">'0150020190000175900 </t>
  </si>
  <si>
    <t xml:space="preserve">'1781703821'</t>
  </si>
  <si>
    <t xml:space="preserve">'191267160 </t>
  </si>
  <si>
    <t xml:space="preserve">ACCATRE STP SRL</t>
  </si>
  <si>
    <t xml:space="preserve">'04029300243'</t>
  </si>
  <si>
    <t xml:space="preserve">28/08/2019</t>
  </si>
  <si>
    <t xml:space="preserve">'1485267115'</t>
  </si>
  <si>
    <t xml:space="preserve">'190645/1 </t>
  </si>
  <si>
    <t xml:space="preserve">27/09/2019</t>
  </si>
  <si>
    <t xml:space="preserve">'1964096121'</t>
  </si>
  <si>
    <t xml:space="preserve">'411910544554 </t>
  </si>
  <si>
    <t xml:space="preserve">'1781702585'</t>
  </si>
  <si>
    <t xml:space="preserve">'191267155 </t>
  </si>
  <si>
    <t xml:space="preserve">'134379937'</t>
  </si>
  <si>
    <t xml:space="preserve">'8H00989153 </t>
  </si>
  <si>
    <t xml:space="preserve">ANCITEL S.p.A. in liquidazione</t>
  </si>
  <si>
    <t xml:space="preserve">'07196850585'</t>
  </si>
  <si>
    <t xml:space="preserve">'1820566028'</t>
  </si>
  <si>
    <t xml:space="preserve">'5323 </t>
  </si>
  <si>
    <t xml:space="preserve">'1082620285'</t>
  </si>
  <si>
    <t xml:space="preserve">'8H00448684 </t>
  </si>
  <si>
    <t xml:space="preserve">'1094892298'</t>
  </si>
  <si>
    <t xml:space="preserve">'7X02612444 </t>
  </si>
  <si>
    <t xml:space="preserve">'137508382'</t>
  </si>
  <si>
    <t xml:space="preserve">'0150020180000325900 </t>
  </si>
  <si>
    <t xml:space="preserve">'876380345'</t>
  </si>
  <si>
    <t xml:space="preserve">'385724705511027 </t>
  </si>
  <si>
    <t xml:space="preserve">'780696809'</t>
  </si>
  <si>
    <t xml:space="preserve">'411903860329 </t>
  </si>
  <si>
    <t xml:space="preserve">'137508380'</t>
  </si>
  <si>
    <t xml:space="preserve">'0150020180000325800 </t>
  </si>
  <si>
    <t xml:space="preserve">PEZZOLATO FABIO</t>
  </si>
  <si>
    <t xml:space="preserve">'PZZFBA77D24C980A'</t>
  </si>
  <si>
    <t xml:space="preserve">'1748799162'</t>
  </si>
  <si>
    <t xml:space="preserve">'1 </t>
  </si>
  <si>
    <t xml:space="preserve">08/11/2019</t>
  </si>
  <si>
    <t xml:space="preserve">'1468880914'</t>
  </si>
  <si>
    <t xml:space="preserve">'507173274'</t>
  </si>
  <si>
    <t xml:space="preserve">'385729001055022 </t>
  </si>
  <si>
    <t xml:space="preserve">30/09/2019</t>
  </si>
  <si>
    <t xml:space="preserve">'1676329586'</t>
  </si>
  <si>
    <t xml:space="preserve">'167/AE </t>
  </si>
  <si>
    <t xml:space="preserve">'399009591'</t>
  </si>
  <si>
    <t xml:space="preserve">'8719057806 </t>
  </si>
  <si>
    <t xml:space="preserve">STUDIO ASS. AVV. FABIO ANSELMO</t>
  </si>
  <si>
    <t xml:space="preserve">'01226610382'</t>
  </si>
  <si>
    <t xml:space="preserve">'199257357'</t>
  </si>
  <si>
    <t xml:space="preserve">'9-2018-PA </t>
  </si>
  <si>
    <t xml:space="preserve">'569354213'</t>
  </si>
  <si>
    <t xml:space="preserve">'0019003443 </t>
  </si>
  <si>
    <t xml:space="preserve">'1234564868'</t>
  </si>
  <si>
    <t xml:space="preserve">'488306163830023 </t>
  </si>
  <si>
    <t xml:space="preserve">'1234212238'</t>
  </si>
  <si>
    <t xml:space="preserve">'385741081505049 </t>
  </si>
  <si>
    <t xml:space="preserve">'1809101054'</t>
  </si>
  <si>
    <t xml:space="preserve">'8H00772150 </t>
  </si>
  <si>
    <t xml:space="preserve">'1980378840'</t>
  </si>
  <si>
    <t xml:space="preserve">'0150020190000296300 </t>
  </si>
  <si>
    <t xml:space="preserve">'623542539'</t>
  </si>
  <si>
    <t xml:space="preserve">'06 </t>
  </si>
  <si>
    <t xml:space="preserve">'821558823'</t>
  </si>
  <si>
    <t xml:space="preserve">'532 /FE </t>
  </si>
  <si>
    <t xml:space="preserve">'1051857810'</t>
  </si>
  <si>
    <t xml:space="preserve">'385729001030028 </t>
  </si>
  <si>
    <t xml:space="preserve">C2 S.R.L.</t>
  </si>
  <si>
    <t xml:space="preserve">'01121130197'</t>
  </si>
  <si>
    <t xml:space="preserve">'410659887'</t>
  </si>
  <si>
    <t xml:space="preserve">'2094 </t>
  </si>
  <si>
    <t xml:space="preserve">'132833221'</t>
  </si>
  <si>
    <t xml:space="preserve">'1404437029'</t>
  </si>
  <si>
    <t xml:space="preserve">'8719256122 </t>
  </si>
  <si>
    <t xml:space="preserve">'552213247'</t>
  </si>
  <si>
    <t xml:space="preserve">'1/4 </t>
  </si>
  <si>
    <t xml:space="preserve">07/01/2019</t>
  </si>
  <si>
    <t xml:space="preserve">'142316643'</t>
  </si>
  <si>
    <t xml:space="preserve">'7601956830 </t>
  </si>
  <si>
    <t xml:space="preserve">'1228196865'</t>
  </si>
  <si>
    <t xml:space="preserve">'2/473 </t>
  </si>
  <si>
    <t xml:space="preserve">09/08/2019</t>
  </si>
  <si>
    <t xml:space="preserve">'1980377691'</t>
  </si>
  <si>
    <t xml:space="preserve">'0150020190000297100 </t>
  </si>
  <si>
    <t xml:space="preserve">FIORERIA DIANELLA SNC</t>
  </si>
  <si>
    <t xml:space="preserve">'01489580389'</t>
  </si>
  <si>
    <t xml:space="preserve">'822399287'</t>
  </si>
  <si>
    <t xml:space="preserve">'FPA 3/19 </t>
  </si>
  <si>
    <t xml:space="preserve">'729761504'</t>
  </si>
  <si>
    <t xml:space="preserve">'0150020190000038300 </t>
  </si>
  <si>
    <t xml:space="preserve">'1051879540'</t>
  </si>
  <si>
    <t xml:space="preserve">'385724705510028 </t>
  </si>
  <si>
    <t xml:space="preserve">'1225858167'</t>
  </si>
  <si>
    <t xml:space="preserve">'988 /FE </t>
  </si>
  <si>
    <t xml:space="preserve">'726669968'</t>
  </si>
  <si>
    <t xml:space="preserve">'411903250371 </t>
  </si>
  <si>
    <t xml:space="preserve">'1761498618'</t>
  </si>
  <si>
    <t xml:space="preserve">04/01/2019</t>
  </si>
  <si>
    <t xml:space="preserve">'140410541'</t>
  </si>
  <si>
    <t xml:space="preserve">'133/PA </t>
  </si>
  <si>
    <t xml:space="preserve">'1163014760'</t>
  </si>
  <si>
    <t xml:space="preserve">'11/4 </t>
  </si>
  <si>
    <t xml:space="preserve">'145379406'</t>
  </si>
  <si>
    <t xml:space="preserve">'0002104855 </t>
  </si>
  <si>
    <t xml:space="preserve">'1091165589'</t>
  </si>
  <si>
    <t xml:space="preserve">'411905601774 </t>
  </si>
  <si>
    <t xml:space="preserve">'182728480'</t>
  </si>
  <si>
    <t xml:space="preserve">'411900362204 </t>
  </si>
  <si>
    <t xml:space="preserve">'1581000010'</t>
  </si>
  <si>
    <t xml:space="preserve">'385732000506721 </t>
  </si>
  <si>
    <t xml:space="preserve">'343169055'</t>
  </si>
  <si>
    <t xml:space="preserve">'34/2019/23 </t>
  </si>
  <si>
    <t xml:space="preserve">'1411683699'</t>
  </si>
  <si>
    <t xml:space="preserve">'849513598'</t>
  </si>
  <si>
    <t xml:space="preserve">'3077/7 </t>
  </si>
  <si>
    <t xml:space="preserve">'2048972298'</t>
  </si>
  <si>
    <t xml:space="preserve">'204/AE </t>
  </si>
  <si>
    <t xml:space="preserve">30/12/2019</t>
  </si>
  <si>
    <t xml:space="preserve">'171179111'</t>
  </si>
  <si>
    <t xml:space="preserve">'385365121005052 </t>
  </si>
  <si>
    <t xml:space="preserve">'1007795622'</t>
  </si>
  <si>
    <t xml:space="preserve">'490 </t>
  </si>
  <si>
    <t xml:space="preserve">'1980378727'</t>
  </si>
  <si>
    <t xml:space="preserve">'0150020190000297400 </t>
  </si>
  <si>
    <t xml:space="preserve">'137508307'</t>
  </si>
  <si>
    <t xml:space="preserve">'0150020180000325300 </t>
  </si>
  <si>
    <t xml:space="preserve">01/08/2019</t>
  </si>
  <si>
    <t xml:space="preserve">'1356730803'</t>
  </si>
  <si>
    <t xml:space="preserve">'0001496/SPLIT </t>
  </si>
  <si>
    <t xml:space="preserve">31/08/2019</t>
  </si>
  <si>
    <t xml:space="preserve">'506369439'</t>
  </si>
  <si>
    <t xml:space="preserve">'385368500513023 </t>
  </si>
  <si>
    <t xml:space="preserve">'1599544125'</t>
  </si>
  <si>
    <t xml:space="preserve">'191244873 </t>
  </si>
  <si>
    <t xml:space="preserve">'1968056778'</t>
  </si>
  <si>
    <t xml:space="preserve">'191310155 </t>
  </si>
  <si>
    <t xml:space="preserve">'780699083'</t>
  </si>
  <si>
    <t xml:space="preserve">'411903860326 </t>
  </si>
  <si>
    <t xml:space="preserve">'171138639'</t>
  </si>
  <si>
    <t xml:space="preserve">'385367501031042 </t>
  </si>
  <si>
    <t xml:space="preserve">'1119876635'</t>
  </si>
  <si>
    <t xml:space="preserve">'0150020190000102900 </t>
  </si>
  <si>
    <t xml:space="preserve">'1580928452'</t>
  </si>
  <si>
    <t xml:space="preserve">'385362101008526 </t>
  </si>
  <si>
    <t xml:space="preserve">'716525638'</t>
  </si>
  <si>
    <t xml:space="preserve">'1369015034 </t>
  </si>
  <si>
    <t xml:space="preserve">'137508200'</t>
  </si>
  <si>
    <t xml:space="preserve">'0150020180000324600 </t>
  </si>
  <si>
    <t xml:space="preserve">'524233456'</t>
  </si>
  <si>
    <t xml:space="preserve">'294 /FE </t>
  </si>
  <si>
    <t xml:space="preserve">'381899113'</t>
  </si>
  <si>
    <t xml:space="preserve">'4220519800005036 </t>
  </si>
  <si>
    <t xml:space="preserve">'727928792'</t>
  </si>
  <si>
    <t xml:space="preserve">'4220519800011239 </t>
  </si>
  <si>
    <t xml:space="preserve">'381800931'</t>
  </si>
  <si>
    <t xml:space="preserve">'4220519800004842 </t>
  </si>
  <si>
    <t xml:space="preserve">'1082497672'</t>
  </si>
  <si>
    <t xml:space="preserve">'8H00451021 </t>
  </si>
  <si>
    <t xml:space="preserve">'1082490376'</t>
  </si>
  <si>
    <t xml:space="preserve">'8H00447175 </t>
  </si>
  <si>
    <t xml:space="preserve">'1082508697'</t>
  </si>
  <si>
    <t xml:space="preserve">'8H00451482 </t>
  </si>
  <si>
    <t xml:space="preserve">'134381131'</t>
  </si>
  <si>
    <t xml:space="preserve">'8H00985487 </t>
  </si>
  <si>
    <t xml:space="preserve">'135098259'</t>
  </si>
  <si>
    <t xml:space="preserve">'5070003136 </t>
  </si>
  <si>
    <t xml:space="preserve">'1082624073'</t>
  </si>
  <si>
    <t xml:space="preserve">'8H00451907 </t>
  </si>
  <si>
    <t xml:space="preserve">'1082471287'</t>
  </si>
  <si>
    <t xml:space="preserve">'8H00447560 </t>
  </si>
  <si>
    <t xml:space="preserve">'381853140'</t>
  </si>
  <si>
    <t xml:space="preserve">'8H00119136 </t>
  </si>
  <si>
    <t xml:space="preserve">'487829331'</t>
  </si>
  <si>
    <t xml:space="preserve">'5070000546 </t>
  </si>
  <si>
    <t xml:space="preserve">'1062381430'</t>
  </si>
  <si>
    <t xml:space="preserve">'411905331032 </t>
  </si>
  <si>
    <t xml:space="preserve">'729380253'</t>
  </si>
  <si>
    <t xml:space="preserve">'8H00289679 </t>
  </si>
  <si>
    <t xml:space="preserve">'1092030699'</t>
  </si>
  <si>
    <t xml:space="preserve">'411905601770 </t>
  </si>
  <si>
    <t xml:space="preserve">'1082624357'</t>
  </si>
  <si>
    <t xml:space="preserve">'8H00450744 </t>
  </si>
  <si>
    <t xml:space="preserve">'727833295'</t>
  </si>
  <si>
    <t xml:space="preserve">'8H00291744 </t>
  </si>
  <si>
    <t xml:space="preserve">'729380137'</t>
  </si>
  <si>
    <t xml:space="preserve">'8H00285715 </t>
  </si>
  <si>
    <t xml:space="preserve">'727928431'</t>
  </si>
  <si>
    <t xml:space="preserve">'8H00289569 </t>
  </si>
  <si>
    <t xml:space="preserve">'752070167'</t>
  </si>
  <si>
    <t xml:space="preserve">'7X01744070 </t>
  </si>
  <si>
    <t xml:space="preserve">'727931497'</t>
  </si>
  <si>
    <t xml:space="preserve">'8H00286324 </t>
  </si>
  <si>
    <t xml:space="preserve">'386283944'</t>
  </si>
  <si>
    <t xml:space="preserve">'8H00121182 </t>
  </si>
  <si>
    <t xml:space="preserve">'1082501128'</t>
  </si>
  <si>
    <t xml:space="preserve">'8H00446518 </t>
  </si>
  <si>
    <t xml:space="preserve">'1092030087'</t>
  </si>
  <si>
    <t xml:space="preserve">'411905601773 </t>
  </si>
  <si>
    <t xml:space="preserve">'381899397'</t>
  </si>
  <si>
    <t xml:space="preserve">'8H00120542 </t>
  </si>
  <si>
    <t xml:space="preserve">'727930822'</t>
  </si>
  <si>
    <t xml:space="preserve">'8H00285039 </t>
  </si>
  <si>
    <t xml:space="preserve">'386284518'</t>
  </si>
  <si>
    <t xml:space="preserve">'8H00116332 </t>
  </si>
  <si>
    <t xml:space="preserve">'1744088857'</t>
  </si>
  <si>
    <t xml:space="preserve">'VI19006760 </t>
  </si>
  <si>
    <t xml:space="preserve">'418164464'</t>
  </si>
  <si>
    <t xml:space="preserve">'411901841514 </t>
  </si>
  <si>
    <t xml:space="preserve">'1581065619'</t>
  </si>
  <si>
    <t xml:space="preserve">'171560385'</t>
  </si>
  <si>
    <t xml:space="preserve">'0-000447 </t>
  </si>
  <si>
    <t xml:space="preserve">'1730666699'</t>
  </si>
  <si>
    <t xml:space="preserve">'818 </t>
  </si>
  <si>
    <t xml:space="preserve">'724016840'</t>
  </si>
  <si>
    <t xml:space="preserve">'01927/4 </t>
  </si>
  <si>
    <t xml:space="preserve">'1530585077'</t>
  </si>
  <si>
    <t xml:space="preserve">'721 </t>
  </si>
  <si>
    <t xml:space="preserve">G E M I N A L</t>
  </si>
  <si>
    <t xml:space="preserve">'01105240293'</t>
  </si>
  <si>
    <t xml:space="preserve">'204684777'</t>
  </si>
  <si>
    <t xml:space="preserve">'4/PA </t>
  </si>
  <si>
    <t xml:space="preserve">'882266610'</t>
  </si>
  <si>
    <t xml:space="preserve">'411904433013 </t>
  </si>
  <si>
    <t xml:space="preserve">'1119879226'</t>
  </si>
  <si>
    <t xml:space="preserve">'0150020190000103800 </t>
  </si>
  <si>
    <t xml:space="preserve">'1234351097'</t>
  </si>
  <si>
    <t xml:space="preserve">'385367501030025 </t>
  </si>
  <si>
    <t xml:space="preserve">'876379540'</t>
  </si>
  <si>
    <t xml:space="preserve">'385729001030027 </t>
  </si>
  <si>
    <t xml:space="preserve">'134378376'</t>
  </si>
  <si>
    <t xml:space="preserve">'8H00986785 </t>
  </si>
  <si>
    <t xml:space="preserve">'1014732365'</t>
  </si>
  <si>
    <t xml:space="preserve">'2019020090 </t>
  </si>
  <si>
    <t xml:space="preserve">06/07/2019</t>
  </si>
  <si>
    <t xml:space="preserve">'1809075279'</t>
  </si>
  <si>
    <t xml:space="preserve">'8H00775523 </t>
  </si>
  <si>
    <t xml:space="preserve">'877222371'</t>
  </si>
  <si>
    <t xml:space="preserve">'411904301436 </t>
  </si>
  <si>
    <t xml:space="preserve">'970120139'</t>
  </si>
  <si>
    <t xml:space="preserve">'631 /FE </t>
  </si>
  <si>
    <t xml:space="preserve">'1387152724'</t>
  </si>
  <si>
    <t xml:space="preserve">'191203687 </t>
  </si>
  <si>
    <t xml:space="preserve">'1119874666'</t>
  </si>
  <si>
    <t xml:space="preserve">'0150020190000102800 </t>
  </si>
  <si>
    <t xml:space="preserve">'476348592'</t>
  </si>
  <si>
    <t xml:space="preserve">'385722851095525 </t>
  </si>
  <si>
    <t xml:space="preserve">'621037129'</t>
  </si>
  <si>
    <t xml:space="preserve">'0000703/SPLIT </t>
  </si>
  <si>
    <t xml:space="preserve">'1968056853'</t>
  </si>
  <si>
    <t xml:space="preserve">'191310153 </t>
  </si>
  <si>
    <t xml:space="preserve">'1393871502'</t>
  </si>
  <si>
    <t xml:space="preserve">'1108 /FE </t>
  </si>
  <si>
    <t xml:space="preserve">'1266474700'</t>
  </si>
  <si>
    <t xml:space="preserve">'191181197 </t>
  </si>
  <si>
    <t xml:space="preserve">'1494122207'</t>
  </si>
  <si>
    <t xml:space="preserve">'0150020190000176000 </t>
  </si>
  <si>
    <t xml:space="preserve">'552212391'</t>
  </si>
  <si>
    <t xml:space="preserve">'3/4 </t>
  </si>
  <si>
    <t xml:space="preserve">'1980378806'</t>
  </si>
  <si>
    <t xml:space="preserve">'0150020190000296700 </t>
  </si>
  <si>
    <t xml:space="preserve">'877191017'</t>
  </si>
  <si>
    <t xml:space="preserve">'411904301437 </t>
  </si>
  <si>
    <t xml:space="preserve">'2004099643'</t>
  </si>
  <si>
    <t xml:space="preserve">'0150020190000312300 </t>
  </si>
  <si>
    <t xml:space="preserve">'1943312954'</t>
  </si>
  <si>
    <t xml:space="preserve">'385724700510056 </t>
  </si>
  <si>
    <t xml:space="preserve">'672263950'</t>
  </si>
  <si>
    <t xml:space="preserve">'VI19002388 </t>
  </si>
  <si>
    <t xml:space="preserve">'137508663'</t>
  </si>
  <si>
    <t xml:space="preserve">'0150020180000330500 </t>
  </si>
  <si>
    <t xml:space="preserve">'552222686'</t>
  </si>
  <si>
    <t xml:space="preserve">'2/4 </t>
  </si>
  <si>
    <t xml:space="preserve">'1968056781'</t>
  </si>
  <si>
    <t xml:space="preserve">'191310154 </t>
  </si>
  <si>
    <t xml:space="preserve">'152265269'</t>
  </si>
  <si>
    <t xml:space="preserve">'000061-2018-FE </t>
  </si>
  <si>
    <t xml:space="preserve">'1980378773'</t>
  </si>
  <si>
    <t xml:space="preserve">'0150020190000296500 </t>
  </si>
  <si>
    <t xml:space="preserve">14/11/2018</t>
  </si>
  <si>
    <t xml:space="preserve">'127852496'</t>
  </si>
  <si>
    <t xml:space="preserve">'411809525802 </t>
  </si>
  <si>
    <t xml:space="preserve">'127850149'</t>
  </si>
  <si>
    <t xml:space="preserve">'411809525803 </t>
  </si>
  <si>
    <t xml:space="preserve">'171144818'</t>
  </si>
  <si>
    <t xml:space="preserve">'385729001055021 </t>
  </si>
  <si>
    <t xml:space="preserve">'1119876644'</t>
  </si>
  <si>
    <t xml:space="preserve">'0150020190000103000 </t>
  </si>
  <si>
    <t xml:space="preserve">19/08/2019</t>
  </si>
  <si>
    <t xml:space="preserve">'1456876326'</t>
  </si>
  <si>
    <t xml:space="preserve">'0150020190000153200 </t>
  </si>
  <si>
    <t xml:space="preserve">01/10/2019</t>
  </si>
  <si>
    <t xml:space="preserve">'1689262498'</t>
  </si>
  <si>
    <t xml:space="preserve">'112 </t>
  </si>
  <si>
    <t xml:space="preserve">'1387025446'</t>
  </si>
  <si>
    <t xml:space="preserve">'651 </t>
  </si>
  <si>
    <t xml:space="preserve">'1980377677'</t>
  </si>
  <si>
    <t xml:space="preserve">'0150020190000296000 </t>
  </si>
  <si>
    <t xml:space="preserve">'334646062'</t>
  </si>
  <si>
    <t xml:space="preserve">'16/C </t>
  </si>
  <si>
    <t xml:space="preserve">'338293227'</t>
  </si>
  <si>
    <t xml:space="preserve">'411901389231 </t>
  </si>
  <si>
    <t xml:space="preserve">'418545177'</t>
  </si>
  <si>
    <t xml:space="preserve">'411901841513 </t>
  </si>
  <si>
    <t xml:space="preserve">'1266474717'</t>
  </si>
  <si>
    <t xml:space="preserve">'191181279 </t>
  </si>
  <si>
    <t xml:space="preserve">IDEAPUBBLICA S.R.L.</t>
  </si>
  <si>
    <t xml:space="preserve">'02590670416'</t>
  </si>
  <si>
    <t xml:space="preserve">'720955410'</t>
  </si>
  <si>
    <t xml:space="preserve">'45/E </t>
  </si>
  <si>
    <t xml:space="preserve">Multicopia e Arreda Ufficio srl</t>
  </si>
  <si>
    <t xml:space="preserve">'131312600'</t>
  </si>
  <si>
    <t xml:space="preserve">'557 </t>
  </si>
  <si>
    <t xml:space="preserve">'1386945676'</t>
  </si>
  <si>
    <t xml:space="preserve">'191203675 </t>
  </si>
  <si>
    <t xml:space="preserve">'1270803639'</t>
  </si>
  <si>
    <t xml:space="preserve">'385724705511026 </t>
  </si>
  <si>
    <t xml:space="preserve">'137508197'</t>
  </si>
  <si>
    <t xml:space="preserve">'0150020180000324500 </t>
  </si>
  <si>
    <t xml:space="preserve">'1356730839'</t>
  </si>
  <si>
    <t xml:space="preserve">'0001498/SPLIT </t>
  </si>
  <si>
    <t xml:space="preserve">'630340837'</t>
  </si>
  <si>
    <t xml:space="preserve">'FT A-44912 </t>
  </si>
  <si>
    <t xml:space="preserve">'476346999'</t>
  </si>
  <si>
    <t xml:space="preserve">'385360806522046 </t>
  </si>
  <si>
    <t xml:space="preserve">'228514941'</t>
  </si>
  <si>
    <t xml:space="preserve">'23 /07 </t>
  </si>
  <si>
    <t xml:space="preserve">'137508387'</t>
  </si>
  <si>
    <t xml:space="preserve">'0150020180000326200 </t>
  </si>
  <si>
    <t xml:space="preserve">'1494109885'</t>
  </si>
  <si>
    <t xml:space="preserve">'0150020190000175500 </t>
  </si>
  <si>
    <t xml:space="preserve">'357589277'</t>
  </si>
  <si>
    <t xml:space="preserve">'PA/2/2A19 </t>
  </si>
  <si>
    <t xml:space="preserve">'758676252'</t>
  </si>
  <si>
    <t xml:space="preserve">'0150020190000053700 </t>
  </si>
  <si>
    <t xml:space="preserve">'131277827'</t>
  </si>
  <si>
    <t xml:space="preserve">'411810124061 </t>
  </si>
  <si>
    <t xml:space="preserve">'1781830186'</t>
  </si>
  <si>
    <t xml:space="preserve">'191267156 </t>
  </si>
  <si>
    <t xml:space="preserve">'137508383'</t>
  </si>
  <si>
    <t xml:space="preserve">'0150020180000326100 </t>
  </si>
  <si>
    <t xml:space="preserve">MANTOVANI ALBERTO</t>
  </si>
  <si>
    <t xml:space="preserve">'MNTLRT68E10L219Z'</t>
  </si>
  <si>
    <t xml:space="preserve">'1922142719'</t>
  </si>
  <si>
    <t xml:space="preserve">'97/002 </t>
  </si>
  <si>
    <t xml:space="preserve">08/12/2019</t>
  </si>
  <si>
    <t xml:space="preserve">'1208134644'</t>
  </si>
  <si>
    <t xml:space="preserve">'9PA </t>
  </si>
  <si>
    <t xml:space="preserve">'1782213878'</t>
  </si>
  <si>
    <t xml:space="preserve">'8719311384 </t>
  </si>
  <si>
    <t xml:space="preserve">'903307449'</t>
  </si>
  <si>
    <t xml:space="preserve">'8719154424 </t>
  </si>
  <si>
    <t xml:space="preserve">'134385802'</t>
  </si>
  <si>
    <t xml:space="preserve">'8H00988969 </t>
  </si>
  <si>
    <t xml:space="preserve">'635520898'</t>
  </si>
  <si>
    <t xml:space="preserve">'65/19 PA </t>
  </si>
  <si>
    <t xml:space="preserve">'1580993511'</t>
  </si>
  <si>
    <t xml:space="preserve">'1731175193'</t>
  </si>
  <si>
    <t xml:space="preserve">'1416 /FE </t>
  </si>
  <si>
    <t xml:space="preserve">'1761476574'</t>
  </si>
  <si>
    <t xml:space="preserve">'1321646936'</t>
  </si>
  <si>
    <t xml:space="preserve">'1/191219 </t>
  </si>
  <si>
    <t xml:space="preserve">'1866619614'</t>
  </si>
  <si>
    <t xml:space="preserve">'186/AE </t>
  </si>
  <si>
    <t xml:space="preserve">'1542196015'</t>
  </si>
  <si>
    <t xml:space="preserve">'VI19006122 </t>
  </si>
  <si>
    <t xml:space="preserve">'1234747910'</t>
  </si>
  <si>
    <t xml:space="preserve">'385365121005055 </t>
  </si>
  <si>
    <t xml:space="preserve">'2004099632'</t>
  </si>
  <si>
    <t xml:space="preserve">'0150020190000312100 </t>
  </si>
  <si>
    <t xml:space="preserve">'1908898736'</t>
  </si>
  <si>
    <t xml:space="preserve">'385367150000213 </t>
  </si>
  <si>
    <t xml:space="preserve">07/12/2019</t>
  </si>
  <si>
    <t xml:space="preserve">'137508378'</t>
  </si>
  <si>
    <t xml:space="preserve">'0150020180000325700 </t>
  </si>
  <si>
    <t xml:space="preserve">'135601938'</t>
  </si>
  <si>
    <t xml:space="preserve">'15/4 </t>
  </si>
  <si>
    <t xml:space="preserve">'1980378940'</t>
  </si>
  <si>
    <t xml:space="preserve">'0150020190000296800 </t>
  </si>
  <si>
    <t xml:space="preserve">'1942884009'</t>
  </si>
  <si>
    <t xml:space="preserve">'385364606099427 </t>
  </si>
  <si>
    <t xml:space="preserve">'2004099711'</t>
  </si>
  <si>
    <t xml:space="preserve">'0150020190000312600 </t>
  </si>
  <si>
    <t xml:space="preserve">'1451900183'</t>
  </si>
  <si>
    <t xml:space="preserve">'4220519800023166 </t>
  </si>
  <si>
    <t xml:space="preserve">'1701931227'</t>
  </si>
  <si>
    <t xml:space="preserve">'AZ/190731 </t>
  </si>
  <si>
    <t xml:space="preserve">'1451900173'</t>
  </si>
  <si>
    <t xml:space="preserve">'8H00629392 </t>
  </si>
  <si>
    <t xml:space="preserve">'1451899968'</t>
  </si>
  <si>
    <t xml:space="preserve">'8H00627603 </t>
  </si>
  <si>
    <t xml:space="preserve">'1451900099'</t>
  </si>
  <si>
    <t xml:space="preserve">'8H00628976 </t>
  </si>
  <si>
    <t xml:space="preserve">'1451900621'</t>
  </si>
  <si>
    <t xml:space="preserve">'8H00632572 </t>
  </si>
  <si>
    <t xml:space="preserve">'1451900783'</t>
  </si>
  <si>
    <t xml:space="preserve">'8H00626202 </t>
  </si>
  <si>
    <t xml:space="preserve">'1451899144'</t>
  </si>
  <si>
    <t xml:space="preserve">'8H00626539 </t>
  </si>
  <si>
    <t xml:space="preserve">'1980378906'</t>
  </si>
  <si>
    <t xml:space="preserve">'0150020190000297600 </t>
  </si>
  <si>
    <t xml:space="preserve">'1494109895'</t>
  </si>
  <si>
    <t xml:space="preserve">'0150020190000175400 </t>
  </si>
  <si>
    <t xml:space="preserve">'1809107328'</t>
  </si>
  <si>
    <t xml:space="preserve">'8H00768894 </t>
  </si>
  <si>
    <t xml:space="preserve">'1475875344'</t>
  </si>
  <si>
    <t xml:space="preserve">'7X03456485 </t>
  </si>
  <si>
    <t xml:space="preserve">'873307254'</t>
  </si>
  <si>
    <t xml:space="preserve">'418 PA </t>
  </si>
  <si>
    <t xml:space="preserve">'520460551'</t>
  </si>
  <si>
    <t xml:space="preserve">'1297/7 </t>
  </si>
  <si>
    <t xml:space="preserve">'132825039'</t>
  </si>
  <si>
    <t xml:space="preserve">'1580989899'</t>
  </si>
  <si>
    <t xml:space="preserve">'385729001050025 </t>
  </si>
  <si>
    <t xml:space="preserve">'1386950222'</t>
  </si>
  <si>
    <t xml:space="preserve">'191203685 </t>
  </si>
  <si>
    <t xml:space="preserve">'1195013608'</t>
  </si>
  <si>
    <t xml:space="preserve">'176/C </t>
  </si>
  <si>
    <t xml:space="preserve">'1284387042'</t>
  </si>
  <si>
    <t xml:space="preserve">'109/19 PA </t>
  </si>
  <si>
    <t xml:space="preserve">'1599543921'</t>
  </si>
  <si>
    <t xml:space="preserve">'191244881 </t>
  </si>
  <si>
    <t xml:space="preserve">'1432472970'</t>
  </si>
  <si>
    <t xml:space="preserve">'385738400592011 </t>
  </si>
  <si>
    <t xml:space="preserve">'1119876734'</t>
  </si>
  <si>
    <t xml:space="preserve">'0150020190000103100 </t>
  </si>
  <si>
    <t xml:space="preserve">'1929380165'</t>
  </si>
  <si>
    <t xml:space="preserve">'VI19007422 </t>
  </si>
  <si>
    <t xml:space="preserve">09/12/2019</t>
  </si>
  <si>
    <t xml:space="preserve">'1943268753'</t>
  </si>
  <si>
    <t xml:space="preserve">'385360800571027 </t>
  </si>
  <si>
    <t xml:space="preserve">'325353868'</t>
  </si>
  <si>
    <t xml:space="preserve">'476341436'</t>
  </si>
  <si>
    <t xml:space="preserve">'385740500513044 </t>
  </si>
  <si>
    <t xml:space="preserve">'1266474825'</t>
  </si>
  <si>
    <t xml:space="preserve">'191181282 </t>
  </si>
  <si>
    <t xml:space="preserve">'134380025'</t>
  </si>
  <si>
    <t xml:space="preserve">'8H00988612 </t>
  </si>
  <si>
    <t xml:space="preserve">'1903720168'</t>
  </si>
  <si>
    <t xml:space="preserve">'1730 /FE </t>
  </si>
  <si>
    <t xml:space="preserve">'140394059'</t>
  </si>
  <si>
    <t xml:space="preserve">'2219 /FE </t>
  </si>
  <si>
    <t xml:space="preserve">'729762487'</t>
  </si>
  <si>
    <t xml:space="preserve">'0150020190000037800 </t>
  </si>
  <si>
    <t xml:space="preserve">'1173490699'</t>
  </si>
  <si>
    <t xml:space="preserve">'4787/7 </t>
  </si>
  <si>
    <t xml:space="preserve">'1980378718'</t>
  </si>
  <si>
    <t xml:space="preserve">'0150020190000297300 </t>
  </si>
  <si>
    <t xml:space="preserve">'325479249'</t>
  </si>
  <si>
    <t xml:space="preserve">'385738400592017 </t>
  </si>
  <si>
    <t xml:space="preserve">'2004099729'</t>
  </si>
  <si>
    <t xml:space="preserve">'0150020190000312500 </t>
  </si>
  <si>
    <t xml:space="preserve">'515686891'</t>
  </si>
  <si>
    <t xml:space="preserve">'411902277351 </t>
  </si>
  <si>
    <t xml:space="preserve">'1512117800'</t>
  </si>
  <si>
    <t xml:space="preserve">'142/AE </t>
  </si>
  <si>
    <t xml:space="preserve">'1968047042'</t>
  </si>
  <si>
    <t xml:space="preserve">'191310158 </t>
  </si>
  <si>
    <t xml:space="preserve">'1968055274'</t>
  </si>
  <si>
    <t xml:space="preserve">'191310151 </t>
  </si>
  <si>
    <t xml:space="preserve">'506370377'</t>
  </si>
  <si>
    <t xml:space="preserve">'488306163830021 </t>
  </si>
  <si>
    <t xml:space="preserve">'1943302985'</t>
  </si>
  <si>
    <t xml:space="preserve">'385365120529087 </t>
  </si>
  <si>
    <t xml:space="preserve">'729762282'</t>
  </si>
  <si>
    <t xml:space="preserve">'0150020190000037600 </t>
  </si>
  <si>
    <t xml:space="preserve">'137508204'</t>
  </si>
  <si>
    <t xml:space="preserve">'0150020180000324700 </t>
  </si>
  <si>
    <t xml:space="preserve">PREGNOLATO CHIARA</t>
  </si>
  <si>
    <t xml:space="preserve">'PRGCHR87C70H620F'</t>
  </si>
  <si>
    <t xml:space="preserve">'2020448719'</t>
  </si>
  <si>
    <t xml:space="preserve">'876483094'</t>
  </si>
  <si>
    <t xml:space="preserve">'385732000507028 </t>
  </si>
  <si>
    <t xml:space="preserve">'1642435270'</t>
  </si>
  <si>
    <t xml:space="preserve">'V3-19335 </t>
  </si>
  <si>
    <t xml:space="preserve">'325482962'</t>
  </si>
  <si>
    <t xml:space="preserve">'381907765'</t>
  </si>
  <si>
    <t xml:space="preserve">'8H00119141 </t>
  </si>
  <si>
    <t xml:space="preserve">'134375224'</t>
  </si>
  <si>
    <t xml:space="preserve">'8H00985761 </t>
  </si>
  <si>
    <t xml:space="preserve">'689922616'</t>
  </si>
  <si>
    <t xml:space="preserve">'BL01902577 </t>
  </si>
  <si>
    <t xml:space="preserve">'381899057'</t>
  </si>
  <si>
    <t xml:space="preserve">'8H00115196 </t>
  </si>
  <si>
    <t xml:space="preserve">'134382657'</t>
  </si>
  <si>
    <t xml:space="preserve">'4220519800037498 </t>
  </si>
  <si>
    <t xml:space="preserve">'1082623567'</t>
  </si>
  <si>
    <t xml:space="preserve">'8H00450516 </t>
  </si>
  <si>
    <t xml:space="preserve">'727931481'</t>
  </si>
  <si>
    <t xml:space="preserve">'8H00287933 </t>
  </si>
  <si>
    <t xml:space="preserve">'400579532'</t>
  </si>
  <si>
    <t xml:space="preserve">'7X00880739 </t>
  </si>
  <si>
    <t xml:space="preserve">'1091167143'</t>
  </si>
  <si>
    <t xml:space="preserve">'411905601771 </t>
  </si>
  <si>
    <t xml:space="preserve">'727833381'</t>
  </si>
  <si>
    <t xml:space="preserve">'8H00291786 </t>
  </si>
  <si>
    <t xml:space="preserve">'1082506837'</t>
  </si>
  <si>
    <t xml:space="preserve">'4220519800016572 </t>
  </si>
  <si>
    <t xml:space="preserve">'1082492979'</t>
  </si>
  <si>
    <t xml:space="preserve">'8H00445441 </t>
  </si>
  <si>
    <t xml:space="preserve">'161280110'</t>
  </si>
  <si>
    <t xml:space="preserve">'BL01900625 </t>
  </si>
  <si>
    <t xml:space="preserve">'171157459'</t>
  </si>
  <si>
    <t xml:space="preserve">20/04/2019</t>
  </si>
  <si>
    <t xml:space="preserve">'739805507'</t>
  </si>
  <si>
    <t xml:space="preserve">'498 /FE </t>
  </si>
  <si>
    <t xml:space="preserve">'479928040'</t>
  </si>
  <si>
    <t xml:space="preserve">'VI19001630 </t>
  </si>
  <si>
    <t xml:space="preserve">'133267834'</t>
  </si>
  <si>
    <t xml:space="preserve">'411810534162 </t>
  </si>
  <si>
    <t xml:space="preserve">Integrazione lavoro</t>
  </si>
  <si>
    <t xml:space="preserve">'131364270'</t>
  </si>
  <si>
    <t xml:space="preserve">'175/E </t>
  </si>
  <si>
    <t xml:space="preserve">'476342061'</t>
  </si>
  <si>
    <t xml:space="preserve">'385364901098024 </t>
  </si>
  <si>
    <t xml:space="preserve">'726932580'</t>
  </si>
  <si>
    <t xml:space="preserve">'411903250369 </t>
  </si>
  <si>
    <t xml:space="preserve">'1230073759'</t>
  </si>
  <si>
    <t xml:space="preserve">'1369098994 </t>
  </si>
  <si>
    <t xml:space="preserve">Banca Farmafactoring S.P.A.</t>
  </si>
  <si>
    <t xml:space="preserve">'07960110158'</t>
  </si>
  <si>
    <t xml:space="preserve">04/02/2019</t>
  </si>
  <si>
    <t xml:space="preserve">'268070235'</t>
  </si>
  <si>
    <t xml:space="preserve">'90003454 </t>
  </si>
  <si>
    <t xml:space="preserve">06/03/2019</t>
  </si>
  <si>
    <t xml:space="preserve">01/06/2019</t>
  </si>
  <si>
    <t xml:space="preserve">'981630903'</t>
  </si>
  <si>
    <t xml:space="preserve">'1369054833 </t>
  </si>
  <si>
    <t xml:space="preserve">01/07/2019</t>
  </si>
  <si>
    <t xml:space="preserve">'137421912'</t>
  </si>
  <si>
    <t xml:space="preserve">'190/E </t>
  </si>
  <si>
    <t xml:space="preserve">'2004087229'</t>
  </si>
  <si>
    <t xml:space="preserve">'0150020190000311000 </t>
  </si>
  <si>
    <t xml:space="preserve">'1119874571'</t>
  </si>
  <si>
    <t xml:space="preserve">'0150020190000102500 </t>
  </si>
  <si>
    <t xml:space="preserve">Indicatore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979"/>
  <sheetViews>
    <sheetView showFormulas="false" showGridLines="true" showRowColHeaders="true" showZeros="true" rightToLeft="false" tabSelected="true" showOutlineSymbols="true" defaultGridColor="true" view="normal" topLeftCell="C950" colorId="64" zoomScale="90" zoomScaleNormal="90" zoomScalePageLayoutView="100" workbookViewId="0">
      <selection pane="topLeft" activeCell="J972" activeCellId="0" sqref="J972"/>
    </sheetView>
  </sheetViews>
  <sheetFormatPr defaultColWidth="11.5625" defaultRowHeight="12.75" zeroHeight="false" outlineLevelRow="0" outlineLevelCol="0"/>
  <cols>
    <col collapsed="false" customWidth="true" hidden="false" outlineLevel="0" max="1" min="1" style="0" width="17.42"/>
    <col collapsed="false" customWidth="true" hidden="false" outlineLevel="0" max="2" min="2" style="0" width="54.56"/>
    <col collapsed="false" customWidth="true" hidden="false" outlineLevel="0" max="3" min="3" style="0" width="28.85"/>
    <col collapsed="false" customWidth="true" hidden="false" outlineLevel="0" max="4" min="4" style="0" width="19.85"/>
    <col collapsed="false" customWidth="true" hidden="false" outlineLevel="0" max="5" min="5" style="0" width="11.85"/>
    <col collapsed="false" customWidth="true" hidden="false" outlineLevel="0" max="6" min="6" style="0" width="20.85"/>
    <col collapsed="false" customWidth="true" hidden="false" outlineLevel="0" max="7" min="7" style="0" width="13.41"/>
    <col collapsed="false" customWidth="true" hidden="false" outlineLevel="0" max="8" min="8" style="0" width="19.41"/>
    <col collapsed="false" customWidth="true" hidden="false" outlineLevel="0" max="9" min="9" style="0" width="26.99"/>
    <col collapsed="false" customWidth="true" hidden="false" outlineLevel="0" max="10" min="10" style="0" width="14.7"/>
    <col collapsed="false" customWidth="true" hidden="false" outlineLevel="0" max="11" min="11" style="0" width="18.99"/>
    <col collapsed="false" customWidth="true" hidden="false" outlineLevel="0" max="12" min="12" style="0" width="22.85"/>
    <col collapsed="false" customWidth="true" hidden="false" outlineLevel="0" max="13" min="13" style="0" width="53.85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</row>
    <row r="2" customFormat="false" ht="12.75" hidden="false" customHeight="false" outlineLevel="0" collapsed="false">
      <c r="A2" s="0" t="s">
        <v>13</v>
      </c>
      <c r="B2" s="0" t="s">
        <v>14</v>
      </c>
      <c r="C2" s="0" t="s">
        <v>15</v>
      </c>
      <c r="D2" s="1" t="s">
        <v>16</v>
      </c>
      <c r="E2" s="0" t="s">
        <v>17</v>
      </c>
      <c r="F2" s="0" t="s">
        <v>18</v>
      </c>
      <c r="G2" s="0" t="n">
        <v>1579.72</v>
      </c>
      <c r="H2" s="1" t="s">
        <v>19</v>
      </c>
      <c r="I2" s="0" t="n">
        <v>1518.96</v>
      </c>
      <c r="J2" s="1" t="s">
        <v>20</v>
      </c>
      <c r="K2" s="0" t="n">
        <v>38</v>
      </c>
      <c r="L2" s="0" t="n">
        <v>68</v>
      </c>
      <c r="M2" s="0" t="n">
        <f aca="false">I2*K2</f>
        <v>57720.48</v>
      </c>
      <c r="N2" s="0" t="n">
        <f aca="false">I2*L2</f>
        <v>103289.28</v>
      </c>
    </row>
    <row r="3" customFormat="false" ht="12.75" hidden="false" customHeight="false" outlineLevel="0" collapsed="false">
      <c r="A3" s="0" t="s">
        <v>13</v>
      </c>
      <c r="B3" s="0" t="s">
        <v>21</v>
      </c>
      <c r="C3" s="0" t="s">
        <v>22</v>
      </c>
      <c r="D3" s="1" t="s">
        <v>23</v>
      </c>
      <c r="E3" s="0" t="s">
        <v>24</v>
      </c>
      <c r="F3" s="0" t="s">
        <v>25</v>
      </c>
      <c r="G3" s="0" t="n">
        <v>44.25</v>
      </c>
      <c r="H3" s="1" t="s">
        <v>26</v>
      </c>
      <c r="I3" s="0" t="n">
        <v>36.27</v>
      </c>
      <c r="J3" s="1" t="s">
        <v>27</v>
      </c>
      <c r="K3" s="0" t="n">
        <v>317</v>
      </c>
      <c r="L3" s="0" t="n">
        <v>347</v>
      </c>
      <c r="M3" s="0" t="n">
        <f aca="false">I3*K3</f>
        <v>11497.59</v>
      </c>
      <c r="N3" s="0" t="n">
        <f aca="false">I3*L3</f>
        <v>12585.69</v>
      </c>
    </row>
    <row r="4" customFormat="false" ht="12.75" hidden="false" customHeight="false" outlineLevel="0" collapsed="false">
      <c r="A4" s="0" t="s">
        <v>13</v>
      </c>
      <c r="B4" s="0" t="s">
        <v>28</v>
      </c>
      <c r="C4" s="0" t="s">
        <v>29</v>
      </c>
      <c r="D4" s="1" t="s">
        <v>30</v>
      </c>
      <c r="E4" s="0" t="s">
        <v>31</v>
      </c>
      <c r="F4" s="0" t="s">
        <v>32</v>
      </c>
      <c r="G4" s="0" t="n">
        <v>77.53</v>
      </c>
      <c r="H4" s="1" t="s">
        <v>33</v>
      </c>
      <c r="I4" s="0" t="n">
        <v>64.15</v>
      </c>
      <c r="J4" s="1" t="s">
        <v>27</v>
      </c>
      <c r="K4" s="0" t="n">
        <v>43</v>
      </c>
      <c r="L4" s="0" t="n">
        <v>73</v>
      </c>
      <c r="M4" s="0" t="n">
        <f aca="false">I4*K4</f>
        <v>2758.45</v>
      </c>
      <c r="N4" s="0" t="n">
        <f aca="false">I4*L4</f>
        <v>4682.95</v>
      </c>
    </row>
    <row r="5" customFormat="false" ht="12.75" hidden="false" customHeight="false" outlineLevel="0" collapsed="false">
      <c r="A5" s="0" t="s">
        <v>13</v>
      </c>
      <c r="B5" s="0" t="s">
        <v>34</v>
      </c>
      <c r="C5" s="0" t="s">
        <v>35</v>
      </c>
      <c r="D5" s="1" t="s">
        <v>36</v>
      </c>
      <c r="E5" s="0" t="s">
        <v>37</v>
      </c>
      <c r="F5" s="0" t="s">
        <v>38</v>
      </c>
      <c r="G5" s="0" t="n">
        <v>123.22</v>
      </c>
      <c r="H5" s="1" t="s">
        <v>39</v>
      </c>
      <c r="I5" s="0" t="n">
        <v>101</v>
      </c>
      <c r="J5" s="1" t="s">
        <v>27</v>
      </c>
      <c r="K5" s="0" t="n">
        <v>20</v>
      </c>
      <c r="L5" s="0" t="n">
        <v>50</v>
      </c>
      <c r="M5" s="0" t="n">
        <f aca="false">I5*K5</f>
        <v>2020</v>
      </c>
      <c r="N5" s="0" t="n">
        <f aca="false">I5*L5</f>
        <v>5050</v>
      </c>
    </row>
    <row r="6" customFormat="false" ht="12.75" hidden="false" customHeight="false" outlineLevel="0" collapsed="false">
      <c r="A6" s="0" t="s">
        <v>13</v>
      </c>
      <c r="B6" s="0" t="s">
        <v>34</v>
      </c>
      <c r="C6" s="0" t="s">
        <v>35</v>
      </c>
      <c r="D6" s="1" t="s">
        <v>40</v>
      </c>
      <c r="E6" s="0" t="s">
        <v>41</v>
      </c>
      <c r="F6" s="0" t="s">
        <v>42</v>
      </c>
      <c r="G6" s="0" t="n">
        <v>80.07</v>
      </c>
      <c r="H6" s="1" t="s">
        <v>43</v>
      </c>
      <c r="I6" s="0" t="n">
        <v>65.63</v>
      </c>
      <c r="J6" s="1" t="s">
        <v>27</v>
      </c>
      <c r="K6" s="0" t="n">
        <v>321</v>
      </c>
      <c r="L6" s="0" t="n">
        <v>351</v>
      </c>
      <c r="M6" s="0" t="n">
        <f aca="false">I6*K6</f>
        <v>21067.23</v>
      </c>
      <c r="N6" s="0" t="n">
        <f aca="false">I6*L6</f>
        <v>23036.13</v>
      </c>
    </row>
    <row r="7" customFormat="false" ht="12.75" hidden="false" customHeight="false" outlineLevel="0" collapsed="false">
      <c r="A7" s="0" t="s">
        <v>13</v>
      </c>
      <c r="B7" s="0" t="s">
        <v>34</v>
      </c>
      <c r="C7" s="0" t="s">
        <v>35</v>
      </c>
      <c r="D7" s="1" t="s">
        <v>44</v>
      </c>
      <c r="E7" s="0" t="s">
        <v>45</v>
      </c>
      <c r="F7" s="0" t="s">
        <v>46</v>
      </c>
      <c r="G7" s="0" t="n">
        <v>151.68</v>
      </c>
      <c r="H7" s="1" t="s">
        <v>47</v>
      </c>
      <c r="I7" s="0" t="n">
        <v>124.33</v>
      </c>
      <c r="J7" s="1" t="s">
        <v>27</v>
      </c>
      <c r="K7" s="0" t="n">
        <v>354</v>
      </c>
      <c r="L7" s="0" t="n">
        <v>384</v>
      </c>
      <c r="M7" s="0" t="n">
        <f aca="false">I7*K7</f>
        <v>44012.82</v>
      </c>
      <c r="N7" s="0" t="n">
        <f aca="false">I7*L7</f>
        <v>47742.72</v>
      </c>
    </row>
    <row r="8" customFormat="false" ht="12.75" hidden="false" customHeight="false" outlineLevel="0" collapsed="false">
      <c r="A8" s="0" t="s">
        <v>13</v>
      </c>
      <c r="B8" s="0" t="s">
        <v>34</v>
      </c>
      <c r="C8" s="0" t="s">
        <v>35</v>
      </c>
      <c r="D8" s="1" t="s">
        <v>48</v>
      </c>
      <c r="E8" s="0" t="s">
        <v>49</v>
      </c>
      <c r="F8" s="0" t="s">
        <v>50</v>
      </c>
      <c r="G8" s="0" t="n">
        <v>65</v>
      </c>
      <c r="H8" s="1" t="s">
        <v>51</v>
      </c>
      <c r="I8" s="0" t="n">
        <v>53.28</v>
      </c>
      <c r="J8" s="1" t="s">
        <v>27</v>
      </c>
      <c r="K8" s="0" t="n">
        <v>263</v>
      </c>
      <c r="L8" s="0" t="n">
        <v>293</v>
      </c>
      <c r="M8" s="0" t="n">
        <f aca="false">I8*K8</f>
        <v>14012.64</v>
      </c>
      <c r="N8" s="0" t="n">
        <f aca="false">I8*L8</f>
        <v>15611.04</v>
      </c>
    </row>
    <row r="9" customFormat="false" ht="12.75" hidden="false" customHeight="false" outlineLevel="0" collapsed="false">
      <c r="A9" s="0" t="s">
        <v>13</v>
      </c>
      <c r="B9" s="0" t="s">
        <v>52</v>
      </c>
      <c r="C9" s="0" t="s">
        <v>53</v>
      </c>
      <c r="D9" s="1" t="s">
        <v>54</v>
      </c>
      <c r="E9" s="0" t="s">
        <v>55</v>
      </c>
      <c r="F9" s="0" t="s">
        <v>56</v>
      </c>
      <c r="G9" s="0" t="n">
        <v>902.12</v>
      </c>
      <c r="H9" s="1" t="s">
        <v>57</v>
      </c>
      <c r="I9" s="0" t="n">
        <v>739.44</v>
      </c>
      <c r="J9" s="1" t="s">
        <v>58</v>
      </c>
      <c r="K9" s="0" t="n">
        <v>110</v>
      </c>
      <c r="L9" s="0" t="n">
        <v>140</v>
      </c>
      <c r="M9" s="0" t="n">
        <f aca="false">I9*K9</f>
        <v>81338.4</v>
      </c>
      <c r="N9" s="0" t="n">
        <f aca="false">I9*L9</f>
        <v>103521.6</v>
      </c>
    </row>
    <row r="10" customFormat="false" ht="12.75" hidden="false" customHeight="false" outlineLevel="0" collapsed="false">
      <c r="A10" s="0" t="s">
        <v>13</v>
      </c>
      <c r="B10" s="0" t="s">
        <v>59</v>
      </c>
      <c r="C10" s="0" t="s">
        <v>60</v>
      </c>
      <c r="D10" s="1" t="s">
        <v>61</v>
      </c>
      <c r="E10" s="0" t="s">
        <v>62</v>
      </c>
      <c r="F10" s="0" t="s">
        <v>63</v>
      </c>
      <c r="G10" s="0" t="n">
        <v>1023.68</v>
      </c>
      <c r="H10" s="1" t="s">
        <v>64</v>
      </c>
      <c r="I10" s="0" t="n">
        <v>934.66</v>
      </c>
      <c r="J10" s="1" t="s">
        <v>27</v>
      </c>
      <c r="K10" s="0" t="n">
        <v>79</v>
      </c>
      <c r="L10" s="0" t="n">
        <v>109</v>
      </c>
      <c r="M10" s="0" t="n">
        <f aca="false">I10*K10</f>
        <v>73838.14</v>
      </c>
      <c r="N10" s="0" t="n">
        <f aca="false">I10*L10</f>
        <v>101877.94</v>
      </c>
    </row>
    <row r="11" customFormat="false" ht="12.75" hidden="false" customHeight="false" outlineLevel="0" collapsed="false">
      <c r="A11" s="0" t="s">
        <v>13</v>
      </c>
      <c r="B11" s="0" t="s">
        <v>28</v>
      </c>
      <c r="C11" s="0" t="s">
        <v>29</v>
      </c>
      <c r="D11" s="1" t="s">
        <v>19</v>
      </c>
      <c r="E11" s="0" t="s">
        <v>65</v>
      </c>
      <c r="F11" s="0" t="s">
        <v>66</v>
      </c>
      <c r="G11" s="0" t="n">
        <v>136.29</v>
      </c>
      <c r="H11" s="1" t="s">
        <v>67</v>
      </c>
      <c r="I11" s="0" t="n">
        <v>112.79</v>
      </c>
      <c r="J11" s="1" t="s">
        <v>27</v>
      </c>
      <c r="K11" s="0" t="n">
        <v>168</v>
      </c>
      <c r="L11" s="0" t="n">
        <v>198</v>
      </c>
      <c r="M11" s="0" t="n">
        <f aca="false">I11*K11</f>
        <v>18948.72</v>
      </c>
      <c r="N11" s="0" t="n">
        <f aca="false">I11*L11</f>
        <v>22332.42</v>
      </c>
    </row>
    <row r="12" customFormat="false" ht="12.75" hidden="false" customHeight="false" outlineLevel="0" collapsed="false">
      <c r="A12" s="0" t="s">
        <v>13</v>
      </c>
      <c r="B12" s="0" t="s">
        <v>68</v>
      </c>
      <c r="C12" s="0" t="s">
        <v>69</v>
      </c>
      <c r="D12" s="1" t="s">
        <v>70</v>
      </c>
      <c r="E12" s="0" t="s">
        <v>71</v>
      </c>
      <c r="F12" s="0" t="s">
        <v>72</v>
      </c>
      <c r="G12" s="0" t="n">
        <v>226.44</v>
      </c>
      <c r="H12" s="1" t="s">
        <v>73</v>
      </c>
      <c r="I12" s="0" t="n">
        <v>226.44</v>
      </c>
      <c r="J12" s="1" t="s">
        <v>74</v>
      </c>
      <c r="K12" s="0" t="n">
        <v>-29</v>
      </c>
      <c r="L12" s="0" t="n">
        <v>1</v>
      </c>
      <c r="M12" s="0" t="n">
        <f aca="false">I12*K12</f>
        <v>-6566.76</v>
      </c>
      <c r="N12" s="0" t="n">
        <f aca="false">I12*L12</f>
        <v>226.44</v>
      </c>
    </row>
    <row r="13" customFormat="false" ht="12.75" hidden="false" customHeight="false" outlineLevel="0" collapsed="false">
      <c r="A13" s="0" t="s">
        <v>13</v>
      </c>
      <c r="B13" s="0" t="s">
        <v>75</v>
      </c>
      <c r="C13" s="0" t="s">
        <v>76</v>
      </c>
      <c r="D13" s="1" t="s">
        <v>77</v>
      </c>
      <c r="E13" s="0" t="s">
        <v>78</v>
      </c>
      <c r="F13" s="0" t="s">
        <v>79</v>
      </c>
      <c r="G13" s="0" t="n">
        <v>9989.1</v>
      </c>
      <c r="H13" s="1" t="s">
        <v>80</v>
      </c>
      <c r="I13" s="0" t="n">
        <v>9081</v>
      </c>
      <c r="J13" s="1" t="s">
        <v>27</v>
      </c>
      <c r="K13" s="0" t="n">
        <v>83</v>
      </c>
      <c r="L13" s="0" t="n">
        <v>113</v>
      </c>
      <c r="M13" s="0" t="n">
        <f aca="false">I13*K13</f>
        <v>753723</v>
      </c>
      <c r="N13" s="0" t="n">
        <f aca="false">I13*L13</f>
        <v>1026153</v>
      </c>
    </row>
    <row r="14" customFormat="false" ht="12.75" hidden="false" customHeight="false" outlineLevel="0" collapsed="false">
      <c r="A14" s="0" t="s">
        <v>13</v>
      </c>
      <c r="B14" s="0" t="s">
        <v>14</v>
      </c>
      <c r="C14" s="0" t="s">
        <v>15</v>
      </c>
      <c r="D14" s="1" t="s">
        <v>81</v>
      </c>
      <c r="E14" s="0" t="s">
        <v>82</v>
      </c>
      <c r="F14" s="0" t="s">
        <v>83</v>
      </c>
      <c r="G14" s="0" t="n">
        <v>8176.77</v>
      </c>
      <c r="H14" s="1" t="s">
        <v>84</v>
      </c>
      <c r="I14" s="0" t="n">
        <v>2134.56</v>
      </c>
      <c r="J14" s="1" t="s">
        <v>27</v>
      </c>
      <c r="K14" s="0" t="n">
        <v>258</v>
      </c>
      <c r="L14" s="0" t="n">
        <v>288</v>
      </c>
      <c r="M14" s="0" t="n">
        <f aca="false">I14*K14</f>
        <v>550716.48</v>
      </c>
      <c r="N14" s="0" t="n">
        <f aca="false">I14*L14</f>
        <v>614753.28</v>
      </c>
    </row>
    <row r="15" customFormat="false" ht="12.75" hidden="false" customHeight="false" outlineLevel="0" collapsed="false">
      <c r="A15" s="0" t="s">
        <v>13</v>
      </c>
      <c r="B15" s="0" t="s">
        <v>14</v>
      </c>
      <c r="C15" s="0" t="s">
        <v>15</v>
      </c>
      <c r="D15" s="1" t="s">
        <v>81</v>
      </c>
      <c r="E15" s="0" t="s">
        <v>82</v>
      </c>
      <c r="F15" s="0" t="s">
        <v>83</v>
      </c>
      <c r="G15" s="0" t="n">
        <v>8176.77</v>
      </c>
      <c r="H15" s="1" t="s">
        <v>84</v>
      </c>
      <c r="I15" s="0" t="n">
        <v>5727.72</v>
      </c>
      <c r="J15" s="1" t="s">
        <v>85</v>
      </c>
      <c r="K15" s="0" t="n">
        <v>222</v>
      </c>
      <c r="L15" s="0" t="n">
        <v>252</v>
      </c>
      <c r="M15" s="0" t="n">
        <f aca="false">I15*K15</f>
        <v>1271553.84</v>
      </c>
      <c r="N15" s="0" t="n">
        <f aca="false">I15*L15</f>
        <v>1443385.44</v>
      </c>
    </row>
    <row r="16" customFormat="false" ht="12.75" hidden="false" customHeight="false" outlineLevel="0" collapsed="false">
      <c r="A16" s="0" t="s">
        <v>13</v>
      </c>
      <c r="B16" s="0" t="s">
        <v>28</v>
      </c>
      <c r="C16" s="0" t="s">
        <v>29</v>
      </c>
      <c r="D16" s="1" t="s">
        <v>86</v>
      </c>
      <c r="E16" s="0" t="s">
        <v>87</v>
      </c>
      <c r="F16" s="0" t="s">
        <v>88</v>
      </c>
      <c r="G16" s="0" t="n">
        <v>133.08</v>
      </c>
      <c r="H16" s="1" t="s">
        <v>89</v>
      </c>
      <c r="I16" s="0" t="n">
        <v>109.8</v>
      </c>
      <c r="J16" s="1" t="s">
        <v>27</v>
      </c>
      <c r="K16" s="0" t="n">
        <v>304</v>
      </c>
      <c r="L16" s="0" t="n">
        <v>378</v>
      </c>
      <c r="M16" s="0" t="n">
        <f aca="false">I16*K16</f>
        <v>33379.2</v>
      </c>
      <c r="N16" s="0" t="n">
        <f aca="false">I16*L16</f>
        <v>41504.4</v>
      </c>
    </row>
    <row r="17" customFormat="false" ht="12.75" hidden="false" customHeight="false" outlineLevel="0" collapsed="false">
      <c r="A17" s="0" t="s">
        <v>13</v>
      </c>
      <c r="B17" s="0" t="s">
        <v>90</v>
      </c>
      <c r="C17" s="0" t="s">
        <v>91</v>
      </c>
      <c r="D17" s="1" t="s">
        <v>92</v>
      </c>
      <c r="E17" s="0" t="s">
        <v>93</v>
      </c>
      <c r="F17" s="0" t="s">
        <v>94</v>
      </c>
      <c r="G17" s="0" t="n">
        <v>675.63</v>
      </c>
      <c r="H17" s="1" t="s">
        <v>95</v>
      </c>
      <c r="I17" s="0" t="n">
        <v>675.63</v>
      </c>
      <c r="J17" s="1" t="s">
        <v>96</v>
      </c>
      <c r="K17" s="0" t="n">
        <v>254</v>
      </c>
      <c r="L17" s="0" t="n">
        <v>278</v>
      </c>
      <c r="M17" s="0" t="n">
        <f aca="false">I17*K17</f>
        <v>171610.02</v>
      </c>
      <c r="N17" s="0" t="n">
        <f aca="false">I17*L17</f>
        <v>187825.14</v>
      </c>
    </row>
    <row r="18" customFormat="false" ht="12.75" hidden="false" customHeight="false" outlineLevel="0" collapsed="false">
      <c r="A18" s="0" t="s">
        <v>13</v>
      </c>
      <c r="B18" s="0" t="s">
        <v>97</v>
      </c>
      <c r="C18" s="0" t="s">
        <v>98</v>
      </c>
      <c r="D18" s="1" t="s">
        <v>99</v>
      </c>
      <c r="E18" s="0" t="s">
        <v>100</v>
      </c>
      <c r="F18" s="0" t="s">
        <v>101</v>
      </c>
      <c r="G18" s="0" t="n">
        <v>65.56</v>
      </c>
      <c r="H18" s="1" t="s">
        <v>102</v>
      </c>
      <c r="I18" s="0" t="n">
        <v>53.74</v>
      </c>
      <c r="J18" s="1" t="s">
        <v>27</v>
      </c>
      <c r="K18" s="0" t="n">
        <v>17</v>
      </c>
      <c r="L18" s="0" t="n">
        <v>47</v>
      </c>
      <c r="M18" s="0" t="n">
        <f aca="false">I18*K18</f>
        <v>913.58</v>
      </c>
      <c r="N18" s="0" t="n">
        <f aca="false">I18*L18</f>
        <v>2525.78</v>
      </c>
    </row>
    <row r="19" customFormat="false" ht="12.75" hidden="false" customHeight="false" outlineLevel="0" collapsed="false">
      <c r="A19" s="0" t="s">
        <v>13</v>
      </c>
      <c r="B19" s="0" t="s">
        <v>103</v>
      </c>
      <c r="C19" s="0" t="s">
        <v>104</v>
      </c>
      <c r="D19" s="1" t="s">
        <v>105</v>
      </c>
      <c r="E19" s="0" t="s">
        <v>106</v>
      </c>
      <c r="F19" s="0" t="s">
        <v>107</v>
      </c>
      <c r="G19" s="0" t="n">
        <v>594.8</v>
      </c>
      <c r="H19" s="1" t="s">
        <v>108</v>
      </c>
      <c r="I19" s="0" t="n">
        <v>594.8</v>
      </c>
      <c r="J19" s="1" t="s">
        <v>27</v>
      </c>
      <c r="K19" s="0" t="n">
        <v>209</v>
      </c>
      <c r="L19" s="0" t="n">
        <v>239</v>
      </c>
      <c r="M19" s="0" t="n">
        <f aca="false">I19*K19</f>
        <v>124313.2</v>
      </c>
      <c r="N19" s="0" t="n">
        <f aca="false">I19*L19</f>
        <v>142157.2</v>
      </c>
    </row>
    <row r="20" customFormat="false" ht="12.75" hidden="false" customHeight="false" outlineLevel="0" collapsed="false">
      <c r="A20" s="0" t="s">
        <v>13</v>
      </c>
      <c r="B20" s="0" t="s">
        <v>97</v>
      </c>
      <c r="C20" s="0" t="s">
        <v>98</v>
      </c>
      <c r="D20" s="1" t="s">
        <v>99</v>
      </c>
      <c r="E20" s="0" t="s">
        <v>109</v>
      </c>
      <c r="F20" s="0" t="s">
        <v>110</v>
      </c>
      <c r="G20" s="0" t="n">
        <v>583.01</v>
      </c>
      <c r="H20" s="1" t="s">
        <v>102</v>
      </c>
      <c r="I20" s="0" t="n">
        <v>477.88</v>
      </c>
      <c r="J20" s="1" t="s">
        <v>27</v>
      </c>
      <c r="K20" s="0" t="n">
        <v>17</v>
      </c>
      <c r="L20" s="0" t="n">
        <v>47</v>
      </c>
      <c r="M20" s="0" t="n">
        <f aca="false">I20*K20</f>
        <v>8123.96</v>
      </c>
      <c r="N20" s="0" t="n">
        <f aca="false">I20*L20</f>
        <v>22460.36</v>
      </c>
    </row>
    <row r="21" customFormat="false" ht="12.75" hidden="false" customHeight="false" outlineLevel="0" collapsed="false">
      <c r="A21" s="0" t="s">
        <v>13</v>
      </c>
      <c r="B21" s="0" t="s">
        <v>111</v>
      </c>
      <c r="C21" s="0" t="s">
        <v>112</v>
      </c>
      <c r="D21" s="1" t="s">
        <v>113</v>
      </c>
      <c r="E21" s="0" t="s">
        <v>114</v>
      </c>
      <c r="F21" s="0" t="s">
        <v>115</v>
      </c>
      <c r="G21" s="0" t="n">
        <v>101.24</v>
      </c>
      <c r="H21" s="1" t="s">
        <v>116</v>
      </c>
      <c r="I21" s="0" t="n">
        <v>92.04</v>
      </c>
      <c r="J21" s="1" t="s">
        <v>27</v>
      </c>
      <c r="K21" s="0" t="n">
        <v>94</v>
      </c>
      <c r="L21" s="0" t="n">
        <v>124</v>
      </c>
      <c r="M21" s="0" t="n">
        <f aca="false">I21*K21</f>
        <v>8651.76</v>
      </c>
      <c r="N21" s="0" t="n">
        <f aca="false">I21*L21</f>
        <v>11412.96</v>
      </c>
    </row>
    <row r="22" customFormat="false" ht="12.75" hidden="false" customHeight="false" outlineLevel="0" collapsed="false">
      <c r="A22" s="0" t="s">
        <v>13</v>
      </c>
      <c r="B22" s="0" t="s">
        <v>117</v>
      </c>
      <c r="C22" s="0" t="s">
        <v>118</v>
      </c>
      <c r="D22" s="1" t="s">
        <v>119</v>
      </c>
      <c r="E22" s="0" t="s">
        <v>120</v>
      </c>
      <c r="F22" s="0" t="s">
        <v>121</v>
      </c>
      <c r="G22" s="0" t="n">
        <v>603.73</v>
      </c>
      <c r="H22" s="1" t="s">
        <v>122</v>
      </c>
      <c r="I22" s="0" t="n">
        <v>574.98</v>
      </c>
      <c r="J22" s="1" t="s">
        <v>27</v>
      </c>
      <c r="K22" s="0" t="n">
        <v>335</v>
      </c>
      <c r="L22" s="0" t="n">
        <v>363</v>
      </c>
      <c r="M22" s="0" t="n">
        <f aca="false">I22*K22</f>
        <v>192618.3</v>
      </c>
      <c r="N22" s="0" t="n">
        <f aca="false">I22*L22</f>
        <v>208717.74</v>
      </c>
    </row>
    <row r="23" customFormat="false" ht="12.75" hidden="false" customHeight="false" outlineLevel="0" collapsed="false">
      <c r="A23" s="0" t="s">
        <v>13</v>
      </c>
      <c r="B23" s="0" t="s">
        <v>117</v>
      </c>
      <c r="C23" s="0" t="s">
        <v>118</v>
      </c>
      <c r="D23" s="1" t="s">
        <v>123</v>
      </c>
      <c r="E23" s="0" t="s">
        <v>124</v>
      </c>
      <c r="F23" s="0" t="s">
        <v>125</v>
      </c>
      <c r="G23" s="0" t="n">
        <v>7865</v>
      </c>
      <c r="H23" s="1" t="s">
        <v>126</v>
      </c>
      <c r="I23" s="0" t="n">
        <v>7507.5</v>
      </c>
      <c r="J23" s="1" t="s">
        <v>27</v>
      </c>
      <c r="K23" s="0" t="n">
        <v>159</v>
      </c>
      <c r="L23" s="0" t="n">
        <v>189</v>
      </c>
      <c r="M23" s="0" t="n">
        <f aca="false">I23*K23</f>
        <v>1193692.5</v>
      </c>
      <c r="N23" s="0" t="n">
        <f aca="false">I23*L23</f>
        <v>1418917.5</v>
      </c>
    </row>
    <row r="24" customFormat="false" ht="12.75" hidden="false" customHeight="false" outlineLevel="0" collapsed="false">
      <c r="A24" s="0" t="s">
        <v>13</v>
      </c>
      <c r="B24" s="0" t="s">
        <v>127</v>
      </c>
      <c r="C24" s="0" t="s">
        <v>128</v>
      </c>
      <c r="D24" s="1" t="s">
        <v>129</v>
      </c>
      <c r="E24" s="0" t="s">
        <v>130</v>
      </c>
      <c r="F24" s="0" t="s">
        <v>131</v>
      </c>
      <c r="G24" s="0" t="n">
        <v>4457.75</v>
      </c>
      <c r="H24" s="1" t="s">
        <v>132</v>
      </c>
      <c r="I24" s="0" t="n">
        <v>4457.75</v>
      </c>
      <c r="J24" s="1" t="s">
        <v>27</v>
      </c>
      <c r="K24" s="0" t="n">
        <v>318</v>
      </c>
      <c r="L24" s="0" t="n">
        <v>348</v>
      </c>
      <c r="M24" s="0" t="n">
        <f aca="false">I24*K24</f>
        <v>1417564.5</v>
      </c>
      <c r="N24" s="0" t="n">
        <f aca="false">I24*L24</f>
        <v>1551297</v>
      </c>
    </row>
    <row r="25" customFormat="false" ht="12.75" hidden="false" customHeight="false" outlineLevel="0" collapsed="false">
      <c r="A25" s="0" t="s">
        <v>13</v>
      </c>
      <c r="B25" s="0" t="s">
        <v>133</v>
      </c>
      <c r="C25" s="0" t="s">
        <v>134</v>
      </c>
      <c r="D25" s="1" t="s">
        <v>135</v>
      </c>
      <c r="E25" s="0" t="s">
        <v>136</v>
      </c>
      <c r="F25" s="0" t="s">
        <v>137</v>
      </c>
      <c r="G25" s="0" t="n">
        <v>7742.65</v>
      </c>
      <c r="H25" s="1" t="s">
        <v>138</v>
      </c>
      <c r="I25" s="0" t="n">
        <v>7373.95</v>
      </c>
      <c r="J25" s="1" t="s">
        <v>27</v>
      </c>
      <c r="K25" s="0" t="n">
        <v>171</v>
      </c>
      <c r="L25" s="0" t="n">
        <v>201</v>
      </c>
      <c r="M25" s="0" t="n">
        <f aca="false">I25*K25</f>
        <v>1260945.45</v>
      </c>
      <c r="N25" s="0" t="n">
        <f aca="false">I25*L25</f>
        <v>1482163.95</v>
      </c>
    </row>
    <row r="26" customFormat="false" ht="12.75" hidden="false" customHeight="false" outlineLevel="0" collapsed="false">
      <c r="A26" s="0" t="s">
        <v>13</v>
      </c>
      <c r="B26" s="0" t="s">
        <v>139</v>
      </c>
      <c r="C26" s="0" t="s">
        <v>140</v>
      </c>
      <c r="D26" s="1" t="s">
        <v>141</v>
      </c>
      <c r="E26" s="0" t="s">
        <v>142</v>
      </c>
      <c r="F26" s="0" t="s">
        <v>143</v>
      </c>
      <c r="G26" s="0" t="n">
        <v>5102</v>
      </c>
      <c r="H26" s="1" t="s">
        <v>144</v>
      </c>
      <c r="I26" s="0" t="n">
        <v>5102</v>
      </c>
      <c r="J26" s="1" t="s">
        <v>27</v>
      </c>
      <c r="K26" s="0" t="n">
        <v>323</v>
      </c>
      <c r="L26" s="0" t="n">
        <v>353</v>
      </c>
      <c r="M26" s="0" t="n">
        <f aca="false">I26*K26</f>
        <v>1647946</v>
      </c>
      <c r="N26" s="0" t="n">
        <f aca="false">I26*L26</f>
        <v>1801006</v>
      </c>
    </row>
    <row r="27" customFormat="false" ht="12.75" hidden="false" customHeight="false" outlineLevel="0" collapsed="false">
      <c r="A27" s="0" t="s">
        <v>13</v>
      </c>
      <c r="B27" s="0" t="s">
        <v>145</v>
      </c>
      <c r="C27" s="0" t="s">
        <v>146</v>
      </c>
      <c r="D27" s="1" t="s">
        <v>147</v>
      </c>
      <c r="E27" s="0" t="s">
        <v>148</v>
      </c>
      <c r="F27" s="0" t="s">
        <v>149</v>
      </c>
      <c r="G27" s="0" t="n">
        <v>3600</v>
      </c>
      <c r="H27" s="1" t="s">
        <v>150</v>
      </c>
      <c r="I27" s="0" t="n">
        <v>3050</v>
      </c>
      <c r="J27" s="1" t="s">
        <v>151</v>
      </c>
      <c r="K27" s="0" t="n">
        <v>-29</v>
      </c>
      <c r="L27" s="0" t="n">
        <v>1</v>
      </c>
      <c r="M27" s="0" t="n">
        <f aca="false">I27*K27</f>
        <v>-88450</v>
      </c>
      <c r="N27" s="0" t="n">
        <f aca="false">I27*L27</f>
        <v>3050</v>
      </c>
    </row>
    <row r="28" customFormat="false" ht="12.75" hidden="false" customHeight="false" outlineLevel="0" collapsed="false">
      <c r="A28" s="0" t="s">
        <v>13</v>
      </c>
      <c r="B28" s="0" t="s">
        <v>34</v>
      </c>
      <c r="C28" s="0" t="s">
        <v>35</v>
      </c>
      <c r="D28" s="1" t="s">
        <v>152</v>
      </c>
      <c r="E28" s="0" t="s">
        <v>153</v>
      </c>
      <c r="F28" s="0" t="s">
        <v>154</v>
      </c>
      <c r="G28" s="0" t="n">
        <v>57.78</v>
      </c>
      <c r="H28" s="1" t="s">
        <v>135</v>
      </c>
      <c r="I28" s="0" t="n">
        <v>47.36</v>
      </c>
      <c r="J28" s="1" t="s">
        <v>27</v>
      </c>
      <c r="K28" s="0" t="n">
        <v>201</v>
      </c>
      <c r="L28" s="0" t="n">
        <v>231</v>
      </c>
      <c r="M28" s="0" t="n">
        <f aca="false">I28*K28</f>
        <v>9519.36</v>
      </c>
      <c r="N28" s="0" t="n">
        <f aca="false">I28*L28</f>
        <v>10940.16</v>
      </c>
    </row>
    <row r="29" customFormat="false" ht="12.75" hidden="false" customHeight="false" outlineLevel="0" collapsed="false">
      <c r="A29" s="0" t="s">
        <v>13</v>
      </c>
      <c r="B29" s="0" t="s">
        <v>34</v>
      </c>
      <c r="C29" s="0" t="s">
        <v>35</v>
      </c>
      <c r="D29" s="1" t="s">
        <v>36</v>
      </c>
      <c r="E29" s="0" t="s">
        <v>155</v>
      </c>
      <c r="F29" s="0" t="s">
        <v>156</v>
      </c>
      <c r="G29" s="0" t="n">
        <v>281.43</v>
      </c>
      <c r="H29" s="1" t="s">
        <v>39</v>
      </c>
      <c r="I29" s="0" t="n">
        <v>230.68</v>
      </c>
      <c r="J29" s="1" t="s">
        <v>27</v>
      </c>
      <c r="K29" s="0" t="n">
        <v>20</v>
      </c>
      <c r="L29" s="0" t="n">
        <v>50</v>
      </c>
      <c r="M29" s="0" t="n">
        <f aca="false">I29*K29</f>
        <v>4613.6</v>
      </c>
      <c r="N29" s="0" t="n">
        <f aca="false">I29*L29</f>
        <v>11534</v>
      </c>
    </row>
    <row r="30" customFormat="false" ht="12.75" hidden="false" customHeight="false" outlineLevel="0" collapsed="false">
      <c r="A30" s="0" t="s">
        <v>13</v>
      </c>
      <c r="B30" s="0" t="s">
        <v>127</v>
      </c>
      <c r="C30" s="0" t="s">
        <v>128</v>
      </c>
      <c r="D30" s="1" t="s">
        <v>157</v>
      </c>
      <c r="E30" s="0" t="s">
        <v>158</v>
      </c>
      <c r="F30" s="0" t="s">
        <v>159</v>
      </c>
      <c r="G30" s="0" t="n">
        <v>4630.46</v>
      </c>
      <c r="H30" s="1" t="s">
        <v>160</v>
      </c>
      <c r="I30" s="0" t="n">
        <v>4630.46</v>
      </c>
      <c r="J30" s="1" t="s">
        <v>27</v>
      </c>
      <c r="K30" s="0" t="n">
        <v>140</v>
      </c>
      <c r="L30" s="0" t="n">
        <v>170</v>
      </c>
      <c r="M30" s="0" t="n">
        <f aca="false">I30*K30</f>
        <v>648264.4</v>
      </c>
      <c r="N30" s="0" t="n">
        <f aca="false">I30*L30</f>
        <v>787178.2</v>
      </c>
    </row>
    <row r="31" customFormat="false" ht="12.75" hidden="false" customHeight="false" outlineLevel="0" collapsed="false">
      <c r="A31" s="0" t="s">
        <v>13</v>
      </c>
      <c r="B31" s="0" t="s">
        <v>59</v>
      </c>
      <c r="C31" s="0" t="s">
        <v>60</v>
      </c>
      <c r="D31" s="1" t="s">
        <v>161</v>
      </c>
      <c r="E31" s="0" t="s">
        <v>162</v>
      </c>
      <c r="F31" s="0" t="s">
        <v>163</v>
      </c>
      <c r="G31" s="0" t="n">
        <v>401.54</v>
      </c>
      <c r="H31" s="1" t="s">
        <v>164</v>
      </c>
      <c r="I31" s="0" t="n">
        <v>366.62</v>
      </c>
      <c r="J31" s="1" t="s">
        <v>27</v>
      </c>
      <c r="K31" s="0" t="n">
        <v>172</v>
      </c>
      <c r="L31" s="0" t="n">
        <v>202</v>
      </c>
      <c r="M31" s="0" t="n">
        <f aca="false">I31*K31</f>
        <v>63058.64</v>
      </c>
      <c r="N31" s="0" t="n">
        <f aca="false">I31*L31</f>
        <v>74057.24</v>
      </c>
    </row>
    <row r="32" customFormat="false" ht="12.75" hidden="false" customHeight="false" outlineLevel="0" collapsed="false">
      <c r="A32" s="0" t="s">
        <v>13</v>
      </c>
      <c r="B32" s="0" t="s">
        <v>97</v>
      </c>
      <c r="C32" s="0" t="s">
        <v>98</v>
      </c>
      <c r="D32" s="1" t="s">
        <v>165</v>
      </c>
      <c r="E32" s="0" t="s">
        <v>166</v>
      </c>
      <c r="F32" s="0" t="s">
        <v>167</v>
      </c>
      <c r="G32" s="0" t="n">
        <v>35.76</v>
      </c>
      <c r="H32" s="1" t="s">
        <v>168</v>
      </c>
      <c r="I32" s="0" t="n">
        <v>29.31</v>
      </c>
      <c r="J32" s="1" t="s">
        <v>27</v>
      </c>
      <c r="K32" s="0" t="n">
        <v>139</v>
      </c>
      <c r="L32" s="0" t="n">
        <v>169</v>
      </c>
      <c r="M32" s="0" t="n">
        <f aca="false">I32*K32</f>
        <v>4074.09</v>
      </c>
      <c r="N32" s="0" t="n">
        <f aca="false">I32*L32</f>
        <v>4953.39</v>
      </c>
    </row>
    <row r="33" customFormat="false" ht="12.75" hidden="false" customHeight="false" outlineLevel="0" collapsed="false">
      <c r="A33" s="0" t="s">
        <v>13</v>
      </c>
      <c r="B33" s="0" t="s">
        <v>117</v>
      </c>
      <c r="C33" s="0" t="s">
        <v>118</v>
      </c>
      <c r="D33" s="1" t="s">
        <v>169</v>
      </c>
      <c r="E33" s="0" t="s">
        <v>170</v>
      </c>
      <c r="F33" s="0" t="s">
        <v>171</v>
      </c>
      <c r="G33" s="0" t="n">
        <v>361.08</v>
      </c>
      <c r="H33" s="1" t="s">
        <v>122</v>
      </c>
      <c r="I33" s="0" t="n">
        <v>343.89</v>
      </c>
      <c r="J33" s="1" t="s">
        <v>27</v>
      </c>
      <c r="K33" s="0" t="n">
        <v>335</v>
      </c>
      <c r="L33" s="0" t="n">
        <v>355</v>
      </c>
      <c r="M33" s="0" t="n">
        <f aca="false">I33*K33</f>
        <v>115203.15</v>
      </c>
      <c r="N33" s="0" t="n">
        <f aca="false">I33*L33</f>
        <v>122080.95</v>
      </c>
    </row>
    <row r="34" customFormat="false" ht="12.75" hidden="false" customHeight="false" outlineLevel="0" collapsed="false">
      <c r="A34" s="0" t="s">
        <v>13</v>
      </c>
      <c r="B34" s="0" t="s">
        <v>75</v>
      </c>
      <c r="C34" s="0" t="s">
        <v>76</v>
      </c>
      <c r="D34" s="1" t="s">
        <v>172</v>
      </c>
      <c r="E34" s="0" t="s">
        <v>173</v>
      </c>
      <c r="F34" s="0" t="s">
        <v>174</v>
      </c>
      <c r="G34" s="0" t="n">
        <v>9989.1</v>
      </c>
      <c r="H34" s="1" t="s">
        <v>54</v>
      </c>
      <c r="I34" s="0" t="n">
        <v>9081</v>
      </c>
      <c r="J34" s="1" t="s">
        <v>58</v>
      </c>
      <c r="K34" s="0" t="n">
        <v>140</v>
      </c>
      <c r="L34" s="0" t="n">
        <v>170</v>
      </c>
      <c r="M34" s="0" t="n">
        <f aca="false">I34*K34</f>
        <v>1271340</v>
      </c>
      <c r="N34" s="0" t="n">
        <f aca="false">I34*L34</f>
        <v>1543770</v>
      </c>
    </row>
    <row r="35" customFormat="false" ht="12.75" hidden="false" customHeight="false" outlineLevel="0" collapsed="false">
      <c r="A35" s="0" t="s">
        <v>13</v>
      </c>
      <c r="B35" s="0" t="s">
        <v>111</v>
      </c>
      <c r="C35" s="0" t="s">
        <v>112</v>
      </c>
      <c r="D35" s="1" t="s">
        <v>175</v>
      </c>
      <c r="E35" s="0" t="s">
        <v>176</v>
      </c>
      <c r="F35" s="0" t="s">
        <v>177</v>
      </c>
      <c r="G35" s="0" t="n">
        <v>15</v>
      </c>
      <c r="H35" s="1" t="s">
        <v>178</v>
      </c>
      <c r="I35" s="0" t="n">
        <v>13.64</v>
      </c>
      <c r="J35" s="1" t="s">
        <v>27</v>
      </c>
      <c r="K35" s="0" t="n">
        <v>15</v>
      </c>
      <c r="L35" s="0" t="n">
        <v>45</v>
      </c>
      <c r="M35" s="0" t="n">
        <f aca="false">I35*K35</f>
        <v>204.6</v>
      </c>
      <c r="N35" s="0" t="n">
        <f aca="false">I35*L35</f>
        <v>613.8</v>
      </c>
    </row>
    <row r="36" customFormat="false" ht="12.75" hidden="false" customHeight="false" outlineLevel="0" collapsed="false">
      <c r="A36" s="0" t="s">
        <v>13</v>
      </c>
      <c r="B36" s="0" t="s">
        <v>28</v>
      </c>
      <c r="C36" s="0" t="s">
        <v>29</v>
      </c>
      <c r="D36" s="1" t="s">
        <v>179</v>
      </c>
      <c r="E36" s="0" t="s">
        <v>180</v>
      </c>
      <c r="F36" s="0" t="s">
        <v>181</v>
      </c>
      <c r="G36" s="0" t="n">
        <v>62.72</v>
      </c>
      <c r="H36" s="1" t="s">
        <v>85</v>
      </c>
      <c r="I36" s="0" t="n">
        <v>56.34</v>
      </c>
      <c r="J36" s="1" t="s">
        <v>27</v>
      </c>
      <c r="K36" s="0" t="n">
        <v>36</v>
      </c>
      <c r="L36" s="0" t="n">
        <v>66</v>
      </c>
      <c r="M36" s="0" t="n">
        <f aca="false">I36*K36</f>
        <v>2028.24</v>
      </c>
      <c r="N36" s="0" t="n">
        <f aca="false">I36*L36</f>
        <v>3718.44</v>
      </c>
    </row>
    <row r="37" customFormat="false" ht="12.75" hidden="false" customHeight="false" outlineLevel="0" collapsed="false">
      <c r="A37" s="0" t="s">
        <v>13</v>
      </c>
      <c r="B37" s="0" t="s">
        <v>59</v>
      </c>
      <c r="C37" s="0" t="s">
        <v>60</v>
      </c>
      <c r="D37" s="1" t="s">
        <v>85</v>
      </c>
      <c r="E37" s="0" t="s">
        <v>182</v>
      </c>
      <c r="F37" s="0" t="s">
        <v>183</v>
      </c>
      <c r="G37" s="0" t="n">
        <v>254.24</v>
      </c>
      <c r="H37" s="1" t="s">
        <v>184</v>
      </c>
      <c r="I37" s="0" t="n">
        <v>232.13</v>
      </c>
      <c r="J37" s="1" t="s">
        <v>27</v>
      </c>
      <c r="K37" s="0" t="n">
        <v>6</v>
      </c>
      <c r="L37" s="0" t="n">
        <v>36</v>
      </c>
      <c r="M37" s="0" t="n">
        <f aca="false">I37*K37</f>
        <v>1392.78</v>
      </c>
      <c r="N37" s="0" t="n">
        <f aca="false">I37*L37</f>
        <v>8356.68</v>
      </c>
    </row>
    <row r="38" customFormat="false" ht="12.75" hidden="false" customHeight="false" outlineLevel="0" collapsed="false">
      <c r="A38" s="0" t="s">
        <v>13</v>
      </c>
      <c r="B38" s="0" t="s">
        <v>28</v>
      </c>
      <c r="C38" s="0" t="s">
        <v>29</v>
      </c>
      <c r="D38" s="1" t="s">
        <v>86</v>
      </c>
      <c r="E38" s="0" t="s">
        <v>185</v>
      </c>
      <c r="F38" s="0" t="s">
        <v>186</v>
      </c>
      <c r="G38" s="0" t="n">
        <v>69.75</v>
      </c>
      <c r="H38" s="1" t="s">
        <v>89</v>
      </c>
      <c r="I38" s="0" t="n">
        <v>57.47</v>
      </c>
      <c r="J38" s="1" t="s">
        <v>27</v>
      </c>
      <c r="K38" s="0" t="n">
        <v>304</v>
      </c>
      <c r="L38" s="0" t="n">
        <v>378</v>
      </c>
      <c r="M38" s="0" t="n">
        <f aca="false">I38*K38</f>
        <v>17470.88</v>
      </c>
      <c r="N38" s="0" t="n">
        <f aca="false">I38*L38</f>
        <v>21723.66</v>
      </c>
    </row>
    <row r="39" customFormat="false" ht="12.75" hidden="false" customHeight="false" outlineLevel="0" collapsed="false">
      <c r="A39" s="0" t="s">
        <v>13</v>
      </c>
      <c r="B39" s="0" t="s">
        <v>187</v>
      </c>
      <c r="C39" s="0" t="s">
        <v>188</v>
      </c>
      <c r="D39" s="1" t="s">
        <v>189</v>
      </c>
      <c r="E39" s="0" t="s">
        <v>190</v>
      </c>
      <c r="F39" s="0" t="s">
        <v>191</v>
      </c>
      <c r="G39" s="0" t="n">
        <v>90.91</v>
      </c>
      <c r="H39" s="1" t="s">
        <v>192</v>
      </c>
      <c r="I39" s="0" t="n">
        <v>74.51</v>
      </c>
      <c r="J39" s="1" t="s">
        <v>178</v>
      </c>
      <c r="K39" s="0" t="n">
        <v>105</v>
      </c>
      <c r="L39" s="0" t="n">
        <v>135</v>
      </c>
      <c r="M39" s="0" t="n">
        <f aca="false">I39*K39</f>
        <v>7823.55</v>
      </c>
      <c r="N39" s="0" t="n">
        <f aca="false">I39*L39</f>
        <v>10058.85</v>
      </c>
    </row>
    <row r="40" customFormat="false" ht="12.75" hidden="false" customHeight="false" outlineLevel="0" collapsed="false">
      <c r="A40" s="0" t="s">
        <v>13</v>
      </c>
      <c r="B40" s="0" t="s">
        <v>90</v>
      </c>
      <c r="C40" s="0" t="s">
        <v>91</v>
      </c>
      <c r="D40" s="1" t="s">
        <v>193</v>
      </c>
      <c r="E40" s="0" t="s">
        <v>194</v>
      </c>
      <c r="F40" s="0" t="s">
        <v>195</v>
      </c>
      <c r="G40" s="0" t="n">
        <v>653.9</v>
      </c>
      <c r="H40" s="1" t="s">
        <v>196</v>
      </c>
      <c r="I40" s="0" t="n">
        <v>653.9</v>
      </c>
      <c r="J40" s="1" t="s">
        <v>27</v>
      </c>
      <c r="K40" s="0" t="n">
        <v>26</v>
      </c>
      <c r="L40" s="0" t="n">
        <v>56</v>
      </c>
      <c r="M40" s="0" t="n">
        <f aca="false">I40*K40</f>
        <v>17001.4</v>
      </c>
      <c r="N40" s="0" t="n">
        <f aca="false">I40*L40</f>
        <v>36618.4</v>
      </c>
    </row>
    <row r="41" customFormat="false" ht="12.75" hidden="false" customHeight="false" outlineLevel="0" collapsed="false">
      <c r="A41" s="0" t="s">
        <v>13</v>
      </c>
      <c r="B41" s="0" t="s">
        <v>111</v>
      </c>
      <c r="C41" s="0" t="s">
        <v>112</v>
      </c>
      <c r="D41" s="1" t="s">
        <v>197</v>
      </c>
      <c r="E41" s="0" t="s">
        <v>198</v>
      </c>
      <c r="F41" s="0" t="s">
        <v>199</v>
      </c>
      <c r="G41" s="0" t="n">
        <v>5.18</v>
      </c>
      <c r="H41" s="1" t="s">
        <v>20</v>
      </c>
      <c r="I41" s="0" t="n">
        <v>4.71</v>
      </c>
      <c r="J41" s="1" t="s">
        <v>27</v>
      </c>
      <c r="K41" s="0" t="n">
        <v>160</v>
      </c>
      <c r="L41" s="0" t="n">
        <v>190</v>
      </c>
      <c r="M41" s="0" t="n">
        <f aca="false">I41*K41</f>
        <v>753.6</v>
      </c>
      <c r="N41" s="0" t="n">
        <f aca="false">I41*L41</f>
        <v>894.9</v>
      </c>
    </row>
    <row r="42" customFormat="false" ht="12.75" hidden="false" customHeight="false" outlineLevel="0" collapsed="false">
      <c r="A42" s="0" t="s">
        <v>13</v>
      </c>
      <c r="B42" s="0" t="s">
        <v>111</v>
      </c>
      <c r="C42" s="0" t="s">
        <v>112</v>
      </c>
      <c r="D42" s="1" t="s">
        <v>113</v>
      </c>
      <c r="E42" s="0" t="s">
        <v>200</v>
      </c>
      <c r="F42" s="0" t="s">
        <v>201</v>
      </c>
      <c r="G42" s="0" t="n">
        <v>19.51</v>
      </c>
      <c r="H42" s="1" t="s">
        <v>116</v>
      </c>
      <c r="I42" s="0" t="n">
        <v>17.74</v>
      </c>
      <c r="J42" s="1" t="s">
        <v>27</v>
      </c>
      <c r="K42" s="0" t="n">
        <v>94</v>
      </c>
      <c r="L42" s="0" t="n">
        <v>124</v>
      </c>
      <c r="M42" s="0" t="n">
        <f aca="false">I42*K42</f>
        <v>1667.56</v>
      </c>
      <c r="N42" s="0" t="n">
        <f aca="false">I42*L42</f>
        <v>2199.76</v>
      </c>
    </row>
    <row r="43" customFormat="false" ht="12.75" hidden="false" customHeight="false" outlineLevel="0" collapsed="false">
      <c r="A43" s="0" t="s">
        <v>13</v>
      </c>
      <c r="B43" s="0" t="s">
        <v>34</v>
      </c>
      <c r="C43" s="0" t="s">
        <v>35</v>
      </c>
      <c r="D43" s="1" t="s">
        <v>48</v>
      </c>
      <c r="E43" s="0" t="s">
        <v>202</v>
      </c>
      <c r="F43" s="0" t="s">
        <v>203</v>
      </c>
      <c r="G43" s="0" t="n">
        <v>99.1</v>
      </c>
      <c r="H43" s="1" t="s">
        <v>51</v>
      </c>
      <c r="I43" s="0" t="n">
        <v>81.23</v>
      </c>
      <c r="J43" s="1" t="s">
        <v>27</v>
      </c>
      <c r="K43" s="0" t="n">
        <v>263</v>
      </c>
      <c r="L43" s="0" t="n">
        <v>293</v>
      </c>
      <c r="M43" s="0" t="n">
        <f aca="false">I43*K43</f>
        <v>21363.49</v>
      </c>
      <c r="N43" s="0" t="n">
        <f aca="false">I43*L43</f>
        <v>23800.39</v>
      </c>
    </row>
    <row r="44" customFormat="false" ht="12.75" hidden="false" customHeight="false" outlineLevel="0" collapsed="false">
      <c r="A44" s="0" t="s">
        <v>13</v>
      </c>
      <c r="B44" s="0" t="s">
        <v>21</v>
      </c>
      <c r="C44" s="0" t="s">
        <v>22</v>
      </c>
      <c r="D44" s="1" t="s">
        <v>204</v>
      </c>
      <c r="E44" s="0" t="s">
        <v>205</v>
      </c>
      <c r="F44" s="0" t="s">
        <v>206</v>
      </c>
      <c r="G44" s="0" t="n">
        <v>202.39</v>
      </c>
      <c r="H44" s="1" t="s">
        <v>207</v>
      </c>
      <c r="I44" s="0" t="n">
        <v>165.89</v>
      </c>
      <c r="J44" s="1" t="s">
        <v>27</v>
      </c>
      <c r="K44" s="0" t="n">
        <v>334</v>
      </c>
      <c r="L44" s="0" t="n">
        <v>364</v>
      </c>
      <c r="M44" s="0" t="n">
        <f aca="false">I44*K44</f>
        <v>55407.26</v>
      </c>
      <c r="N44" s="0" t="n">
        <f aca="false">I44*L44</f>
        <v>60383.96</v>
      </c>
    </row>
    <row r="45" customFormat="false" ht="12.75" hidden="false" customHeight="false" outlineLevel="0" collapsed="false">
      <c r="A45" s="0" t="s">
        <v>13</v>
      </c>
      <c r="B45" s="0" t="s">
        <v>34</v>
      </c>
      <c r="C45" s="0" t="s">
        <v>35</v>
      </c>
      <c r="D45" s="1" t="s">
        <v>40</v>
      </c>
      <c r="E45" s="0" t="s">
        <v>208</v>
      </c>
      <c r="F45" s="0" t="s">
        <v>209</v>
      </c>
      <c r="G45" s="0" t="n">
        <v>732.7</v>
      </c>
      <c r="H45" s="1" t="s">
        <v>43</v>
      </c>
      <c r="I45" s="0" t="n">
        <v>600.57</v>
      </c>
      <c r="J45" s="1" t="s">
        <v>27</v>
      </c>
      <c r="K45" s="0" t="n">
        <v>321</v>
      </c>
      <c r="L45" s="0" t="n">
        <v>351</v>
      </c>
      <c r="M45" s="0" t="n">
        <f aca="false">I45*K45</f>
        <v>192782.97</v>
      </c>
      <c r="N45" s="0" t="n">
        <f aca="false">I45*L45</f>
        <v>210800.07</v>
      </c>
    </row>
    <row r="46" customFormat="false" ht="12.75" hidden="false" customHeight="false" outlineLevel="0" collapsed="false">
      <c r="A46" s="0" t="s">
        <v>13</v>
      </c>
      <c r="B46" s="0" t="s">
        <v>21</v>
      </c>
      <c r="C46" s="0" t="s">
        <v>22</v>
      </c>
      <c r="D46" s="1" t="s">
        <v>43</v>
      </c>
      <c r="E46" s="0" t="s">
        <v>210</v>
      </c>
      <c r="F46" s="0" t="s">
        <v>211</v>
      </c>
      <c r="G46" s="0" t="n">
        <v>3442.95</v>
      </c>
      <c r="H46" s="1" t="s">
        <v>212</v>
      </c>
      <c r="I46" s="0" t="n">
        <v>2854.71</v>
      </c>
      <c r="J46" s="1" t="s">
        <v>96</v>
      </c>
      <c r="K46" s="0" t="n">
        <v>285</v>
      </c>
      <c r="L46" s="0" t="n">
        <v>300</v>
      </c>
      <c r="M46" s="0" t="n">
        <f aca="false">I46*K46</f>
        <v>813592.35</v>
      </c>
      <c r="N46" s="0" t="n">
        <f aca="false">I46*L46</f>
        <v>856413</v>
      </c>
    </row>
    <row r="47" customFormat="false" ht="12.75" hidden="false" customHeight="false" outlineLevel="0" collapsed="false">
      <c r="A47" s="0" t="s">
        <v>13</v>
      </c>
      <c r="B47" s="0" t="s">
        <v>21</v>
      </c>
      <c r="C47" s="0" t="s">
        <v>22</v>
      </c>
      <c r="D47" s="1" t="s">
        <v>213</v>
      </c>
      <c r="E47" s="0" t="s">
        <v>214</v>
      </c>
      <c r="F47" s="0" t="s">
        <v>215</v>
      </c>
      <c r="G47" s="0" t="n">
        <v>21.97</v>
      </c>
      <c r="H47" s="1" t="s">
        <v>216</v>
      </c>
      <c r="I47" s="0" t="n">
        <v>18.01</v>
      </c>
      <c r="J47" s="1" t="s">
        <v>27</v>
      </c>
      <c r="K47" s="0" t="n">
        <v>215</v>
      </c>
      <c r="L47" s="0" t="n">
        <v>245</v>
      </c>
      <c r="M47" s="0" t="n">
        <f aca="false">I47*K47</f>
        <v>3872.15</v>
      </c>
      <c r="N47" s="0" t="n">
        <f aca="false">I47*L47</f>
        <v>4412.45</v>
      </c>
    </row>
    <row r="48" customFormat="false" ht="12.75" hidden="false" customHeight="false" outlineLevel="0" collapsed="false">
      <c r="A48" s="0" t="s">
        <v>13</v>
      </c>
      <c r="B48" s="0" t="s">
        <v>34</v>
      </c>
      <c r="C48" s="0" t="s">
        <v>35</v>
      </c>
      <c r="D48" s="1" t="s">
        <v>217</v>
      </c>
      <c r="E48" s="0" t="s">
        <v>218</v>
      </c>
      <c r="F48" s="0" t="s">
        <v>219</v>
      </c>
      <c r="G48" s="0" t="n">
        <v>17.62</v>
      </c>
      <c r="H48" s="1" t="s">
        <v>77</v>
      </c>
      <c r="I48" s="0" t="n">
        <v>14.44</v>
      </c>
      <c r="J48" s="1" t="s">
        <v>27</v>
      </c>
      <c r="K48" s="0" t="n">
        <v>113</v>
      </c>
      <c r="L48" s="0" t="n">
        <v>143</v>
      </c>
      <c r="M48" s="0" t="n">
        <f aca="false">I48*K48</f>
        <v>1631.72</v>
      </c>
      <c r="N48" s="0" t="n">
        <f aca="false">I48*L48</f>
        <v>2064.92</v>
      </c>
    </row>
    <row r="49" customFormat="false" ht="12.75" hidden="false" customHeight="false" outlineLevel="0" collapsed="false">
      <c r="A49" s="0" t="s">
        <v>13</v>
      </c>
      <c r="B49" s="0" t="s">
        <v>34</v>
      </c>
      <c r="C49" s="0" t="s">
        <v>35</v>
      </c>
      <c r="D49" s="1" t="s">
        <v>220</v>
      </c>
      <c r="E49" s="0" t="s">
        <v>221</v>
      </c>
      <c r="F49" s="0" t="s">
        <v>222</v>
      </c>
      <c r="G49" s="0" t="n">
        <v>948.65</v>
      </c>
      <c r="H49" s="1" t="s">
        <v>172</v>
      </c>
      <c r="I49" s="0" t="n">
        <v>777.58</v>
      </c>
      <c r="J49" s="1" t="s">
        <v>27</v>
      </c>
      <c r="K49" s="0" t="n">
        <v>234</v>
      </c>
      <c r="L49" s="0" t="n">
        <v>264</v>
      </c>
      <c r="M49" s="0" t="n">
        <f aca="false">I49*K49</f>
        <v>181953.72</v>
      </c>
      <c r="N49" s="0" t="n">
        <f aca="false">I49*L49</f>
        <v>205281.12</v>
      </c>
    </row>
    <row r="50" customFormat="false" ht="12.75" hidden="false" customHeight="false" outlineLevel="0" collapsed="false">
      <c r="A50" s="0" t="s">
        <v>13</v>
      </c>
      <c r="B50" s="0" t="s">
        <v>133</v>
      </c>
      <c r="C50" s="0" t="s">
        <v>134</v>
      </c>
      <c r="D50" s="1" t="s">
        <v>223</v>
      </c>
      <c r="E50" s="0" t="s">
        <v>224</v>
      </c>
      <c r="F50" s="0" t="s">
        <v>225</v>
      </c>
      <c r="G50" s="0" t="n">
        <v>15081.62</v>
      </c>
      <c r="H50" s="1" t="s">
        <v>226</v>
      </c>
      <c r="I50" s="0" t="n">
        <v>14363.45</v>
      </c>
      <c r="J50" s="1" t="s">
        <v>27</v>
      </c>
      <c r="K50" s="0" t="n">
        <v>206</v>
      </c>
      <c r="L50" s="0" t="n">
        <v>236</v>
      </c>
      <c r="M50" s="0" t="n">
        <f aca="false">I50*K50</f>
        <v>2958870.7</v>
      </c>
      <c r="N50" s="0" t="n">
        <f aca="false">I50*L50</f>
        <v>3389774.2</v>
      </c>
    </row>
    <row r="51" customFormat="false" ht="12.75" hidden="false" customHeight="false" outlineLevel="0" collapsed="false">
      <c r="A51" s="0" t="s">
        <v>13</v>
      </c>
      <c r="B51" s="0" t="s">
        <v>227</v>
      </c>
      <c r="C51" s="0" t="s">
        <v>228</v>
      </c>
      <c r="D51" s="1" t="s">
        <v>229</v>
      </c>
      <c r="E51" s="0" t="s">
        <v>230</v>
      </c>
      <c r="F51" s="0" t="s">
        <v>231</v>
      </c>
      <c r="G51" s="0" t="n">
        <v>670.8</v>
      </c>
      <c r="H51" s="1" t="s">
        <v>232</v>
      </c>
      <c r="I51" s="0" t="n">
        <v>670.8</v>
      </c>
      <c r="J51" s="1" t="s">
        <v>85</v>
      </c>
      <c r="K51" s="0" t="n">
        <v>211</v>
      </c>
      <c r="L51" s="0" t="n">
        <v>262</v>
      </c>
      <c r="M51" s="0" t="n">
        <f aca="false">I51*K51</f>
        <v>141538.8</v>
      </c>
      <c r="N51" s="0" t="n">
        <f aca="false">I51*L51</f>
        <v>175749.6</v>
      </c>
    </row>
    <row r="52" customFormat="false" ht="12.75" hidden="false" customHeight="false" outlineLevel="0" collapsed="false">
      <c r="A52" s="0" t="s">
        <v>13</v>
      </c>
      <c r="B52" s="0" t="s">
        <v>21</v>
      </c>
      <c r="C52" s="0" t="s">
        <v>22</v>
      </c>
      <c r="D52" s="1" t="s">
        <v>213</v>
      </c>
      <c r="E52" s="0" t="s">
        <v>233</v>
      </c>
      <c r="F52" s="0" t="s">
        <v>234</v>
      </c>
      <c r="G52" s="0" t="n">
        <v>353.12</v>
      </c>
      <c r="H52" s="1" t="s">
        <v>216</v>
      </c>
      <c r="I52" s="0" t="n">
        <v>311.71</v>
      </c>
      <c r="J52" s="1" t="s">
        <v>27</v>
      </c>
      <c r="K52" s="0" t="n">
        <v>215</v>
      </c>
      <c r="L52" s="0" t="n">
        <v>245</v>
      </c>
      <c r="M52" s="0" t="n">
        <f aca="false">I52*K52</f>
        <v>67017.65</v>
      </c>
      <c r="N52" s="0" t="n">
        <f aca="false">I52*L52</f>
        <v>76368.95</v>
      </c>
    </row>
    <row r="53" customFormat="false" ht="12.75" hidden="false" customHeight="false" outlineLevel="0" collapsed="false">
      <c r="A53" s="0" t="s">
        <v>13</v>
      </c>
      <c r="B53" s="0" t="s">
        <v>34</v>
      </c>
      <c r="C53" s="0" t="s">
        <v>35</v>
      </c>
      <c r="D53" s="1" t="s">
        <v>235</v>
      </c>
      <c r="E53" s="0" t="s">
        <v>236</v>
      </c>
      <c r="F53" s="0" t="s">
        <v>237</v>
      </c>
      <c r="G53" s="0" t="n">
        <v>434.31</v>
      </c>
      <c r="H53" s="1" t="s">
        <v>238</v>
      </c>
      <c r="I53" s="0" t="n">
        <v>355.99</v>
      </c>
      <c r="J53" s="1" t="s">
        <v>27</v>
      </c>
      <c r="K53" s="0" t="n">
        <v>173</v>
      </c>
      <c r="L53" s="0" t="n">
        <v>203</v>
      </c>
      <c r="M53" s="0" t="n">
        <f aca="false">I53*K53</f>
        <v>61586.27</v>
      </c>
      <c r="N53" s="0" t="n">
        <f aca="false">I53*L53</f>
        <v>72265.97</v>
      </c>
    </row>
    <row r="54" customFormat="false" ht="12.75" hidden="false" customHeight="false" outlineLevel="0" collapsed="false">
      <c r="A54" s="0" t="s">
        <v>13</v>
      </c>
      <c r="B54" s="0" t="s">
        <v>187</v>
      </c>
      <c r="C54" s="0" t="s">
        <v>188</v>
      </c>
      <c r="D54" s="1" t="s">
        <v>239</v>
      </c>
      <c r="E54" s="0" t="s">
        <v>240</v>
      </c>
      <c r="F54" s="0" t="s">
        <v>241</v>
      </c>
      <c r="G54" s="0" t="n">
        <v>208.86</v>
      </c>
      <c r="H54" s="1" t="s">
        <v>242</v>
      </c>
      <c r="I54" s="0" t="n">
        <v>171.19</v>
      </c>
      <c r="J54" s="1" t="s">
        <v>96</v>
      </c>
      <c r="K54" s="0" t="n">
        <v>160</v>
      </c>
      <c r="L54" s="0" t="n">
        <v>190</v>
      </c>
      <c r="M54" s="0" t="n">
        <f aca="false">I54*K54</f>
        <v>27390.4</v>
      </c>
      <c r="N54" s="0" t="n">
        <f aca="false">I54*L54</f>
        <v>32526.1</v>
      </c>
    </row>
    <row r="55" customFormat="false" ht="12.75" hidden="false" customHeight="false" outlineLevel="0" collapsed="false">
      <c r="A55" s="0" t="s">
        <v>13</v>
      </c>
      <c r="B55" s="0" t="s">
        <v>111</v>
      </c>
      <c r="C55" s="0" t="s">
        <v>112</v>
      </c>
      <c r="D55" s="1" t="s">
        <v>113</v>
      </c>
      <c r="E55" s="0" t="s">
        <v>243</v>
      </c>
      <c r="F55" s="0" t="s">
        <v>244</v>
      </c>
      <c r="G55" s="0" t="n">
        <v>20.94</v>
      </c>
      <c r="H55" s="1" t="s">
        <v>116</v>
      </c>
      <c r="I55" s="0" t="n">
        <v>19.04</v>
      </c>
      <c r="J55" s="1" t="s">
        <v>27</v>
      </c>
      <c r="K55" s="0" t="n">
        <v>94</v>
      </c>
      <c r="L55" s="0" t="n">
        <v>124</v>
      </c>
      <c r="M55" s="0" t="n">
        <f aca="false">I55*K55</f>
        <v>1789.76</v>
      </c>
      <c r="N55" s="0" t="n">
        <f aca="false">I55*L55</f>
        <v>2360.96</v>
      </c>
    </row>
    <row r="56" customFormat="false" ht="12.75" hidden="false" customHeight="false" outlineLevel="0" collapsed="false">
      <c r="A56" s="0" t="s">
        <v>13</v>
      </c>
      <c r="B56" s="0" t="s">
        <v>111</v>
      </c>
      <c r="C56" s="0" t="s">
        <v>112</v>
      </c>
      <c r="D56" s="1" t="s">
        <v>175</v>
      </c>
      <c r="E56" s="0" t="s">
        <v>245</v>
      </c>
      <c r="F56" s="0" t="s">
        <v>246</v>
      </c>
      <c r="G56" s="0" t="n">
        <v>15</v>
      </c>
      <c r="H56" s="1" t="s">
        <v>178</v>
      </c>
      <c r="I56" s="0" t="n">
        <v>13.64</v>
      </c>
      <c r="J56" s="1" t="s">
        <v>27</v>
      </c>
      <c r="K56" s="0" t="n">
        <v>15</v>
      </c>
      <c r="L56" s="0" t="n">
        <v>45</v>
      </c>
      <c r="M56" s="0" t="n">
        <f aca="false">I56*K56</f>
        <v>204.6</v>
      </c>
      <c r="N56" s="0" t="n">
        <f aca="false">I56*L56</f>
        <v>613.8</v>
      </c>
    </row>
    <row r="57" customFormat="false" ht="12.75" hidden="false" customHeight="false" outlineLevel="0" collapsed="false">
      <c r="A57" s="0" t="s">
        <v>13</v>
      </c>
      <c r="B57" s="0" t="s">
        <v>247</v>
      </c>
      <c r="C57" s="0" t="s">
        <v>248</v>
      </c>
      <c r="D57" s="1" t="s">
        <v>135</v>
      </c>
      <c r="E57" s="0" t="s">
        <v>249</v>
      </c>
      <c r="F57" s="0" t="s">
        <v>250</v>
      </c>
      <c r="G57" s="0" t="n">
        <v>597.7</v>
      </c>
      <c r="H57" s="1" t="s">
        <v>138</v>
      </c>
      <c r="I57" s="0" t="n">
        <v>489.92</v>
      </c>
      <c r="J57" s="1" t="s">
        <v>27</v>
      </c>
      <c r="K57" s="0" t="n">
        <v>171</v>
      </c>
      <c r="L57" s="0" t="n">
        <v>201</v>
      </c>
      <c r="M57" s="0" t="n">
        <f aca="false">I57*K57</f>
        <v>83776.32</v>
      </c>
      <c r="N57" s="0" t="n">
        <f aca="false">I57*L57</f>
        <v>98473.92</v>
      </c>
    </row>
    <row r="58" customFormat="false" ht="12.75" hidden="false" customHeight="false" outlineLevel="0" collapsed="false">
      <c r="A58" s="0" t="s">
        <v>13</v>
      </c>
      <c r="B58" s="0" t="s">
        <v>97</v>
      </c>
      <c r="C58" s="0" t="s">
        <v>98</v>
      </c>
      <c r="D58" s="1" t="s">
        <v>251</v>
      </c>
      <c r="E58" s="0" t="s">
        <v>252</v>
      </c>
      <c r="F58" s="0" t="s">
        <v>253</v>
      </c>
      <c r="G58" s="0" t="n">
        <v>25.18</v>
      </c>
      <c r="H58" s="1" t="s">
        <v>254</v>
      </c>
      <c r="I58" s="0" t="n">
        <v>20.64</v>
      </c>
      <c r="J58" s="1" t="s">
        <v>27</v>
      </c>
      <c r="K58" s="0" t="n">
        <v>118</v>
      </c>
      <c r="L58" s="0" t="n">
        <v>148</v>
      </c>
      <c r="M58" s="0" t="n">
        <f aca="false">I58*K58</f>
        <v>2435.52</v>
      </c>
      <c r="N58" s="0" t="n">
        <f aca="false">I58*L58</f>
        <v>3054.72</v>
      </c>
    </row>
    <row r="59" customFormat="false" ht="12.75" hidden="false" customHeight="false" outlineLevel="0" collapsed="false">
      <c r="A59" s="0" t="s">
        <v>13</v>
      </c>
      <c r="B59" s="0" t="s">
        <v>187</v>
      </c>
      <c r="C59" s="0" t="s">
        <v>188</v>
      </c>
      <c r="D59" s="1" t="s">
        <v>255</v>
      </c>
      <c r="E59" s="0" t="s">
        <v>256</v>
      </c>
      <c r="F59" s="0" t="s">
        <v>257</v>
      </c>
      <c r="G59" s="0" t="n">
        <v>239.44</v>
      </c>
      <c r="H59" s="1" t="s">
        <v>258</v>
      </c>
      <c r="I59" s="0" t="n">
        <v>196.26</v>
      </c>
      <c r="J59" s="1" t="s">
        <v>96</v>
      </c>
      <c r="K59" s="0" t="n">
        <v>205</v>
      </c>
      <c r="L59" s="0" t="n">
        <v>235</v>
      </c>
      <c r="M59" s="0" t="n">
        <f aca="false">I59*K59</f>
        <v>40233.3</v>
      </c>
      <c r="N59" s="0" t="n">
        <f aca="false">I59*L59</f>
        <v>46121.1</v>
      </c>
    </row>
    <row r="60" customFormat="false" ht="12.75" hidden="false" customHeight="false" outlineLevel="0" collapsed="false">
      <c r="A60" s="0" t="s">
        <v>13</v>
      </c>
      <c r="B60" s="0" t="s">
        <v>117</v>
      </c>
      <c r="C60" s="0" t="s">
        <v>118</v>
      </c>
      <c r="D60" s="1" t="s">
        <v>259</v>
      </c>
      <c r="E60" s="0" t="s">
        <v>260</v>
      </c>
      <c r="F60" s="0" t="s">
        <v>261</v>
      </c>
      <c r="G60" s="0" t="n">
        <v>792.75</v>
      </c>
      <c r="H60" s="1" t="s">
        <v>262</v>
      </c>
      <c r="I60" s="0" t="n">
        <v>755</v>
      </c>
      <c r="J60" s="1" t="s">
        <v>27</v>
      </c>
      <c r="K60" s="0" t="n">
        <v>158</v>
      </c>
      <c r="L60" s="0" t="n">
        <v>188</v>
      </c>
      <c r="M60" s="0" t="n">
        <f aca="false">I60*K60</f>
        <v>119290</v>
      </c>
      <c r="N60" s="0" t="n">
        <f aca="false">I60*L60</f>
        <v>141940</v>
      </c>
    </row>
    <row r="61" customFormat="false" ht="12.75" hidden="false" customHeight="false" outlineLevel="0" collapsed="false">
      <c r="A61" s="0" t="s">
        <v>13</v>
      </c>
      <c r="B61" s="0" t="s">
        <v>263</v>
      </c>
      <c r="C61" s="0" t="s">
        <v>264</v>
      </c>
      <c r="D61" s="1" t="s">
        <v>265</v>
      </c>
      <c r="E61" s="0" t="s">
        <v>266</v>
      </c>
      <c r="F61" s="0" t="s">
        <v>267</v>
      </c>
      <c r="G61" s="0" t="n">
        <v>293.84</v>
      </c>
      <c r="H61" s="1" t="s">
        <v>268</v>
      </c>
      <c r="I61" s="0" t="n">
        <v>240.85</v>
      </c>
      <c r="J61" s="1" t="s">
        <v>27</v>
      </c>
      <c r="K61" s="0" t="n">
        <v>195</v>
      </c>
      <c r="L61" s="0" t="n">
        <v>225</v>
      </c>
      <c r="M61" s="0" t="n">
        <f aca="false">I61*K61</f>
        <v>46965.75</v>
      </c>
      <c r="N61" s="0" t="n">
        <f aca="false">I61*L61</f>
        <v>54191.25</v>
      </c>
    </row>
    <row r="62" customFormat="false" ht="12.75" hidden="false" customHeight="false" outlineLevel="0" collapsed="false">
      <c r="A62" s="0" t="s">
        <v>13</v>
      </c>
      <c r="B62" s="0" t="s">
        <v>28</v>
      </c>
      <c r="C62" s="0" t="s">
        <v>29</v>
      </c>
      <c r="D62" s="1" t="s">
        <v>30</v>
      </c>
      <c r="E62" s="0" t="s">
        <v>269</v>
      </c>
      <c r="F62" s="0" t="s">
        <v>270</v>
      </c>
      <c r="G62" s="0" t="n">
        <v>115.03</v>
      </c>
      <c r="H62" s="1" t="s">
        <v>33</v>
      </c>
      <c r="I62" s="0" t="n">
        <v>95.16</v>
      </c>
      <c r="J62" s="1" t="s">
        <v>27</v>
      </c>
      <c r="K62" s="0" t="n">
        <v>43</v>
      </c>
      <c r="L62" s="0" t="n">
        <v>73</v>
      </c>
      <c r="M62" s="0" t="n">
        <f aca="false">I62*K62</f>
        <v>4091.88</v>
      </c>
      <c r="N62" s="0" t="n">
        <f aca="false">I62*L62</f>
        <v>6946.68</v>
      </c>
    </row>
    <row r="63" customFormat="false" ht="12.75" hidden="false" customHeight="false" outlineLevel="0" collapsed="false">
      <c r="A63" s="0" t="s">
        <v>13</v>
      </c>
      <c r="B63" s="0" t="s">
        <v>271</v>
      </c>
      <c r="C63" s="0" t="s">
        <v>118</v>
      </c>
      <c r="D63" s="1" t="s">
        <v>272</v>
      </c>
      <c r="E63" s="0" t="s">
        <v>273</v>
      </c>
      <c r="F63" s="0" t="s">
        <v>274</v>
      </c>
      <c r="G63" s="0" t="n">
        <v>353.24</v>
      </c>
      <c r="H63" s="1" t="s">
        <v>275</v>
      </c>
      <c r="I63" s="0" t="n">
        <v>336.42</v>
      </c>
      <c r="J63" s="1" t="s">
        <v>27</v>
      </c>
      <c r="K63" s="0" t="n">
        <v>55</v>
      </c>
      <c r="L63" s="0" t="n">
        <v>85</v>
      </c>
      <c r="M63" s="0" t="n">
        <f aca="false">I63*K63</f>
        <v>18503.1</v>
      </c>
      <c r="N63" s="0" t="n">
        <f aca="false">I63*L63</f>
        <v>28595.7</v>
      </c>
    </row>
    <row r="64" customFormat="false" ht="12.75" hidden="false" customHeight="false" outlineLevel="0" collapsed="false">
      <c r="A64" s="0" t="s">
        <v>13</v>
      </c>
      <c r="B64" s="0" t="s">
        <v>34</v>
      </c>
      <c r="C64" s="0" t="s">
        <v>35</v>
      </c>
      <c r="D64" s="1" t="s">
        <v>276</v>
      </c>
      <c r="E64" s="0" t="s">
        <v>277</v>
      </c>
      <c r="F64" s="0" t="s">
        <v>278</v>
      </c>
      <c r="G64" s="0" t="n">
        <v>87.93</v>
      </c>
      <c r="H64" s="1" t="s">
        <v>279</v>
      </c>
      <c r="I64" s="0" t="n">
        <v>72.07</v>
      </c>
      <c r="J64" s="1" t="s">
        <v>27</v>
      </c>
      <c r="K64" s="0" t="n">
        <v>81</v>
      </c>
      <c r="L64" s="0" t="n">
        <v>111</v>
      </c>
      <c r="M64" s="0" t="n">
        <f aca="false">I64*K64</f>
        <v>5837.67</v>
      </c>
      <c r="N64" s="0" t="n">
        <f aca="false">I64*L64</f>
        <v>7999.77</v>
      </c>
    </row>
    <row r="65" customFormat="false" ht="12.75" hidden="false" customHeight="false" outlineLevel="0" collapsed="false">
      <c r="A65" s="0" t="s">
        <v>13</v>
      </c>
      <c r="B65" s="0" t="s">
        <v>21</v>
      </c>
      <c r="C65" s="0" t="s">
        <v>22</v>
      </c>
      <c r="D65" s="1" t="s">
        <v>160</v>
      </c>
      <c r="E65" s="0" t="s">
        <v>280</v>
      </c>
      <c r="F65" s="0" t="s">
        <v>281</v>
      </c>
      <c r="G65" s="0" t="n">
        <v>1374.51</v>
      </c>
      <c r="H65" s="1" t="s">
        <v>282</v>
      </c>
      <c r="I65" s="0" t="n">
        <v>1249.55</v>
      </c>
      <c r="J65" s="1" t="s">
        <v>27</v>
      </c>
      <c r="K65" s="0" t="n">
        <v>110</v>
      </c>
      <c r="L65" s="0" t="n">
        <v>140</v>
      </c>
      <c r="M65" s="0" t="n">
        <f aca="false">I65*K65</f>
        <v>137450.5</v>
      </c>
      <c r="N65" s="0" t="n">
        <f aca="false">I65*L65</f>
        <v>174937</v>
      </c>
    </row>
    <row r="66" customFormat="false" ht="12.75" hidden="false" customHeight="false" outlineLevel="0" collapsed="false">
      <c r="A66" s="0" t="s">
        <v>13</v>
      </c>
      <c r="B66" s="0" t="s">
        <v>34</v>
      </c>
      <c r="C66" s="0" t="s">
        <v>35</v>
      </c>
      <c r="D66" s="1" t="s">
        <v>36</v>
      </c>
      <c r="E66" s="0" t="s">
        <v>283</v>
      </c>
      <c r="F66" s="0" t="s">
        <v>284</v>
      </c>
      <c r="G66" s="0" t="n">
        <v>138.65</v>
      </c>
      <c r="H66" s="1" t="s">
        <v>39</v>
      </c>
      <c r="I66" s="0" t="n">
        <v>113.65</v>
      </c>
      <c r="J66" s="1" t="s">
        <v>27</v>
      </c>
      <c r="K66" s="0" t="n">
        <v>20</v>
      </c>
      <c r="L66" s="0" t="n">
        <v>50</v>
      </c>
      <c r="M66" s="0" t="n">
        <f aca="false">I66*K66</f>
        <v>2273</v>
      </c>
      <c r="N66" s="0" t="n">
        <f aca="false">I66*L66</f>
        <v>5682.5</v>
      </c>
    </row>
    <row r="67" customFormat="false" ht="12.75" hidden="false" customHeight="false" outlineLevel="0" collapsed="false">
      <c r="A67" s="0" t="s">
        <v>13</v>
      </c>
      <c r="B67" s="0" t="s">
        <v>111</v>
      </c>
      <c r="C67" s="0" t="s">
        <v>112</v>
      </c>
      <c r="D67" s="1" t="s">
        <v>285</v>
      </c>
      <c r="E67" s="0" t="s">
        <v>286</v>
      </c>
      <c r="F67" s="0" t="s">
        <v>287</v>
      </c>
      <c r="G67" s="0" t="n">
        <v>89.71</v>
      </c>
      <c r="H67" s="1" t="s">
        <v>122</v>
      </c>
      <c r="I67" s="0" t="n">
        <v>81.55</v>
      </c>
      <c r="J67" s="1" t="s">
        <v>27</v>
      </c>
      <c r="K67" s="0" t="n">
        <v>335</v>
      </c>
      <c r="L67" s="0" t="n">
        <v>365</v>
      </c>
      <c r="M67" s="0" t="n">
        <f aca="false">I67*K67</f>
        <v>27319.25</v>
      </c>
      <c r="N67" s="0" t="n">
        <f aca="false">I67*L67</f>
        <v>29765.75</v>
      </c>
    </row>
    <row r="68" customFormat="false" ht="12.75" hidden="false" customHeight="false" outlineLevel="0" collapsed="false">
      <c r="A68" s="0" t="s">
        <v>13</v>
      </c>
      <c r="B68" s="0" t="s">
        <v>133</v>
      </c>
      <c r="C68" s="0" t="s">
        <v>134</v>
      </c>
      <c r="D68" s="1" t="s">
        <v>242</v>
      </c>
      <c r="E68" s="0" t="s">
        <v>288</v>
      </c>
      <c r="F68" s="0" t="s">
        <v>289</v>
      </c>
      <c r="G68" s="0" t="n">
        <v>7742.65</v>
      </c>
      <c r="H68" s="1" t="s">
        <v>290</v>
      </c>
      <c r="I68" s="0" t="n">
        <v>7373.95</v>
      </c>
      <c r="J68" s="1" t="s">
        <v>27</v>
      </c>
      <c r="K68" s="0" t="n">
        <v>151</v>
      </c>
      <c r="L68" s="0" t="n">
        <v>181</v>
      </c>
      <c r="M68" s="0" t="n">
        <f aca="false">I68*K68</f>
        <v>1113466.45</v>
      </c>
      <c r="N68" s="0" t="n">
        <f aca="false">I68*L68</f>
        <v>1334684.95</v>
      </c>
    </row>
    <row r="69" customFormat="false" ht="12.75" hidden="false" customHeight="false" outlineLevel="0" collapsed="false">
      <c r="A69" s="0" t="s">
        <v>13</v>
      </c>
      <c r="B69" s="0" t="s">
        <v>34</v>
      </c>
      <c r="C69" s="0" t="s">
        <v>35</v>
      </c>
      <c r="D69" s="1" t="s">
        <v>48</v>
      </c>
      <c r="E69" s="0" t="s">
        <v>291</v>
      </c>
      <c r="F69" s="0" t="s">
        <v>292</v>
      </c>
      <c r="G69" s="0" t="n">
        <v>126.36</v>
      </c>
      <c r="H69" s="1" t="s">
        <v>51</v>
      </c>
      <c r="I69" s="0" t="n">
        <v>103.57</v>
      </c>
      <c r="J69" s="1" t="s">
        <v>27</v>
      </c>
      <c r="K69" s="0" t="n">
        <v>263</v>
      </c>
      <c r="L69" s="0" t="n">
        <v>293</v>
      </c>
      <c r="M69" s="0" t="n">
        <f aca="false">I69*K69</f>
        <v>27238.91</v>
      </c>
      <c r="N69" s="0" t="n">
        <f aca="false">I69*L69</f>
        <v>30346.01</v>
      </c>
    </row>
    <row r="70" customFormat="false" ht="12.75" hidden="false" customHeight="false" outlineLevel="0" collapsed="false">
      <c r="A70" s="0" t="s">
        <v>13</v>
      </c>
      <c r="B70" s="0" t="s">
        <v>34</v>
      </c>
      <c r="C70" s="0" t="s">
        <v>35</v>
      </c>
      <c r="D70" s="1" t="s">
        <v>293</v>
      </c>
      <c r="E70" s="0" t="s">
        <v>294</v>
      </c>
      <c r="F70" s="0" t="s">
        <v>295</v>
      </c>
      <c r="G70" s="0" t="n">
        <v>227.23</v>
      </c>
      <c r="H70" s="1" t="s">
        <v>296</v>
      </c>
      <c r="I70" s="0" t="n">
        <v>186.25</v>
      </c>
      <c r="J70" s="1" t="s">
        <v>27</v>
      </c>
      <c r="K70" s="0" t="n">
        <v>82</v>
      </c>
      <c r="L70" s="0" t="n">
        <v>112</v>
      </c>
      <c r="M70" s="0" t="n">
        <f aca="false">I70*K70</f>
        <v>15272.5</v>
      </c>
      <c r="N70" s="0" t="n">
        <f aca="false">I70*L70</f>
        <v>20860</v>
      </c>
    </row>
    <row r="71" customFormat="false" ht="12.75" hidden="false" customHeight="false" outlineLevel="0" collapsed="false">
      <c r="A71" s="0" t="s">
        <v>13</v>
      </c>
      <c r="B71" s="0" t="s">
        <v>297</v>
      </c>
      <c r="C71" s="0" t="s">
        <v>298</v>
      </c>
      <c r="D71" s="1" t="s">
        <v>299</v>
      </c>
      <c r="E71" s="0" t="s">
        <v>300</v>
      </c>
      <c r="F71" s="0" t="s">
        <v>301</v>
      </c>
      <c r="G71" s="0" t="n">
        <v>3086.1</v>
      </c>
      <c r="H71" s="1" t="s">
        <v>302</v>
      </c>
      <c r="I71" s="0" t="n">
        <v>3086.1</v>
      </c>
      <c r="J71" s="1" t="s">
        <v>303</v>
      </c>
      <c r="K71" s="0" t="n">
        <v>-25</v>
      </c>
      <c r="L71" s="0" t="n">
        <v>5</v>
      </c>
      <c r="M71" s="0" t="n">
        <f aca="false">I71*K71</f>
        <v>-77152.5</v>
      </c>
      <c r="N71" s="0" t="n">
        <f aca="false">I71*L71</f>
        <v>15430.5</v>
      </c>
    </row>
    <row r="72" customFormat="false" ht="12.75" hidden="false" customHeight="false" outlineLevel="0" collapsed="false">
      <c r="A72" s="0" t="s">
        <v>13</v>
      </c>
      <c r="B72" s="0" t="s">
        <v>304</v>
      </c>
      <c r="C72" s="0" t="s">
        <v>305</v>
      </c>
      <c r="D72" s="1" t="s">
        <v>306</v>
      </c>
      <c r="E72" s="0" t="s">
        <v>307</v>
      </c>
      <c r="F72" s="0" t="s">
        <v>308</v>
      </c>
      <c r="G72" s="0" t="n">
        <v>257.55</v>
      </c>
      <c r="H72" s="1" t="s">
        <v>309</v>
      </c>
      <c r="I72" s="0" t="n">
        <v>211.11</v>
      </c>
      <c r="J72" s="1" t="s">
        <v>276</v>
      </c>
      <c r="K72" s="0" t="n">
        <v>185</v>
      </c>
      <c r="L72" s="0" t="n">
        <v>215</v>
      </c>
      <c r="M72" s="0" t="n">
        <f aca="false">I72*K72</f>
        <v>39055.35</v>
      </c>
      <c r="N72" s="0" t="n">
        <f aca="false">I72*L72</f>
        <v>45388.65</v>
      </c>
    </row>
    <row r="73" customFormat="false" ht="12.75" hidden="false" customHeight="false" outlineLevel="0" collapsed="false">
      <c r="A73" s="0" t="s">
        <v>13</v>
      </c>
      <c r="B73" s="0" t="s">
        <v>111</v>
      </c>
      <c r="C73" s="0" t="s">
        <v>112</v>
      </c>
      <c r="D73" s="1" t="s">
        <v>113</v>
      </c>
      <c r="E73" s="0" t="s">
        <v>310</v>
      </c>
      <c r="F73" s="0" t="s">
        <v>311</v>
      </c>
      <c r="G73" s="0" t="n">
        <v>5.78</v>
      </c>
      <c r="H73" s="1" t="s">
        <v>116</v>
      </c>
      <c r="I73" s="0" t="n">
        <v>5.25</v>
      </c>
      <c r="J73" s="1" t="s">
        <v>27</v>
      </c>
      <c r="K73" s="0" t="n">
        <v>94</v>
      </c>
      <c r="L73" s="0" t="n">
        <v>124</v>
      </c>
      <c r="M73" s="0" t="n">
        <f aca="false">I73*K73</f>
        <v>493.5</v>
      </c>
      <c r="N73" s="0" t="n">
        <f aca="false">I73*L73</f>
        <v>651</v>
      </c>
    </row>
    <row r="74" customFormat="false" ht="12.75" hidden="false" customHeight="false" outlineLevel="0" collapsed="false">
      <c r="A74" s="0" t="s">
        <v>13</v>
      </c>
      <c r="B74" s="0" t="s">
        <v>312</v>
      </c>
      <c r="C74" s="0" t="s">
        <v>313</v>
      </c>
      <c r="D74" s="1" t="s">
        <v>314</v>
      </c>
      <c r="E74" s="0" t="s">
        <v>315</v>
      </c>
      <c r="F74" s="0" t="s">
        <v>316</v>
      </c>
      <c r="G74" s="0" t="n">
        <v>83.03</v>
      </c>
      <c r="H74" s="1" t="s">
        <v>157</v>
      </c>
      <c r="I74" s="0" t="n">
        <v>68.06</v>
      </c>
      <c r="J74" s="1" t="s">
        <v>27</v>
      </c>
      <c r="K74" s="0" t="n">
        <v>170</v>
      </c>
      <c r="L74" s="0" t="n">
        <v>200</v>
      </c>
      <c r="M74" s="0" t="n">
        <f aca="false">I74*K74</f>
        <v>11570.2</v>
      </c>
      <c r="N74" s="0" t="n">
        <f aca="false">I74*L74</f>
        <v>13612</v>
      </c>
    </row>
    <row r="75" customFormat="false" ht="12.75" hidden="false" customHeight="false" outlineLevel="0" collapsed="false">
      <c r="A75" s="0" t="s">
        <v>13</v>
      </c>
      <c r="B75" s="0" t="s">
        <v>117</v>
      </c>
      <c r="C75" s="0" t="s">
        <v>118</v>
      </c>
      <c r="D75" s="1" t="s">
        <v>317</v>
      </c>
      <c r="E75" s="0" t="s">
        <v>318</v>
      </c>
      <c r="F75" s="0" t="s">
        <v>319</v>
      </c>
      <c r="G75" s="0" t="n">
        <v>1362.11</v>
      </c>
      <c r="H75" s="1" t="s">
        <v>23</v>
      </c>
      <c r="I75" s="0" t="n">
        <v>1297.25</v>
      </c>
      <c r="J75" s="1" t="s">
        <v>27</v>
      </c>
      <c r="K75" s="0" t="n">
        <v>347</v>
      </c>
      <c r="L75" s="0" t="n">
        <v>377</v>
      </c>
      <c r="M75" s="0" t="n">
        <f aca="false">I75*K75</f>
        <v>450145.75</v>
      </c>
      <c r="N75" s="0" t="n">
        <f aca="false">I75*L75</f>
        <v>489063.25</v>
      </c>
    </row>
    <row r="76" customFormat="false" ht="12.75" hidden="false" customHeight="false" outlineLevel="0" collapsed="false">
      <c r="A76" s="0" t="s">
        <v>13</v>
      </c>
      <c r="B76" s="0" t="s">
        <v>34</v>
      </c>
      <c r="C76" s="0" t="s">
        <v>35</v>
      </c>
      <c r="D76" s="1" t="s">
        <v>276</v>
      </c>
      <c r="E76" s="0" t="s">
        <v>320</v>
      </c>
      <c r="F76" s="0" t="s">
        <v>321</v>
      </c>
      <c r="G76" s="0" t="n">
        <v>90.4</v>
      </c>
      <c r="H76" s="1" t="s">
        <v>279</v>
      </c>
      <c r="I76" s="0" t="n">
        <v>82.18</v>
      </c>
      <c r="J76" s="1" t="s">
        <v>27</v>
      </c>
      <c r="K76" s="0" t="n">
        <v>81</v>
      </c>
      <c r="L76" s="0" t="n">
        <v>111</v>
      </c>
      <c r="M76" s="0" t="n">
        <f aca="false">I76*K76</f>
        <v>6656.58</v>
      </c>
      <c r="N76" s="0" t="n">
        <f aca="false">I76*L76</f>
        <v>9121.98</v>
      </c>
    </row>
    <row r="77" customFormat="false" ht="12.75" hidden="false" customHeight="false" outlineLevel="0" collapsed="false">
      <c r="A77" s="0" t="s">
        <v>13</v>
      </c>
      <c r="B77" s="0" t="s">
        <v>322</v>
      </c>
      <c r="C77" s="0" t="s">
        <v>323</v>
      </c>
      <c r="D77" s="1" t="s">
        <v>141</v>
      </c>
      <c r="E77" s="0" t="s">
        <v>324</v>
      </c>
      <c r="F77" s="0" t="s">
        <v>325</v>
      </c>
      <c r="G77" s="0" t="n">
        <v>2514.41</v>
      </c>
      <c r="H77" s="1" t="s">
        <v>212</v>
      </c>
      <c r="I77" s="0" t="n">
        <v>2514.41</v>
      </c>
      <c r="J77" s="1" t="s">
        <v>326</v>
      </c>
      <c r="K77" s="0" t="n">
        <v>235</v>
      </c>
      <c r="L77" s="0" t="n">
        <v>282</v>
      </c>
      <c r="M77" s="0" t="n">
        <f aca="false">I77*K77</f>
        <v>590886.35</v>
      </c>
      <c r="N77" s="0" t="n">
        <f aca="false">I77*L77</f>
        <v>709063.62</v>
      </c>
    </row>
    <row r="78" customFormat="false" ht="12.75" hidden="false" customHeight="false" outlineLevel="0" collapsed="false">
      <c r="A78" s="0" t="s">
        <v>13</v>
      </c>
      <c r="B78" s="0" t="s">
        <v>28</v>
      </c>
      <c r="C78" s="0" t="s">
        <v>29</v>
      </c>
      <c r="D78" s="1" t="s">
        <v>19</v>
      </c>
      <c r="E78" s="0" t="s">
        <v>327</v>
      </c>
      <c r="F78" s="0" t="s">
        <v>328</v>
      </c>
      <c r="G78" s="0" t="n">
        <v>56.13</v>
      </c>
      <c r="H78" s="1" t="s">
        <v>67</v>
      </c>
      <c r="I78" s="0" t="n">
        <v>46.59</v>
      </c>
      <c r="J78" s="1" t="s">
        <v>27</v>
      </c>
      <c r="K78" s="0" t="n">
        <v>168</v>
      </c>
      <c r="L78" s="0" t="n">
        <v>198</v>
      </c>
      <c r="M78" s="0" t="n">
        <f aca="false">I78*K78</f>
        <v>7827.12</v>
      </c>
      <c r="N78" s="0" t="n">
        <f aca="false">I78*L78</f>
        <v>9224.82</v>
      </c>
    </row>
    <row r="79" customFormat="false" ht="12.75" hidden="false" customHeight="false" outlineLevel="0" collapsed="false">
      <c r="A79" s="0" t="s">
        <v>13</v>
      </c>
      <c r="B79" s="0" t="s">
        <v>59</v>
      </c>
      <c r="C79" s="0" t="s">
        <v>60</v>
      </c>
      <c r="D79" s="1" t="s">
        <v>329</v>
      </c>
      <c r="E79" s="0" t="s">
        <v>330</v>
      </c>
      <c r="F79" s="0" t="s">
        <v>331</v>
      </c>
      <c r="G79" s="0" t="n">
        <v>1023.68</v>
      </c>
      <c r="H79" s="1" t="s">
        <v>332</v>
      </c>
      <c r="I79" s="0" t="n">
        <v>934.66</v>
      </c>
      <c r="J79" s="1" t="s">
        <v>27</v>
      </c>
      <c r="K79" s="0" t="n">
        <v>359</v>
      </c>
      <c r="L79" s="0" t="n">
        <v>389</v>
      </c>
      <c r="M79" s="0" t="n">
        <f aca="false">I79*K79</f>
        <v>335542.94</v>
      </c>
      <c r="N79" s="0" t="n">
        <f aca="false">I79*L79</f>
        <v>363582.74</v>
      </c>
    </row>
    <row r="80" customFormat="false" ht="12.75" hidden="false" customHeight="false" outlineLevel="0" collapsed="false">
      <c r="A80" s="0" t="s">
        <v>13</v>
      </c>
      <c r="B80" s="0" t="s">
        <v>117</v>
      </c>
      <c r="C80" s="0" t="s">
        <v>118</v>
      </c>
      <c r="D80" s="1" t="s">
        <v>216</v>
      </c>
      <c r="E80" s="0" t="s">
        <v>333</v>
      </c>
      <c r="F80" s="0" t="s">
        <v>334</v>
      </c>
      <c r="G80" s="0" t="n">
        <v>1114.51</v>
      </c>
      <c r="H80" s="1" t="s">
        <v>335</v>
      </c>
      <c r="I80" s="0" t="n">
        <v>1061.44</v>
      </c>
      <c r="J80" s="1" t="s">
        <v>27</v>
      </c>
      <c r="K80" s="0" t="n">
        <v>185</v>
      </c>
      <c r="L80" s="0" t="n">
        <v>215</v>
      </c>
      <c r="M80" s="0" t="n">
        <f aca="false">I80*K80</f>
        <v>196366.4</v>
      </c>
      <c r="N80" s="0" t="n">
        <f aca="false">I80*L80</f>
        <v>228209.6</v>
      </c>
    </row>
    <row r="81" customFormat="false" ht="12.75" hidden="false" customHeight="false" outlineLevel="0" collapsed="false">
      <c r="A81" s="0" t="s">
        <v>13</v>
      </c>
      <c r="B81" s="0" t="s">
        <v>336</v>
      </c>
      <c r="C81" s="0" t="s">
        <v>337</v>
      </c>
      <c r="D81" s="1" t="s">
        <v>338</v>
      </c>
      <c r="E81" s="0" t="s">
        <v>339</v>
      </c>
      <c r="F81" s="0" t="s">
        <v>340</v>
      </c>
      <c r="G81" s="0" t="n">
        <v>490.44</v>
      </c>
      <c r="H81" s="1" t="s">
        <v>341</v>
      </c>
      <c r="I81" s="0" t="n">
        <v>402</v>
      </c>
      <c r="J81" s="1" t="s">
        <v>27</v>
      </c>
      <c r="K81" s="0" t="n">
        <v>238</v>
      </c>
      <c r="L81" s="0" t="n">
        <v>268</v>
      </c>
      <c r="M81" s="0" t="n">
        <f aca="false">I81*K81</f>
        <v>95676</v>
      </c>
      <c r="N81" s="0" t="n">
        <f aca="false">I81*L81</f>
        <v>107736</v>
      </c>
    </row>
    <row r="82" customFormat="false" ht="12.75" hidden="false" customHeight="false" outlineLevel="0" collapsed="false">
      <c r="A82" s="0" t="s">
        <v>13</v>
      </c>
      <c r="B82" s="0" t="s">
        <v>21</v>
      </c>
      <c r="C82" s="0" t="s">
        <v>22</v>
      </c>
      <c r="D82" s="1" t="s">
        <v>48</v>
      </c>
      <c r="E82" s="0" t="s">
        <v>342</v>
      </c>
      <c r="F82" s="0" t="s">
        <v>343</v>
      </c>
      <c r="G82" s="0" t="n">
        <v>46.09</v>
      </c>
      <c r="H82" s="1" t="s">
        <v>344</v>
      </c>
      <c r="I82" s="0" t="n">
        <v>37.78</v>
      </c>
      <c r="J82" s="1" t="s">
        <v>27</v>
      </c>
      <c r="K82" s="0" t="n">
        <v>277</v>
      </c>
      <c r="L82" s="0" t="n">
        <v>293</v>
      </c>
      <c r="M82" s="0" t="n">
        <f aca="false">I82*K82</f>
        <v>10465.06</v>
      </c>
      <c r="N82" s="0" t="n">
        <f aca="false">I82*L82</f>
        <v>11069.54</v>
      </c>
    </row>
    <row r="83" customFormat="false" ht="12.75" hidden="false" customHeight="false" outlineLevel="0" collapsed="false">
      <c r="A83" s="0" t="s">
        <v>13</v>
      </c>
      <c r="B83" s="0" t="s">
        <v>97</v>
      </c>
      <c r="C83" s="0" t="s">
        <v>98</v>
      </c>
      <c r="D83" s="1" t="s">
        <v>165</v>
      </c>
      <c r="E83" s="0" t="s">
        <v>345</v>
      </c>
      <c r="F83" s="0" t="s">
        <v>346</v>
      </c>
      <c r="G83" s="0" t="n">
        <v>36.28</v>
      </c>
      <c r="H83" s="1" t="s">
        <v>168</v>
      </c>
      <c r="I83" s="0" t="n">
        <v>29.74</v>
      </c>
      <c r="J83" s="1" t="s">
        <v>27</v>
      </c>
      <c r="K83" s="0" t="n">
        <v>139</v>
      </c>
      <c r="L83" s="0" t="n">
        <v>169</v>
      </c>
      <c r="M83" s="0" t="n">
        <f aca="false">I83*K83</f>
        <v>4133.86</v>
      </c>
      <c r="N83" s="0" t="n">
        <f aca="false">I83*L83</f>
        <v>5026.06</v>
      </c>
    </row>
    <row r="84" customFormat="false" ht="12.75" hidden="false" customHeight="false" outlineLevel="0" collapsed="false">
      <c r="A84" s="0" t="s">
        <v>13</v>
      </c>
      <c r="B84" s="0" t="s">
        <v>111</v>
      </c>
      <c r="C84" s="0" t="s">
        <v>112</v>
      </c>
      <c r="D84" s="1" t="s">
        <v>113</v>
      </c>
      <c r="E84" s="0" t="s">
        <v>347</v>
      </c>
      <c r="F84" s="0" t="s">
        <v>348</v>
      </c>
      <c r="G84" s="0" t="n">
        <v>28.78</v>
      </c>
      <c r="H84" s="1" t="s">
        <v>116</v>
      </c>
      <c r="I84" s="0" t="n">
        <v>26.16</v>
      </c>
      <c r="J84" s="1" t="s">
        <v>27</v>
      </c>
      <c r="K84" s="0" t="n">
        <v>94</v>
      </c>
      <c r="L84" s="0" t="n">
        <v>124</v>
      </c>
      <c r="M84" s="0" t="n">
        <f aca="false">I84*K84</f>
        <v>2459.04</v>
      </c>
      <c r="N84" s="0" t="n">
        <f aca="false">I84*L84</f>
        <v>3243.84</v>
      </c>
    </row>
    <row r="85" customFormat="false" ht="12.75" hidden="false" customHeight="false" outlineLevel="0" collapsed="false">
      <c r="A85" s="0" t="s">
        <v>13</v>
      </c>
      <c r="B85" s="0" t="s">
        <v>34</v>
      </c>
      <c r="C85" s="0" t="s">
        <v>35</v>
      </c>
      <c r="D85" s="1" t="s">
        <v>152</v>
      </c>
      <c r="E85" s="0" t="s">
        <v>349</v>
      </c>
      <c r="F85" s="0" t="s">
        <v>350</v>
      </c>
      <c r="G85" s="0" t="n">
        <v>90.19</v>
      </c>
      <c r="H85" s="1" t="s">
        <v>135</v>
      </c>
      <c r="I85" s="0" t="n">
        <v>73.93</v>
      </c>
      <c r="J85" s="1" t="s">
        <v>27</v>
      </c>
      <c r="K85" s="0" t="n">
        <v>201</v>
      </c>
      <c r="L85" s="0" t="n">
        <v>231</v>
      </c>
      <c r="M85" s="0" t="n">
        <f aca="false">I85*K85</f>
        <v>14859.93</v>
      </c>
      <c r="N85" s="0" t="n">
        <f aca="false">I85*L85</f>
        <v>17077.83</v>
      </c>
    </row>
    <row r="86" customFormat="false" ht="12.75" hidden="false" customHeight="false" outlineLevel="0" collapsed="false">
      <c r="A86" s="0" t="s">
        <v>13</v>
      </c>
      <c r="B86" s="0" t="s">
        <v>90</v>
      </c>
      <c r="C86" s="0" t="s">
        <v>91</v>
      </c>
      <c r="D86" s="1" t="s">
        <v>351</v>
      </c>
      <c r="E86" s="0" t="s">
        <v>352</v>
      </c>
      <c r="F86" s="0" t="s">
        <v>353</v>
      </c>
      <c r="G86" s="0" t="n">
        <v>675.63</v>
      </c>
      <c r="H86" s="1" t="s">
        <v>354</v>
      </c>
      <c r="I86" s="0" t="n">
        <v>675.63</v>
      </c>
      <c r="J86" s="1" t="s">
        <v>96</v>
      </c>
      <c r="K86" s="0" t="n">
        <v>38</v>
      </c>
      <c r="L86" s="0" t="n">
        <v>68</v>
      </c>
      <c r="M86" s="0" t="n">
        <f aca="false">I86*K86</f>
        <v>25673.94</v>
      </c>
      <c r="N86" s="0" t="n">
        <f aca="false">I86*L86</f>
        <v>45942.84</v>
      </c>
    </row>
    <row r="87" customFormat="false" ht="12.75" hidden="false" customHeight="false" outlineLevel="0" collapsed="false">
      <c r="A87" s="0" t="s">
        <v>13</v>
      </c>
      <c r="B87" s="0" t="s">
        <v>75</v>
      </c>
      <c r="C87" s="0" t="s">
        <v>76</v>
      </c>
      <c r="D87" s="1" t="s">
        <v>355</v>
      </c>
      <c r="E87" s="0" t="s">
        <v>356</v>
      </c>
      <c r="F87" s="0" t="s">
        <v>357</v>
      </c>
      <c r="G87" s="0" t="n">
        <v>9989.1</v>
      </c>
      <c r="H87" s="1" t="s">
        <v>95</v>
      </c>
      <c r="I87" s="0" t="n">
        <v>9051</v>
      </c>
      <c r="J87" s="1" t="s">
        <v>58</v>
      </c>
      <c r="K87" s="0" t="n">
        <v>211</v>
      </c>
      <c r="L87" s="0" t="n">
        <v>228</v>
      </c>
      <c r="M87" s="0" t="n">
        <f aca="false">I87*K87</f>
        <v>1909761</v>
      </c>
      <c r="N87" s="0" t="n">
        <f aca="false">I87*L87</f>
        <v>2063628</v>
      </c>
    </row>
    <row r="88" customFormat="false" ht="12.75" hidden="false" customHeight="false" outlineLevel="0" collapsed="false">
      <c r="A88" s="0" t="s">
        <v>13</v>
      </c>
      <c r="B88" s="0" t="s">
        <v>75</v>
      </c>
      <c r="C88" s="0" t="s">
        <v>76</v>
      </c>
      <c r="D88" s="1" t="s">
        <v>355</v>
      </c>
      <c r="E88" s="0" t="s">
        <v>356</v>
      </c>
      <c r="F88" s="0" t="s">
        <v>357</v>
      </c>
      <c r="G88" s="0" t="n">
        <v>9989.1</v>
      </c>
      <c r="H88" s="1" t="s">
        <v>358</v>
      </c>
      <c r="I88" s="0" t="n">
        <v>30</v>
      </c>
      <c r="J88" s="1" t="s">
        <v>58</v>
      </c>
      <c r="K88" s="0" t="n">
        <v>198</v>
      </c>
      <c r="L88" s="0" t="n">
        <v>228</v>
      </c>
      <c r="M88" s="0" t="n">
        <f aca="false">I88*K88</f>
        <v>5940</v>
      </c>
      <c r="N88" s="0" t="n">
        <f aca="false">I88*L88</f>
        <v>6840</v>
      </c>
    </row>
    <row r="89" customFormat="false" ht="12.75" hidden="false" customHeight="false" outlineLevel="0" collapsed="false">
      <c r="A89" s="0" t="s">
        <v>13</v>
      </c>
      <c r="B89" s="0" t="s">
        <v>97</v>
      </c>
      <c r="C89" s="0" t="s">
        <v>98</v>
      </c>
      <c r="D89" s="1" t="s">
        <v>165</v>
      </c>
      <c r="E89" s="0" t="s">
        <v>359</v>
      </c>
      <c r="F89" s="0" t="s">
        <v>360</v>
      </c>
      <c r="G89" s="0" t="n">
        <v>192.53</v>
      </c>
      <c r="H89" s="1" t="s">
        <v>168</v>
      </c>
      <c r="I89" s="0" t="n">
        <v>157.81</v>
      </c>
      <c r="J89" s="1" t="s">
        <v>27</v>
      </c>
      <c r="K89" s="0" t="n">
        <v>139</v>
      </c>
      <c r="L89" s="0" t="n">
        <v>169</v>
      </c>
      <c r="M89" s="0" t="n">
        <f aca="false">I89*K89</f>
        <v>21935.59</v>
      </c>
      <c r="N89" s="0" t="n">
        <f aca="false">I89*L89</f>
        <v>26669.89</v>
      </c>
    </row>
    <row r="90" customFormat="false" ht="12.75" hidden="false" customHeight="false" outlineLevel="0" collapsed="false">
      <c r="A90" s="0" t="s">
        <v>13</v>
      </c>
      <c r="B90" s="0" t="s">
        <v>361</v>
      </c>
      <c r="C90" s="0" t="s">
        <v>362</v>
      </c>
      <c r="D90" s="1" t="s">
        <v>363</v>
      </c>
      <c r="E90" s="0" t="s">
        <v>364</v>
      </c>
      <c r="F90" s="0" t="s">
        <v>365</v>
      </c>
      <c r="G90" s="0" t="n">
        <v>2135</v>
      </c>
      <c r="H90" s="1" t="s">
        <v>366</v>
      </c>
      <c r="I90" s="0" t="n">
        <v>1750</v>
      </c>
      <c r="J90" s="1" t="s">
        <v>276</v>
      </c>
      <c r="K90" s="0" t="n">
        <v>21</v>
      </c>
      <c r="L90" s="0" t="n">
        <v>51</v>
      </c>
      <c r="M90" s="0" t="n">
        <f aca="false">I90*K90</f>
        <v>36750</v>
      </c>
      <c r="N90" s="0" t="n">
        <f aca="false">I90*L90</f>
        <v>89250</v>
      </c>
    </row>
    <row r="91" customFormat="false" ht="12.75" hidden="false" customHeight="false" outlineLevel="0" collapsed="false">
      <c r="A91" s="0" t="s">
        <v>13</v>
      </c>
      <c r="B91" s="0" t="s">
        <v>34</v>
      </c>
      <c r="C91" s="0" t="s">
        <v>35</v>
      </c>
      <c r="D91" s="1" t="s">
        <v>44</v>
      </c>
      <c r="E91" s="0" t="s">
        <v>367</v>
      </c>
      <c r="F91" s="0" t="s">
        <v>368</v>
      </c>
      <c r="G91" s="0" t="n">
        <v>9.61</v>
      </c>
      <c r="H91" s="1" t="s">
        <v>47</v>
      </c>
      <c r="I91" s="0" t="n">
        <v>7.88</v>
      </c>
      <c r="J91" s="1" t="s">
        <v>27</v>
      </c>
      <c r="K91" s="0" t="n">
        <v>354</v>
      </c>
      <c r="L91" s="0" t="n">
        <v>384</v>
      </c>
      <c r="M91" s="0" t="n">
        <f aca="false">I91*K91</f>
        <v>2789.52</v>
      </c>
      <c r="N91" s="0" t="n">
        <f aca="false">I91*L91</f>
        <v>3025.92</v>
      </c>
    </row>
    <row r="92" customFormat="false" ht="12.75" hidden="false" customHeight="false" outlineLevel="0" collapsed="false">
      <c r="A92" s="0" t="s">
        <v>13</v>
      </c>
      <c r="B92" s="0" t="s">
        <v>369</v>
      </c>
      <c r="C92" s="0" t="s">
        <v>370</v>
      </c>
      <c r="D92" s="1" t="s">
        <v>371</v>
      </c>
      <c r="E92" s="0" t="s">
        <v>372</v>
      </c>
      <c r="F92" s="0" t="s">
        <v>373</v>
      </c>
      <c r="G92" s="0" t="n">
        <v>2144.87</v>
      </c>
      <c r="H92" s="1" t="s">
        <v>374</v>
      </c>
      <c r="I92" s="0" t="n">
        <v>1050.58</v>
      </c>
      <c r="J92" s="1" t="s">
        <v>85</v>
      </c>
      <c r="K92" s="0" t="n">
        <v>24</v>
      </c>
      <c r="L92" s="0" t="n">
        <v>54</v>
      </c>
      <c r="M92" s="0" t="n">
        <f aca="false">I92*K92</f>
        <v>25213.92</v>
      </c>
      <c r="N92" s="0" t="n">
        <f aca="false">I92*L92</f>
        <v>56731.32</v>
      </c>
    </row>
    <row r="93" customFormat="false" ht="12.75" hidden="false" customHeight="false" outlineLevel="0" collapsed="false">
      <c r="A93" s="0" t="s">
        <v>13</v>
      </c>
      <c r="B93" s="0" t="s">
        <v>369</v>
      </c>
      <c r="C93" s="0" t="s">
        <v>370</v>
      </c>
      <c r="D93" s="1" t="s">
        <v>371</v>
      </c>
      <c r="E93" s="0" t="s">
        <v>372</v>
      </c>
      <c r="F93" s="0" t="s">
        <v>373</v>
      </c>
      <c r="G93" s="0" t="n">
        <v>2144.87</v>
      </c>
      <c r="H93" s="1" t="s">
        <v>374</v>
      </c>
      <c r="I93" s="0" t="n">
        <v>731.29</v>
      </c>
      <c r="J93" s="1" t="s">
        <v>27</v>
      </c>
      <c r="K93" s="0" t="n">
        <v>60</v>
      </c>
      <c r="L93" s="0" t="n">
        <v>90</v>
      </c>
      <c r="M93" s="0" t="n">
        <f aca="false">I93*K93</f>
        <v>43877.4</v>
      </c>
      <c r="N93" s="0" t="n">
        <f aca="false">I93*L93</f>
        <v>65816.1</v>
      </c>
    </row>
    <row r="94" customFormat="false" ht="12.75" hidden="false" customHeight="false" outlineLevel="0" collapsed="false">
      <c r="A94" s="0" t="s">
        <v>13</v>
      </c>
      <c r="B94" s="0" t="s">
        <v>97</v>
      </c>
      <c r="C94" s="0" t="s">
        <v>98</v>
      </c>
      <c r="D94" s="1" t="s">
        <v>165</v>
      </c>
      <c r="E94" s="0" t="s">
        <v>375</v>
      </c>
      <c r="F94" s="0" t="s">
        <v>376</v>
      </c>
      <c r="G94" s="0" t="n">
        <v>33.53</v>
      </c>
      <c r="H94" s="1" t="s">
        <v>168</v>
      </c>
      <c r="I94" s="0" t="n">
        <v>27.48</v>
      </c>
      <c r="J94" s="1" t="s">
        <v>27</v>
      </c>
      <c r="K94" s="0" t="n">
        <v>139</v>
      </c>
      <c r="L94" s="0" t="n">
        <v>169</v>
      </c>
      <c r="M94" s="0" t="n">
        <f aca="false">I94*K94</f>
        <v>3819.72</v>
      </c>
      <c r="N94" s="0" t="n">
        <f aca="false">I94*L94</f>
        <v>4644.12</v>
      </c>
    </row>
    <row r="95" customFormat="false" ht="12.75" hidden="false" customHeight="false" outlineLevel="0" collapsed="false">
      <c r="A95" s="0" t="s">
        <v>13</v>
      </c>
      <c r="B95" s="0" t="s">
        <v>21</v>
      </c>
      <c r="C95" s="0" t="s">
        <v>22</v>
      </c>
      <c r="D95" s="1" t="s">
        <v>61</v>
      </c>
      <c r="E95" s="0" t="s">
        <v>377</v>
      </c>
      <c r="F95" s="0" t="s">
        <v>378</v>
      </c>
      <c r="G95" s="0" t="n">
        <v>1410.39</v>
      </c>
      <c r="H95" s="1" t="s">
        <v>64</v>
      </c>
      <c r="I95" s="0" t="n">
        <v>1282.17</v>
      </c>
      <c r="J95" s="1" t="s">
        <v>27</v>
      </c>
      <c r="K95" s="0" t="n">
        <v>79</v>
      </c>
      <c r="L95" s="0" t="n">
        <v>109</v>
      </c>
      <c r="M95" s="0" t="n">
        <f aca="false">I95*K95</f>
        <v>101291.43</v>
      </c>
      <c r="N95" s="0" t="n">
        <f aca="false">I95*L95</f>
        <v>139756.53</v>
      </c>
    </row>
    <row r="96" customFormat="false" ht="12.75" hidden="false" customHeight="false" outlineLevel="0" collapsed="false">
      <c r="A96" s="0" t="s">
        <v>13</v>
      </c>
      <c r="B96" s="0" t="s">
        <v>97</v>
      </c>
      <c r="C96" s="0" t="s">
        <v>98</v>
      </c>
      <c r="D96" s="1" t="s">
        <v>379</v>
      </c>
      <c r="E96" s="0" t="s">
        <v>380</v>
      </c>
      <c r="F96" s="0" t="s">
        <v>381</v>
      </c>
      <c r="G96" s="0" t="n">
        <v>2.65</v>
      </c>
      <c r="H96" s="1" t="s">
        <v>382</v>
      </c>
      <c r="I96" s="0" t="n">
        <v>2.17</v>
      </c>
      <c r="J96" s="1" t="s">
        <v>27</v>
      </c>
      <c r="K96" s="0" t="n">
        <v>48</v>
      </c>
      <c r="L96" s="0" t="n">
        <v>78</v>
      </c>
      <c r="M96" s="0" t="n">
        <f aca="false">I96*K96</f>
        <v>104.16</v>
      </c>
      <c r="N96" s="0" t="n">
        <f aca="false">I96*L96</f>
        <v>169.26</v>
      </c>
    </row>
    <row r="97" customFormat="false" ht="12.75" hidden="false" customHeight="false" outlineLevel="0" collapsed="false">
      <c r="A97" s="0" t="s">
        <v>13</v>
      </c>
      <c r="B97" s="0" t="s">
        <v>227</v>
      </c>
      <c r="C97" s="0" t="s">
        <v>228</v>
      </c>
      <c r="D97" s="1" t="s">
        <v>383</v>
      </c>
      <c r="E97" s="0" t="s">
        <v>384</v>
      </c>
      <c r="F97" s="0" t="s">
        <v>385</v>
      </c>
      <c r="G97" s="0" t="n">
        <v>6.5</v>
      </c>
      <c r="H97" s="1" t="s">
        <v>386</v>
      </c>
      <c r="I97" s="0" t="n">
        <v>6.5</v>
      </c>
      <c r="J97" s="1" t="s">
        <v>85</v>
      </c>
      <c r="K97" s="0" t="n">
        <v>171</v>
      </c>
      <c r="L97" s="0" t="n">
        <v>201</v>
      </c>
      <c r="M97" s="0" t="n">
        <f aca="false">I97*K97</f>
        <v>1111.5</v>
      </c>
      <c r="N97" s="0" t="n">
        <f aca="false">I97*L97</f>
        <v>1306.5</v>
      </c>
    </row>
    <row r="98" customFormat="false" ht="12.75" hidden="false" customHeight="false" outlineLevel="0" collapsed="false">
      <c r="A98" s="0" t="s">
        <v>13</v>
      </c>
      <c r="B98" s="0" t="s">
        <v>34</v>
      </c>
      <c r="C98" s="0" t="s">
        <v>35</v>
      </c>
      <c r="D98" s="1" t="s">
        <v>40</v>
      </c>
      <c r="E98" s="0" t="s">
        <v>387</v>
      </c>
      <c r="F98" s="0" t="s">
        <v>388</v>
      </c>
      <c r="G98" s="0" t="n">
        <v>149.93</v>
      </c>
      <c r="H98" s="1" t="s">
        <v>43</v>
      </c>
      <c r="I98" s="0" t="n">
        <v>122.89</v>
      </c>
      <c r="J98" s="1" t="s">
        <v>27</v>
      </c>
      <c r="K98" s="0" t="n">
        <v>321</v>
      </c>
      <c r="L98" s="0" t="n">
        <v>351</v>
      </c>
      <c r="M98" s="0" t="n">
        <f aca="false">I98*K98</f>
        <v>39447.69</v>
      </c>
      <c r="N98" s="0" t="n">
        <f aca="false">I98*L98</f>
        <v>43134.39</v>
      </c>
    </row>
    <row r="99" customFormat="false" ht="12.75" hidden="false" customHeight="false" outlineLevel="0" collapsed="false">
      <c r="A99" s="0" t="s">
        <v>13</v>
      </c>
      <c r="B99" s="0" t="s">
        <v>389</v>
      </c>
      <c r="C99" s="0" t="s">
        <v>390</v>
      </c>
      <c r="D99" s="1" t="s">
        <v>161</v>
      </c>
      <c r="E99" s="0" t="s">
        <v>391</v>
      </c>
      <c r="F99" s="0" t="s">
        <v>392</v>
      </c>
      <c r="G99" s="0" t="n">
        <v>207.36</v>
      </c>
      <c r="H99" s="1" t="s">
        <v>164</v>
      </c>
      <c r="I99" s="0" t="n">
        <v>199.68</v>
      </c>
      <c r="J99" s="1" t="s">
        <v>27</v>
      </c>
      <c r="K99" s="0" t="n">
        <v>172</v>
      </c>
      <c r="L99" s="0" t="n">
        <v>202</v>
      </c>
      <c r="M99" s="0" t="n">
        <f aca="false">I99*K99</f>
        <v>34344.96</v>
      </c>
      <c r="N99" s="0" t="n">
        <f aca="false">I99*L99</f>
        <v>40335.36</v>
      </c>
    </row>
    <row r="100" customFormat="false" ht="12.75" hidden="false" customHeight="false" outlineLevel="0" collapsed="false">
      <c r="A100" s="0" t="s">
        <v>13</v>
      </c>
      <c r="B100" s="0" t="s">
        <v>111</v>
      </c>
      <c r="C100" s="0" t="s">
        <v>112</v>
      </c>
      <c r="D100" s="1" t="s">
        <v>285</v>
      </c>
      <c r="E100" s="0" t="s">
        <v>393</v>
      </c>
      <c r="F100" s="0" t="s">
        <v>394</v>
      </c>
      <c r="G100" s="0" t="n">
        <v>89.71</v>
      </c>
      <c r="H100" s="1" t="s">
        <v>122</v>
      </c>
      <c r="I100" s="0" t="n">
        <v>81.55</v>
      </c>
      <c r="J100" s="1" t="s">
        <v>27</v>
      </c>
      <c r="K100" s="0" t="n">
        <v>335</v>
      </c>
      <c r="L100" s="0" t="n">
        <v>365</v>
      </c>
      <c r="M100" s="0" t="n">
        <f aca="false">I100*K100</f>
        <v>27319.25</v>
      </c>
      <c r="N100" s="0" t="n">
        <f aca="false">I100*L100</f>
        <v>29765.75</v>
      </c>
    </row>
    <row r="101" customFormat="false" ht="12.75" hidden="false" customHeight="false" outlineLevel="0" collapsed="false">
      <c r="A101" s="0" t="s">
        <v>13</v>
      </c>
      <c r="B101" s="0" t="s">
        <v>34</v>
      </c>
      <c r="C101" s="0" t="s">
        <v>35</v>
      </c>
      <c r="D101" s="1" t="s">
        <v>229</v>
      </c>
      <c r="E101" s="0" t="s">
        <v>395</v>
      </c>
      <c r="F101" s="0" t="s">
        <v>396</v>
      </c>
      <c r="G101" s="0" t="n">
        <v>31.16</v>
      </c>
      <c r="H101" s="1" t="s">
        <v>338</v>
      </c>
      <c r="I101" s="0" t="n">
        <v>25.54</v>
      </c>
      <c r="J101" s="1" t="s">
        <v>27</v>
      </c>
      <c r="K101" s="0" t="n">
        <v>268</v>
      </c>
      <c r="L101" s="0" t="n">
        <v>298</v>
      </c>
      <c r="M101" s="0" t="n">
        <f aca="false">I101*K101</f>
        <v>6844.72</v>
      </c>
      <c r="N101" s="0" t="n">
        <f aca="false">I101*L101</f>
        <v>7610.92</v>
      </c>
    </row>
    <row r="102" customFormat="false" ht="12.75" hidden="false" customHeight="false" outlineLevel="0" collapsed="false">
      <c r="A102" s="0" t="s">
        <v>13</v>
      </c>
      <c r="B102" s="0" t="s">
        <v>111</v>
      </c>
      <c r="C102" s="0" t="s">
        <v>112</v>
      </c>
      <c r="D102" s="1" t="s">
        <v>397</v>
      </c>
      <c r="E102" s="0" t="s">
        <v>398</v>
      </c>
      <c r="F102" s="0" t="s">
        <v>399</v>
      </c>
      <c r="G102" s="0" t="n">
        <v>7.81</v>
      </c>
      <c r="H102" s="1" t="s">
        <v>400</v>
      </c>
      <c r="I102" s="0" t="n">
        <v>7.1</v>
      </c>
      <c r="J102" s="1" t="s">
        <v>27</v>
      </c>
      <c r="K102" s="0" t="n">
        <v>10</v>
      </c>
      <c r="L102" s="0" t="n">
        <v>40</v>
      </c>
      <c r="M102" s="0" t="n">
        <f aca="false">I102*K102</f>
        <v>71</v>
      </c>
      <c r="N102" s="0" t="n">
        <f aca="false">I102*L102</f>
        <v>284</v>
      </c>
    </row>
    <row r="103" customFormat="false" ht="12.75" hidden="false" customHeight="false" outlineLevel="0" collapsed="false">
      <c r="A103" s="0" t="s">
        <v>13</v>
      </c>
      <c r="B103" s="0" t="s">
        <v>111</v>
      </c>
      <c r="C103" s="0" t="s">
        <v>112</v>
      </c>
      <c r="D103" s="1" t="s">
        <v>197</v>
      </c>
      <c r="E103" s="0" t="s">
        <v>401</v>
      </c>
      <c r="F103" s="0" t="s">
        <v>402</v>
      </c>
      <c r="G103" s="0" t="n">
        <v>5.18</v>
      </c>
      <c r="H103" s="1" t="s">
        <v>20</v>
      </c>
      <c r="I103" s="0" t="n">
        <v>4.71</v>
      </c>
      <c r="J103" s="1" t="s">
        <v>27</v>
      </c>
      <c r="K103" s="0" t="n">
        <v>160</v>
      </c>
      <c r="L103" s="0" t="n">
        <v>190</v>
      </c>
      <c r="M103" s="0" t="n">
        <f aca="false">I103*K103</f>
        <v>753.6</v>
      </c>
      <c r="N103" s="0" t="n">
        <f aca="false">I103*L103</f>
        <v>894.9</v>
      </c>
    </row>
    <row r="104" customFormat="false" ht="12.75" hidden="false" customHeight="false" outlineLevel="0" collapsed="false">
      <c r="A104" s="0" t="s">
        <v>13</v>
      </c>
      <c r="B104" s="0" t="s">
        <v>34</v>
      </c>
      <c r="C104" s="0" t="s">
        <v>35</v>
      </c>
      <c r="D104" s="1" t="s">
        <v>403</v>
      </c>
      <c r="E104" s="0" t="s">
        <v>404</v>
      </c>
      <c r="F104" s="0" t="s">
        <v>405</v>
      </c>
      <c r="G104" s="0" t="n">
        <v>161.65</v>
      </c>
      <c r="H104" s="1" t="s">
        <v>161</v>
      </c>
      <c r="I104" s="0" t="n">
        <v>132.5</v>
      </c>
      <c r="J104" s="1" t="s">
        <v>27</v>
      </c>
      <c r="K104" s="0" t="n">
        <v>202</v>
      </c>
      <c r="L104" s="0" t="n">
        <v>232</v>
      </c>
      <c r="M104" s="0" t="n">
        <f aca="false">I104*K104</f>
        <v>26765</v>
      </c>
      <c r="N104" s="0" t="n">
        <f aca="false">I104*L104</f>
        <v>30740</v>
      </c>
    </row>
    <row r="105" customFormat="false" ht="12.75" hidden="false" customHeight="false" outlineLevel="0" collapsed="false">
      <c r="A105" s="0" t="s">
        <v>13</v>
      </c>
      <c r="B105" s="0" t="s">
        <v>34</v>
      </c>
      <c r="C105" s="0" t="s">
        <v>35</v>
      </c>
      <c r="D105" s="1" t="s">
        <v>36</v>
      </c>
      <c r="E105" s="0" t="s">
        <v>406</v>
      </c>
      <c r="F105" s="0" t="s">
        <v>407</v>
      </c>
      <c r="G105" s="0" t="n">
        <v>146.6</v>
      </c>
      <c r="H105" s="1" t="s">
        <v>39</v>
      </c>
      <c r="I105" s="0" t="n">
        <v>120.16</v>
      </c>
      <c r="J105" s="1" t="s">
        <v>27</v>
      </c>
      <c r="K105" s="0" t="n">
        <v>20</v>
      </c>
      <c r="L105" s="0" t="n">
        <v>50</v>
      </c>
      <c r="M105" s="0" t="n">
        <f aca="false">I105*K105</f>
        <v>2403.2</v>
      </c>
      <c r="N105" s="0" t="n">
        <f aca="false">I105*L105</f>
        <v>6008</v>
      </c>
    </row>
    <row r="106" customFormat="false" ht="12.75" hidden="false" customHeight="false" outlineLevel="0" collapsed="false">
      <c r="A106" s="0" t="s">
        <v>13</v>
      </c>
      <c r="B106" s="0" t="s">
        <v>408</v>
      </c>
      <c r="C106" s="0" t="s">
        <v>409</v>
      </c>
      <c r="D106" s="1" t="s">
        <v>410</v>
      </c>
      <c r="E106" s="0" t="s">
        <v>411</v>
      </c>
      <c r="F106" s="0" t="s">
        <v>412</v>
      </c>
      <c r="G106" s="0" t="n">
        <v>97</v>
      </c>
      <c r="H106" s="1" t="s">
        <v>413</v>
      </c>
      <c r="I106" s="0" t="n">
        <v>79.51</v>
      </c>
      <c r="J106" s="1" t="s">
        <v>27</v>
      </c>
      <c r="K106" s="0" t="n">
        <v>246</v>
      </c>
      <c r="L106" s="0" t="n">
        <v>276</v>
      </c>
      <c r="M106" s="0" t="n">
        <f aca="false">I106*K106</f>
        <v>19559.46</v>
      </c>
      <c r="N106" s="0" t="n">
        <f aca="false">I106*L106</f>
        <v>21944.76</v>
      </c>
    </row>
    <row r="107" customFormat="false" ht="12.75" hidden="false" customHeight="false" outlineLevel="0" collapsed="false">
      <c r="A107" s="0" t="s">
        <v>13</v>
      </c>
      <c r="B107" s="0" t="s">
        <v>34</v>
      </c>
      <c r="C107" s="0" t="s">
        <v>35</v>
      </c>
      <c r="D107" s="1" t="s">
        <v>276</v>
      </c>
      <c r="E107" s="0" t="s">
        <v>414</v>
      </c>
      <c r="F107" s="0" t="s">
        <v>415</v>
      </c>
      <c r="G107" s="0" t="n">
        <v>561</v>
      </c>
      <c r="H107" s="1" t="s">
        <v>279</v>
      </c>
      <c r="I107" s="0" t="n">
        <v>459.84</v>
      </c>
      <c r="J107" s="1" t="s">
        <v>27</v>
      </c>
      <c r="K107" s="0" t="n">
        <v>81</v>
      </c>
      <c r="L107" s="0" t="n">
        <v>111</v>
      </c>
      <c r="M107" s="0" t="n">
        <f aca="false">I107*K107</f>
        <v>37247.04</v>
      </c>
      <c r="N107" s="0" t="n">
        <f aca="false">I107*L107</f>
        <v>51042.24</v>
      </c>
    </row>
    <row r="108" customFormat="false" ht="12.75" hidden="false" customHeight="false" outlineLevel="0" collapsed="false">
      <c r="A108" s="0" t="s">
        <v>13</v>
      </c>
      <c r="B108" s="0" t="s">
        <v>90</v>
      </c>
      <c r="C108" s="0" t="s">
        <v>91</v>
      </c>
      <c r="D108" s="1" t="s">
        <v>416</v>
      </c>
      <c r="E108" s="0" t="s">
        <v>417</v>
      </c>
      <c r="F108" s="0" t="s">
        <v>418</v>
      </c>
      <c r="G108" s="0" t="n">
        <v>7933.45</v>
      </c>
      <c r="H108" s="1" t="s">
        <v>419</v>
      </c>
      <c r="I108" s="0" t="n">
        <v>7933.45</v>
      </c>
      <c r="J108" s="1" t="s">
        <v>420</v>
      </c>
      <c r="K108" s="0" t="n">
        <v>181</v>
      </c>
      <c r="L108" s="0" t="n">
        <v>211</v>
      </c>
      <c r="M108" s="0" t="n">
        <f aca="false">I108*K108</f>
        <v>1435954.45</v>
      </c>
      <c r="N108" s="0" t="n">
        <f aca="false">I108*L108</f>
        <v>1673957.95</v>
      </c>
    </row>
    <row r="109" customFormat="false" ht="12.75" hidden="false" customHeight="false" outlineLevel="0" collapsed="false">
      <c r="A109" s="0" t="s">
        <v>13</v>
      </c>
      <c r="B109" s="0" t="s">
        <v>34</v>
      </c>
      <c r="C109" s="0" t="s">
        <v>35</v>
      </c>
      <c r="D109" s="1" t="s">
        <v>217</v>
      </c>
      <c r="E109" s="0" t="s">
        <v>421</v>
      </c>
      <c r="F109" s="0" t="s">
        <v>422</v>
      </c>
      <c r="G109" s="0" t="n">
        <v>288.07</v>
      </c>
      <c r="H109" s="1" t="s">
        <v>77</v>
      </c>
      <c r="I109" s="0" t="n">
        <v>236.12</v>
      </c>
      <c r="J109" s="1" t="s">
        <v>27</v>
      </c>
      <c r="K109" s="0" t="n">
        <v>113</v>
      </c>
      <c r="L109" s="0" t="n">
        <v>143</v>
      </c>
      <c r="M109" s="0" t="n">
        <f aca="false">I109*K109</f>
        <v>26681.56</v>
      </c>
      <c r="N109" s="0" t="n">
        <f aca="false">I109*L109</f>
        <v>33765.16</v>
      </c>
    </row>
    <row r="110" customFormat="false" ht="12.75" hidden="false" customHeight="false" outlineLevel="0" collapsed="false">
      <c r="A110" s="0" t="s">
        <v>13</v>
      </c>
      <c r="B110" s="0" t="s">
        <v>111</v>
      </c>
      <c r="C110" s="0" t="s">
        <v>112</v>
      </c>
      <c r="D110" s="1" t="s">
        <v>285</v>
      </c>
      <c r="E110" s="0" t="s">
        <v>423</v>
      </c>
      <c r="F110" s="0" t="s">
        <v>424</v>
      </c>
      <c r="G110" s="0" t="n">
        <v>114.57</v>
      </c>
      <c r="H110" s="1" t="s">
        <v>122</v>
      </c>
      <c r="I110" s="0" t="n">
        <v>104.15</v>
      </c>
      <c r="J110" s="1" t="s">
        <v>27</v>
      </c>
      <c r="K110" s="0" t="n">
        <v>335</v>
      </c>
      <c r="L110" s="0" t="n">
        <v>365</v>
      </c>
      <c r="M110" s="0" t="n">
        <f aca="false">I110*K110</f>
        <v>34890.25</v>
      </c>
      <c r="N110" s="0" t="n">
        <f aca="false">I110*L110</f>
        <v>38014.75</v>
      </c>
    </row>
    <row r="111" customFormat="false" ht="12.75" hidden="false" customHeight="false" outlineLevel="0" collapsed="false">
      <c r="A111" s="0" t="s">
        <v>13</v>
      </c>
      <c r="B111" s="0" t="s">
        <v>34</v>
      </c>
      <c r="C111" s="0" t="s">
        <v>35</v>
      </c>
      <c r="D111" s="1" t="s">
        <v>276</v>
      </c>
      <c r="E111" s="0" t="s">
        <v>425</v>
      </c>
      <c r="F111" s="0" t="s">
        <v>426</v>
      </c>
      <c r="G111" s="0" t="n">
        <v>17.62</v>
      </c>
      <c r="H111" s="1" t="s">
        <v>279</v>
      </c>
      <c r="I111" s="0" t="n">
        <v>14.44</v>
      </c>
      <c r="J111" s="1" t="s">
        <v>27</v>
      </c>
      <c r="K111" s="0" t="n">
        <v>81</v>
      </c>
      <c r="L111" s="0" t="n">
        <v>111</v>
      </c>
      <c r="M111" s="0" t="n">
        <f aca="false">I111*K111</f>
        <v>1169.64</v>
      </c>
      <c r="N111" s="0" t="n">
        <f aca="false">I111*L111</f>
        <v>1602.84</v>
      </c>
    </row>
    <row r="112" customFormat="false" ht="12.75" hidden="false" customHeight="false" outlineLevel="0" collapsed="false">
      <c r="A112" s="0" t="s">
        <v>13</v>
      </c>
      <c r="B112" s="0" t="s">
        <v>336</v>
      </c>
      <c r="C112" s="0" t="s">
        <v>337</v>
      </c>
      <c r="D112" s="1" t="s">
        <v>427</v>
      </c>
      <c r="E112" s="0" t="s">
        <v>428</v>
      </c>
      <c r="F112" s="0" t="s">
        <v>429</v>
      </c>
      <c r="G112" s="0" t="n">
        <v>1312.72</v>
      </c>
      <c r="H112" s="1" t="s">
        <v>430</v>
      </c>
      <c r="I112" s="0" t="n">
        <v>1076</v>
      </c>
      <c r="J112" s="1" t="s">
        <v>27</v>
      </c>
      <c r="K112" s="0" t="n">
        <v>253</v>
      </c>
      <c r="L112" s="0" t="n">
        <v>283</v>
      </c>
      <c r="M112" s="0" t="n">
        <f aca="false">I112*K112</f>
        <v>272228</v>
      </c>
      <c r="N112" s="0" t="n">
        <f aca="false">I112*L112</f>
        <v>304508</v>
      </c>
    </row>
    <row r="113" customFormat="false" ht="12.75" hidden="false" customHeight="false" outlineLevel="0" collapsed="false">
      <c r="A113" s="0" t="s">
        <v>13</v>
      </c>
      <c r="B113" s="0" t="s">
        <v>34</v>
      </c>
      <c r="C113" s="0" t="s">
        <v>35</v>
      </c>
      <c r="D113" s="1" t="s">
        <v>403</v>
      </c>
      <c r="E113" s="0" t="s">
        <v>431</v>
      </c>
      <c r="F113" s="0" t="s">
        <v>432</v>
      </c>
      <c r="G113" s="0" t="n">
        <v>57.02</v>
      </c>
      <c r="H113" s="1" t="s">
        <v>161</v>
      </c>
      <c r="I113" s="0" t="n">
        <v>46.74</v>
      </c>
      <c r="J113" s="1" t="s">
        <v>27</v>
      </c>
      <c r="K113" s="0" t="n">
        <v>202</v>
      </c>
      <c r="L113" s="0" t="n">
        <v>232</v>
      </c>
      <c r="M113" s="0" t="n">
        <f aca="false">I113*K113</f>
        <v>9441.48</v>
      </c>
      <c r="N113" s="0" t="n">
        <f aca="false">I113*L113</f>
        <v>10843.68</v>
      </c>
    </row>
    <row r="114" customFormat="false" ht="12.75" hidden="false" customHeight="false" outlineLevel="0" collapsed="false">
      <c r="A114" s="0" t="s">
        <v>13</v>
      </c>
      <c r="B114" s="0" t="s">
        <v>111</v>
      </c>
      <c r="C114" s="0" t="s">
        <v>112</v>
      </c>
      <c r="D114" s="1" t="s">
        <v>285</v>
      </c>
      <c r="E114" s="0" t="s">
        <v>433</v>
      </c>
      <c r="F114" s="0" t="s">
        <v>434</v>
      </c>
      <c r="G114" s="0" t="n">
        <v>105.03</v>
      </c>
      <c r="H114" s="1" t="s">
        <v>122</v>
      </c>
      <c r="I114" s="0" t="n">
        <v>95.48</v>
      </c>
      <c r="J114" s="1" t="s">
        <v>27</v>
      </c>
      <c r="K114" s="0" t="n">
        <v>335</v>
      </c>
      <c r="L114" s="0" t="n">
        <v>365</v>
      </c>
      <c r="M114" s="0" t="n">
        <f aca="false">I114*K114</f>
        <v>31985.8</v>
      </c>
      <c r="N114" s="0" t="n">
        <f aca="false">I114*L114</f>
        <v>34850.2</v>
      </c>
    </row>
    <row r="115" customFormat="false" ht="12.75" hidden="false" customHeight="false" outlineLevel="0" collapsed="false">
      <c r="A115" s="0" t="s">
        <v>13</v>
      </c>
      <c r="B115" s="0" t="s">
        <v>21</v>
      </c>
      <c r="C115" s="0" t="s">
        <v>22</v>
      </c>
      <c r="D115" s="1" t="s">
        <v>43</v>
      </c>
      <c r="E115" s="0" t="s">
        <v>435</v>
      </c>
      <c r="F115" s="0" t="s">
        <v>436</v>
      </c>
      <c r="G115" s="0" t="n">
        <v>910.25</v>
      </c>
      <c r="H115" s="1" t="s">
        <v>437</v>
      </c>
      <c r="I115" s="0" t="n">
        <v>778.73</v>
      </c>
      <c r="J115" s="1" t="s">
        <v>27</v>
      </c>
      <c r="K115" s="0" t="n">
        <v>291</v>
      </c>
      <c r="L115" s="0" t="n">
        <v>321</v>
      </c>
      <c r="M115" s="0" t="n">
        <f aca="false">I115*K115</f>
        <v>226610.43</v>
      </c>
      <c r="N115" s="0" t="n">
        <f aca="false">I115*L115</f>
        <v>249972.33</v>
      </c>
    </row>
    <row r="116" customFormat="false" ht="12.75" hidden="false" customHeight="false" outlineLevel="0" collapsed="false">
      <c r="A116" s="0" t="s">
        <v>13</v>
      </c>
      <c r="B116" s="0" t="s">
        <v>34</v>
      </c>
      <c r="C116" s="0" t="s">
        <v>35</v>
      </c>
      <c r="D116" s="1" t="s">
        <v>403</v>
      </c>
      <c r="E116" s="0" t="s">
        <v>438</v>
      </c>
      <c r="F116" s="0" t="s">
        <v>439</v>
      </c>
      <c r="G116" s="0" t="n">
        <v>619.52</v>
      </c>
      <c r="H116" s="1" t="s">
        <v>161</v>
      </c>
      <c r="I116" s="0" t="n">
        <v>507.8</v>
      </c>
      <c r="J116" s="1" t="s">
        <v>27</v>
      </c>
      <c r="K116" s="0" t="n">
        <v>202</v>
      </c>
      <c r="L116" s="0" t="n">
        <v>232</v>
      </c>
      <c r="M116" s="0" t="n">
        <f aca="false">I116*K116</f>
        <v>102575.6</v>
      </c>
      <c r="N116" s="0" t="n">
        <f aca="false">I116*L116</f>
        <v>117809.6</v>
      </c>
    </row>
    <row r="117" customFormat="false" ht="12.75" hidden="false" customHeight="false" outlineLevel="0" collapsed="false">
      <c r="A117" s="0" t="s">
        <v>13</v>
      </c>
      <c r="B117" s="0" t="s">
        <v>133</v>
      </c>
      <c r="C117" s="0" t="s">
        <v>134</v>
      </c>
      <c r="D117" s="1" t="s">
        <v>223</v>
      </c>
      <c r="E117" s="0" t="s">
        <v>440</v>
      </c>
      <c r="F117" s="0" t="s">
        <v>441</v>
      </c>
      <c r="G117" s="0" t="n">
        <v>7742.65</v>
      </c>
      <c r="H117" s="1" t="s">
        <v>226</v>
      </c>
      <c r="I117" s="0" t="n">
        <v>7373.95</v>
      </c>
      <c r="J117" s="1" t="s">
        <v>27</v>
      </c>
      <c r="K117" s="0" t="n">
        <v>206</v>
      </c>
      <c r="L117" s="0" t="n">
        <v>236</v>
      </c>
      <c r="M117" s="0" t="n">
        <f aca="false">I117*K117</f>
        <v>1519033.7</v>
      </c>
      <c r="N117" s="0" t="n">
        <f aca="false">I117*L117</f>
        <v>1740252.2</v>
      </c>
    </row>
    <row r="118" customFormat="false" ht="12.75" hidden="false" customHeight="false" outlineLevel="0" collapsed="false">
      <c r="A118" s="0" t="s">
        <v>13</v>
      </c>
      <c r="B118" s="0" t="s">
        <v>111</v>
      </c>
      <c r="C118" s="0" t="s">
        <v>112</v>
      </c>
      <c r="D118" s="1" t="s">
        <v>175</v>
      </c>
      <c r="E118" s="0" t="s">
        <v>442</v>
      </c>
      <c r="F118" s="0" t="s">
        <v>443</v>
      </c>
      <c r="G118" s="0" t="n">
        <v>15</v>
      </c>
      <c r="H118" s="1" t="s">
        <v>178</v>
      </c>
      <c r="I118" s="0" t="n">
        <v>13.64</v>
      </c>
      <c r="J118" s="1" t="s">
        <v>27</v>
      </c>
      <c r="K118" s="0" t="n">
        <v>15</v>
      </c>
      <c r="L118" s="0" t="n">
        <v>45</v>
      </c>
      <c r="M118" s="0" t="n">
        <f aca="false">I118*K118</f>
        <v>204.6</v>
      </c>
      <c r="N118" s="0" t="n">
        <f aca="false">I118*L118</f>
        <v>613.8</v>
      </c>
    </row>
    <row r="119" customFormat="false" ht="12.75" hidden="false" customHeight="false" outlineLevel="0" collapsed="false">
      <c r="A119" s="0" t="s">
        <v>13</v>
      </c>
      <c r="B119" s="0" t="s">
        <v>28</v>
      </c>
      <c r="C119" s="0" t="s">
        <v>29</v>
      </c>
      <c r="D119" s="1" t="s">
        <v>444</v>
      </c>
      <c r="E119" s="0" t="s">
        <v>445</v>
      </c>
      <c r="F119" s="0" t="s">
        <v>446</v>
      </c>
      <c r="G119" s="0" t="n">
        <v>135.33</v>
      </c>
      <c r="H119" s="1" t="s">
        <v>213</v>
      </c>
      <c r="I119" s="0" t="n">
        <v>112.05</v>
      </c>
      <c r="J119" s="1" t="s">
        <v>27</v>
      </c>
      <c r="K119" s="0" t="n">
        <v>245</v>
      </c>
      <c r="L119" s="0" t="n">
        <v>314</v>
      </c>
      <c r="M119" s="0" t="n">
        <f aca="false">I119*K119</f>
        <v>27452.25</v>
      </c>
      <c r="N119" s="0" t="n">
        <f aca="false">I119*L119</f>
        <v>35183.7</v>
      </c>
    </row>
    <row r="120" customFormat="false" ht="12.75" hidden="false" customHeight="false" outlineLevel="0" collapsed="false">
      <c r="A120" s="0" t="s">
        <v>13</v>
      </c>
      <c r="B120" s="0" t="s">
        <v>28</v>
      </c>
      <c r="C120" s="0" t="s">
        <v>29</v>
      </c>
      <c r="D120" s="1" t="s">
        <v>444</v>
      </c>
      <c r="E120" s="0" t="s">
        <v>447</v>
      </c>
      <c r="F120" s="0" t="s">
        <v>448</v>
      </c>
      <c r="G120" s="0" t="n">
        <v>102.15</v>
      </c>
      <c r="H120" s="1" t="s">
        <v>213</v>
      </c>
      <c r="I120" s="0" t="n">
        <v>84.59</v>
      </c>
      <c r="J120" s="1" t="s">
        <v>27</v>
      </c>
      <c r="K120" s="0" t="n">
        <v>245</v>
      </c>
      <c r="L120" s="0" t="n">
        <v>314</v>
      </c>
      <c r="M120" s="0" t="n">
        <f aca="false">I120*K120</f>
        <v>20724.55</v>
      </c>
      <c r="N120" s="0" t="n">
        <f aca="false">I120*L120</f>
        <v>26561.26</v>
      </c>
    </row>
    <row r="121" customFormat="false" ht="12.75" hidden="false" customHeight="false" outlineLevel="0" collapsed="false">
      <c r="A121" s="0" t="s">
        <v>13</v>
      </c>
      <c r="B121" s="0" t="s">
        <v>28</v>
      </c>
      <c r="C121" s="0" t="s">
        <v>29</v>
      </c>
      <c r="D121" s="1" t="s">
        <v>449</v>
      </c>
      <c r="E121" s="0" t="s">
        <v>450</v>
      </c>
      <c r="F121" s="0" t="s">
        <v>451</v>
      </c>
      <c r="G121" s="0" t="n">
        <v>130.3</v>
      </c>
      <c r="H121" s="1" t="s">
        <v>452</v>
      </c>
      <c r="I121" s="0" t="n">
        <v>106.8</v>
      </c>
      <c r="J121" s="1" t="s">
        <v>27</v>
      </c>
      <c r="K121" s="0" t="n">
        <v>227</v>
      </c>
      <c r="L121" s="0" t="n">
        <v>257</v>
      </c>
      <c r="M121" s="0" t="n">
        <f aca="false">I121*K121</f>
        <v>24243.6</v>
      </c>
      <c r="N121" s="0" t="n">
        <f aca="false">I121*L121</f>
        <v>27447.6</v>
      </c>
    </row>
    <row r="122" customFormat="false" ht="12.75" hidden="false" customHeight="false" outlineLevel="0" collapsed="false">
      <c r="A122" s="0" t="s">
        <v>13</v>
      </c>
      <c r="B122" s="0" t="s">
        <v>97</v>
      </c>
      <c r="C122" s="0" t="s">
        <v>98</v>
      </c>
      <c r="D122" s="1" t="s">
        <v>99</v>
      </c>
      <c r="E122" s="0" t="s">
        <v>453</v>
      </c>
      <c r="F122" s="0" t="s">
        <v>454</v>
      </c>
      <c r="G122" s="0" t="n">
        <v>467.21</v>
      </c>
      <c r="H122" s="1" t="s">
        <v>102</v>
      </c>
      <c r="I122" s="0" t="n">
        <v>382.96</v>
      </c>
      <c r="J122" s="1" t="s">
        <v>27</v>
      </c>
      <c r="K122" s="0" t="n">
        <v>17</v>
      </c>
      <c r="L122" s="0" t="n">
        <v>47</v>
      </c>
      <c r="M122" s="0" t="n">
        <f aca="false">I122*K122</f>
        <v>6510.32</v>
      </c>
      <c r="N122" s="0" t="n">
        <f aca="false">I122*L122</f>
        <v>17999.12</v>
      </c>
    </row>
    <row r="123" customFormat="false" ht="12.75" hidden="false" customHeight="false" outlineLevel="0" collapsed="false">
      <c r="A123" s="0" t="s">
        <v>13</v>
      </c>
      <c r="B123" s="0" t="s">
        <v>28</v>
      </c>
      <c r="C123" s="0" t="s">
        <v>29</v>
      </c>
      <c r="D123" s="1" t="s">
        <v>455</v>
      </c>
      <c r="E123" s="0" t="s">
        <v>456</v>
      </c>
      <c r="F123" s="0" t="s">
        <v>457</v>
      </c>
      <c r="G123" s="0" t="n">
        <v>133.26</v>
      </c>
      <c r="H123" s="1" t="s">
        <v>397</v>
      </c>
      <c r="I123" s="0" t="n">
        <v>111.38</v>
      </c>
      <c r="J123" s="1" t="s">
        <v>27</v>
      </c>
      <c r="K123" s="0" t="n">
        <v>40</v>
      </c>
      <c r="L123" s="0" t="n">
        <v>70</v>
      </c>
      <c r="M123" s="0" t="n">
        <f aca="false">I123*K123</f>
        <v>4455.2</v>
      </c>
      <c r="N123" s="0" t="n">
        <f aca="false">I123*L123</f>
        <v>7796.6</v>
      </c>
    </row>
    <row r="124" customFormat="false" ht="12.75" hidden="false" customHeight="false" outlineLevel="0" collapsed="false">
      <c r="A124" s="0" t="s">
        <v>13</v>
      </c>
      <c r="B124" s="0" t="s">
        <v>34</v>
      </c>
      <c r="C124" s="0" t="s">
        <v>35</v>
      </c>
      <c r="D124" s="1" t="s">
        <v>403</v>
      </c>
      <c r="E124" s="0" t="s">
        <v>458</v>
      </c>
      <c r="F124" s="0" t="s">
        <v>459</v>
      </c>
      <c r="G124" s="0" t="n">
        <v>84.7</v>
      </c>
      <c r="H124" s="1" t="s">
        <v>161</v>
      </c>
      <c r="I124" s="0" t="n">
        <v>69.43</v>
      </c>
      <c r="J124" s="1" t="s">
        <v>27</v>
      </c>
      <c r="K124" s="0" t="n">
        <v>202</v>
      </c>
      <c r="L124" s="0" t="n">
        <v>232</v>
      </c>
      <c r="M124" s="0" t="n">
        <f aca="false">I124*K124</f>
        <v>14024.86</v>
      </c>
      <c r="N124" s="0" t="n">
        <f aca="false">I124*L124</f>
        <v>16107.76</v>
      </c>
    </row>
    <row r="125" customFormat="false" ht="12.75" hidden="false" customHeight="false" outlineLevel="0" collapsed="false">
      <c r="A125" s="0" t="s">
        <v>13</v>
      </c>
      <c r="B125" s="0" t="s">
        <v>28</v>
      </c>
      <c r="C125" s="0" t="s">
        <v>29</v>
      </c>
      <c r="D125" s="1" t="s">
        <v>19</v>
      </c>
      <c r="E125" s="0" t="s">
        <v>460</v>
      </c>
      <c r="F125" s="0" t="s">
        <v>461</v>
      </c>
      <c r="G125" s="0" t="n">
        <v>22.25</v>
      </c>
      <c r="H125" s="1" t="s">
        <v>67</v>
      </c>
      <c r="I125" s="0" t="n">
        <v>18.47</v>
      </c>
      <c r="J125" s="1" t="s">
        <v>27</v>
      </c>
      <c r="K125" s="0" t="n">
        <v>168</v>
      </c>
      <c r="L125" s="0" t="n">
        <v>198</v>
      </c>
      <c r="M125" s="0" t="n">
        <f aca="false">I125*K125</f>
        <v>3102.96</v>
      </c>
      <c r="N125" s="0" t="n">
        <f aca="false">I125*L125</f>
        <v>3657.06</v>
      </c>
    </row>
    <row r="126" customFormat="false" ht="12.75" hidden="false" customHeight="false" outlineLevel="0" collapsed="false">
      <c r="A126" s="0" t="s">
        <v>13</v>
      </c>
      <c r="B126" s="0" t="s">
        <v>117</v>
      </c>
      <c r="C126" s="0" t="s">
        <v>118</v>
      </c>
      <c r="D126" s="1" t="s">
        <v>462</v>
      </c>
      <c r="E126" s="0" t="s">
        <v>463</v>
      </c>
      <c r="F126" s="0" t="s">
        <v>464</v>
      </c>
      <c r="G126" s="0" t="n">
        <v>1080.27</v>
      </c>
      <c r="H126" s="1" t="s">
        <v>465</v>
      </c>
      <c r="I126" s="0" t="n">
        <v>1028.83</v>
      </c>
      <c r="J126" s="1" t="s">
        <v>96</v>
      </c>
      <c r="K126" s="0" t="n">
        <v>208</v>
      </c>
      <c r="L126" s="0" t="n">
        <v>238</v>
      </c>
      <c r="M126" s="0" t="n">
        <f aca="false">I126*K126</f>
        <v>213996.64</v>
      </c>
      <c r="N126" s="0" t="n">
        <f aca="false">I126*L126</f>
        <v>244861.54</v>
      </c>
    </row>
    <row r="127" customFormat="false" ht="12.75" hidden="false" customHeight="false" outlineLevel="0" collapsed="false">
      <c r="A127" s="0" t="s">
        <v>13</v>
      </c>
      <c r="B127" s="0" t="s">
        <v>28</v>
      </c>
      <c r="C127" s="0" t="s">
        <v>29</v>
      </c>
      <c r="D127" s="1" t="s">
        <v>466</v>
      </c>
      <c r="E127" s="0" t="s">
        <v>467</v>
      </c>
      <c r="F127" s="0" t="s">
        <v>468</v>
      </c>
      <c r="G127" s="0" t="n">
        <v>71.43</v>
      </c>
      <c r="H127" s="1" t="s">
        <v>469</v>
      </c>
      <c r="I127" s="0" t="n">
        <v>59.15</v>
      </c>
      <c r="J127" s="1" t="s">
        <v>27</v>
      </c>
      <c r="K127" s="0" t="n">
        <v>107</v>
      </c>
      <c r="L127" s="0" t="n">
        <v>137</v>
      </c>
      <c r="M127" s="0" t="n">
        <f aca="false">I127*K127</f>
        <v>6329.05</v>
      </c>
      <c r="N127" s="0" t="n">
        <f aca="false">I127*L127</f>
        <v>8103.55</v>
      </c>
    </row>
    <row r="128" customFormat="false" ht="12.75" hidden="false" customHeight="false" outlineLevel="0" collapsed="false">
      <c r="A128" s="0" t="s">
        <v>13</v>
      </c>
      <c r="B128" s="0" t="s">
        <v>21</v>
      </c>
      <c r="C128" s="0" t="s">
        <v>22</v>
      </c>
      <c r="D128" s="1" t="s">
        <v>23</v>
      </c>
      <c r="E128" s="0" t="s">
        <v>470</v>
      </c>
      <c r="F128" s="0" t="s">
        <v>471</v>
      </c>
      <c r="G128" s="0" t="n">
        <v>3672.8</v>
      </c>
      <c r="H128" s="1" t="s">
        <v>26</v>
      </c>
      <c r="I128" s="0" t="n">
        <v>3010.49</v>
      </c>
      <c r="J128" s="1" t="s">
        <v>27</v>
      </c>
      <c r="K128" s="0" t="n">
        <v>317</v>
      </c>
      <c r="L128" s="0" t="n">
        <v>347</v>
      </c>
      <c r="M128" s="0" t="n">
        <f aca="false">I128*K128</f>
        <v>954325.33</v>
      </c>
      <c r="N128" s="0" t="n">
        <f aca="false">I128*L128</f>
        <v>1044640.03</v>
      </c>
    </row>
    <row r="129" customFormat="false" ht="12.75" hidden="false" customHeight="false" outlineLevel="0" collapsed="false">
      <c r="A129" s="0" t="s">
        <v>13</v>
      </c>
      <c r="B129" s="0" t="s">
        <v>34</v>
      </c>
      <c r="C129" s="0" t="s">
        <v>35</v>
      </c>
      <c r="D129" s="1" t="s">
        <v>238</v>
      </c>
      <c r="E129" s="0" t="s">
        <v>472</v>
      </c>
      <c r="F129" s="0" t="s">
        <v>473</v>
      </c>
      <c r="G129" s="0" t="n">
        <v>131.05</v>
      </c>
      <c r="H129" s="1" t="s">
        <v>217</v>
      </c>
      <c r="I129" s="0" t="n">
        <v>107.42</v>
      </c>
      <c r="J129" s="1" t="s">
        <v>27</v>
      </c>
      <c r="K129" s="0" t="n">
        <v>143</v>
      </c>
      <c r="L129" s="0" t="n">
        <v>173</v>
      </c>
      <c r="M129" s="0" t="n">
        <f aca="false">I129*K129</f>
        <v>15361.06</v>
      </c>
      <c r="N129" s="0" t="n">
        <f aca="false">I129*L129</f>
        <v>18583.66</v>
      </c>
    </row>
    <row r="130" customFormat="false" ht="12.75" hidden="false" customHeight="false" outlineLevel="0" collapsed="false">
      <c r="A130" s="0" t="s">
        <v>13</v>
      </c>
      <c r="B130" s="0" t="s">
        <v>34</v>
      </c>
      <c r="C130" s="0" t="s">
        <v>35</v>
      </c>
      <c r="D130" s="1" t="s">
        <v>238</v>
      </c>
      <c r="E130" s="0" t="s">
        <v>474</v>
      </c>
      <c r="F130" s="0" t="s">
        <v>475</v>
      </c>
      <c r="G130" s="0" t="n">
        <v>571.14</v>
      </c>
      <c r="H130" s="1" t="s">
        <v>217</v>
      </c>
      <c r="I130" s="0" t="n">
        <v>468.15</v>
      </c>
      <c r="J130" s="1" t="s">
        <v>27</v>
      </c>
      <c r="K130" s="0" t="n">
        <v>143</v>
      </c>
      <c r="L130" s="0" t="n">
        <v>173</v>
      </c>
      <c r="M130" s="0" t="n">
        <f aca="false">I130*K130</f>
        <v>66945.45</v>
      </c>
      <c r="N130" s="0" t="n">
        <f aca="false">I130*L130</f>
        <v>80989.95</v>
      </c>
    </row>
    <row r="131" customFormat="false" ht="12.75" hidden="false" customHeight="false" outlineLevel="0" collapsed="false">
      <c r="A131" s="0" t="s">
        <v>13</v>
      </c>
      <c r="B131" s="0" t="s">
        <v>389</v>
      </c>
      <c r="C131" s="0" t="s">
        <v>390</v>
      </c>
      <c r="D131" s="1" t="s">
        <v>138</v>
      </c>
      <c r="E131" s="0" t="s">
        <v>476</v>
      </c>
      <c r="F131" s="0" t="s">
        <v>477</v>
      </c>
      <c r="G131" s="0" t="n">
        <v>116.64</v>
      </c>
      <c r="H131" s="1" t="s">
        <v>478</v>
      </c>
      <c r="I131" s="0" t="n">
        <v>112.32</v>
      </c>
      <c r="J131" s="1" t="s">
        <v>27</v>
      </c>
      <c r="K131" s="0" t="n">
        <v>141</v>
      </c>
      <c r="L131" s="0" t="n">
        <v>171</v>
      </c>
      <c r="M131" s="0" t="n">
        <f aca="false">I131*K131</f>
        <v>15837.12</v>
      </c>
      <c r="N131" s="0" t="n">
        <f aca="false">I131*L131</f>
        <v>19206.72</v>
      </c>
    </row>
    <row r="132" customFormat="false" ht="12.75" hidden="false" customHeight="false" outlineLevel="0" collapsed="false">
      <c r="A132" s="0" t="s">
        <v>13</v>
      </c>
      <c r="B132" s="0" t="s">
        <v>111</v>
      </c>
      <c r="C132" s="0" t="s">
        <v>112</v>
      </c>
      <c r="D132" s="1" t="s">
        <v>113</v>
      </c>
      <c r="E132" s="0" t="s">
        <v>479</v>
      </c>
      <c r="F132" s="0" t="s">
        <v>480</v>
      </c>
      <c r="G132" s="0" t="n">
        <v>8.05</v>
      </c>
      <c r="H132" s="1" t="s">
        <v>116</v>
      </c>
      <c r="I132" s="0" t="n">
        <v>7.32</v>
      </c>
      <c r="J132" s="1" t="s">
        <v>27</v>
      </c>
      <c r="K132" s="0" t="n">
        <v>94</v>
      </c>
      <c r="L132" s="0" t="n">
        <v>124</v>
      </c>
      <c r="M132" s="0" t="n">
        <f aca="false">I132*K132</f>
        <v>688.08</v>
      </c>
      <c r="N132" s="0" t="n">
        <f aca="false">I132*L132</f>
        <v>907.68</v>
      </c>
    </row>
    <row r="133" customFormat="false" ht="12.75" hidden="false" customHeight="false" outlineLevel="0" collapsed="false">
      <c r="A133" s="0" t="s">
        <v>13</v>
      </c>
      <c r="B133" s="0" t="s">
        <v>97</v>
      </c>
      <c r="C133" s="0" t="s">
        <v>98</v>
      </c>
      <c r="D133" s="1" t="s">
        <v>251</v>
      </c>
      <c r="E133" s="0" t="s">
        <v>481</v>
      </c>
      <c r="F133" s="0" t="s">
        <v>482</v>
      </c>
      <c r="G133" s="0" t="n">
        <v>66.51</v>
      </c>
      <c r="H133" s="1" t="s">
        <v>254</v>
      </c>
      <c r="I133" s="0" t="n">
        <v>55.19</v>
      </c>
      <c r="J133" s="1" t="s">
        <v>27</v>
      </c>
      <c r="K133" s="0" t="n">
        <v>118</v>
      </c>
      <c r="L133" s="0" t="n">
        <v>148</v>
      </c>
      <c r="M133" s="0" t="n">
        <f aca="false">I133*K133</f>
        <v>6512.42</v>
      </c>
      <c r="N133" s="0" t="n">
        <f aca="false">I133*L133</f>
        <v>8168.12</v>
      </c>
    </row>
    <row r="134" customFormat="false" ht="12.75" hidden="false" customHeight="false" outlineLevel="0" collapsed="false">
      <c r="A134" s="0" t="s">
        <v>13</v>
      </c>
      <c r="B134" s="0" t="s">
        <v>483</v>
      </c>
      <c r="C134" s="0" t="s">
        <v>484</v>
      </c>
      <c r="D134" s="1" t="s">
        <v>485</v>
      </c>
      <c r="E134" s="0" t="s">
        <v>486</v>
      </c>
      <c r="F134" s="0" t="s">
        <v>487</v>
      </c>
      <c r="G134" s="0" t="n">
        <v>1930</v>
      </c>
      <c r="H134" s="1" t="s">
        <v>488</v>
      </c>
      <c r="I134" s="0" t="n">
        <v>1930</v>
      </c>
      <c r="J134" s="1" t="s">
        <v>27</v>
      </c>
      <c r="K134" s="0" t="n">
        <v>27</v>
      </c>
      <c r="L134" s="0" t="n">
        <v>57</v>
      </c>
      <c r="M134" s="0" t="n">
        <f aca="false">I134*K134</f>
        <v>52110</v>
      </c>
      <c r="N134" s="0" t="n">
        <f aca="false">I134*L134</f>
        <v>110010</v>
      </c>
    </row>
    <row r="135" customFormat="false" ht="12.75" hidden="false" customHeight="false" outlineLevel="0" collapsed="false">
      <c r="A135" s="0" t="s">
        <v>13</v>
      </c>
      <c r="B135" s="0" t="s">
        <v>489</v>
      </c>
      <c r="C135" s="0" t="s">
        <v>490</v>
      </c>
      <c r="D135" s="1" t="s">
        <v>20</v>
      </c>
      <c r="E135" s="0" t="s">
        <v>491</v>
      </c>
      <c r="F135" s="0" t="s">
        <v>492</v>
      </c>
      <c r="G135" s="0" t="n">
        <v>23939.52</v>
      </c>
      <c r="H135" s="1" t="s">
        <v>493</v>
      </c>
      <c r="I135" s="0" t="n">
        <v>19622.56</v>
      </c>
      <c r="J135" s="1" t="s">
        <v>494</v>
      </c>
      <c r="K135" s="0" t="n">
        <v>15</v>
      </c>
      <c r="L135" s="0" t="n">
        <v>45</v>
      </c>
      <c r="M135" s="0" t="n">
        <f aca="false">I135*K135</f>
        <v>294338.4</v>
      </c>
      <c r="N135" s="0" t="n">
        <f aca="false">I135*L135</f>
        <v>883015.2</v>
      </c>
    </row>
    <row r="136" customFormat="false" ht="12.75" hidden="false" customHeight="false" outlineLevel="0" collapsed="false">
      <c r="A136" s="0" t="s">
        <v>13</v>
      </c>
      <c r="B136" s="0" t="s">
        <v>34</v>
      </c>
      <c r="C136" s="0" t="s">
        <v>35</v>
      </c>
      <c r="D136" s="1" t="s">
        <v>495</v>
      </c>
      <c r="E136" s="0" t="s">
        <v>496</v>
      </c>
      <c r="F136" s="0" t="s">
        <v>497</v>
      </c>
      <c r="G136" s="0" t="n">
        <v>707.59</v>
      </c>
      <c r="H136" s="1" t="s">
        <v>355</v>
      </c>
      <c r="I136" s="0" t="n">
        <v>579.99</v>
      </c>
      <c r="J136" s="1" t="s">
        <v>96</v>
      </c>
      <c r="K136" s="0" t="n">
        <v>271</v>
      </c>
      <c r="L136" s="0" t="n">
        <v>301</v>
      </c>
      <c r="M136" s="0" t="n">
        <f aca="false">I136*K136</f>
        <v>157177.29</v>
      </c>
      <c r="N136" s="0" t="n">
        <f aca="false">I136*L136</f>
        <v>174576.99</v>
      </c>
    </row>
    <row r="137" customFormat="false" ht="12.75" hidden="false" customHeight="false" outlineLevel="0" collapsed="false">
      <c r="A137" s="0" t="s">
        <v>13</v>
      </c>
      <c r="B137" s="0" t="s">
        <v>34</v>
      </c>
      <c r="C137" s="0" t="s">
        <v>35</v>
      </c>
      <c r="D137" s="1" t="s">
        <v>498</v>
      </c>
      <c r="E137" s="0" t="s">
        <v>499</v>
      </c>
      <c r="F137" s="0" t="s">
        <v>500</v>
      </c>
      <c r="G137" s="0" t="n">
        <v>32.93</v>
      </c>
      <c r="H137" s="1" t="s">
        <v>501</v>
      </c>
      <c r="I137" s="0" t="n">
        <v>26.99</v>
      </c>
      <c r="J137" s="1" t="s">
        <v>27</v>
      </c>
      <c r="K137" s="0" t="n">
        <v>265</v>
      </c>
      <c r="L137" s="0" t="n">
        <v>295</v>
      </c>
      <c r="M137" s="0" t="n">
        <f aca="false">I137*K137</f>
        <v>7152.35</v>
      </c>
      <c r="N137" s="0" t="n">
        <f aca="false">I137*L137</f>
        <v>7962.05</v>
      </c>
    </row>
    <row r="138" customFormat="false" ht="12.75" hidden="false" customHeight="false" outlineLevel="0" collapsed="false">
      <c r="A138" s="0" t="s">
        <v>13</v>
      </c>
      <c r="B138" s="0" t="s">
        <v>227</v>
      </c>
      <c r="C138" s="0" t="s">
        <v>228</v>
      </c>
      <c r="D138" s="1" t="s">
        <v>502</v>
      </c>
      <c r="E138" s="0" t="s">
        <v>503</v>
      </c>
      <c r="F138" s="0" t="s">
        <v>504</v>
      </c>
      <c r="G138" s="0" t="n">
        <v>2014.3</v>
      </c>
      <c r="H138" s="1" t="s">
        <v>383</v>
      </c>
      <c r="I138" s="0" t="n">
        <v>2014.3</v>
      </c>
      <c r="J138" s="1" t="s">
        <v>85</v>
      </c>
      <c r="K138" s="0" t="n">
        <v>201</v>
      </c>
      <c r="L138" s="0" t="n">
        <v>231</v>
      </c>
      <c r="M138" s="0" t="n">
        <f aca="false">I138*K138</f>
        <v>404874.3</v>
      </c>
      <c r="N138" s="0" t="n">
        <f aca="false">I138*L138</f>
        <v>465303.3</v>
      </c>
    </row>
    <row r="139" customFormat="false" ht="12.75" hidden="false" customHeight="false" outlineLevel="0" collapsed="false">
      <c r="A139" s="0" t="s">
        <v>13</v>
      </c>
      <c r="B139" s="0" t="s">
        <v>34</v>
      </c>
      <c r="C139" s="0" t="s">
        <v>35</v>
      </c>
      <c r="D139" s="1" t="s">
        <v>152</v>
      </c>
      <c r="E139" s="0" t="s">
        <v>505</v>
      </c>
      <c r="F139" s="0" t="s">
        <v>506</v>
      </c>
      <c r="G139" s="0" t="n">
        <v>513.45</v>
      </c>
      <c r="H139" s="1" t="s">
        <v>135</v>
      </c>
      <c r="I139" s="0" t="n">
        <v>420.86</v>
      </c>
      <c r="J139" s="1" t="s">
        <v>27</v>
      </c>
      <c r="K139" s="0" t="n">
        <v>201</v>
      </c>
      <c r="L139" s="0" t="n">
        <v>231</v>
      </c>
      <c r="M139" s="0" t="n">
        <f aca="false">I139*K139</f>
        <v>84592.86</v>
      </c>
      <c r="N139" s="0" t="n">
        <f aca="false">I139*L139</f>
        <v>97218.66</v>
      </c>
    </row>
    <row r="140" customFormat="false" ht="12.75" hidden="false" customHeight="false" outlineLevel="0" collapsed="false">
      <c r="A140" s="0" t="s">
        <v>13</v>
      </c>
      <c r="B140" s="0" t="s">
        <v>34</v>
      </c>
      <c r="C140" s="0" t="s">
        <v>35</v>
      </c>
      <c r="D140" s="1" t="s">
        <v>498</v>
      </c>
      <c r="E140" s="0" t="s">
        <v>507</v>
      </c>
      <c r="F140" s="0" t="s">
        <v>508</v>
      </c>
      <c r="G140" s="0" t="n">
        <v>55.85</v>
      </c>
      <c r="H140" s="1" t="s">
        <v>501</v>
      </c>
      <c r="I140" s="0" t="n">
        <v>45.78</v>
      </c>
      <c r="J140" s="1" t="s">
        <v>27</v>
      </c>
      <c r="K140" s="0" t="n">
        <v>265</v>
      </c>
      <c r="L140" s="0" t="n">
        <v>295</v>
      </c>
      <c r="M140" s="0" t="n">
        <f aca="false">I140*K140</f>
        <v>12131.7</v>
      </c>
      <c r="N140" s="0" t="n">
        <f aca="false">I140*L140</f>
        <v>13505.1</v>
      </c>
    </row>
    <row r="141" customFormat="false" ht="12.75" hidden="false" customHeight="false" outlineLevel="0" collapsed="false">
      <c r="A141" s="0" t="s">
        <v>13</v>
      </c>
      <c r="B141" s="0" t="s">
        <v>509</v>
      </c>
      <c r="C141" s="0" t="s">
        <v>510</v>
      </c>
      <c r="D141" s="1" t="s">
        <v>511</v>
      </c>
      <c r="E141" s="0" t="s">
        <v>512</v>
      </c>
      <c r="F141" s="0" t="s">
        <v>513</v>
      </c>
      <c r="G141" s="0" t="n">
        <v>9442.62</v>
      </c>
      <c r="H141" s="1" t="s">
        <v>36</v>
      </c>
      <c r="I141" s="0" t="n">
        <v>8000</v>
      </c>
      <c r="J141" s="1" t="s">
        <v>27</v>
      </c>
      <c r="K141" s="0" t="n">
        <v>50</v>
      </c>
      <c r="L141" s="0" t="n">
        <v>80</v>
      </c>
      <c r="M141" s="0" t="n">
        <f aca="false">I141*K141</f>
        <v>400000</v>
      </c>
      <c r="N141" s="0" t="n">
        <f aca="false">I141*L141</f>
        <v>640000</v>
      </c>
    </row>
    <row r="142" customFormat="false" ht="12.75" hidden="false" customHeight="false" outlineLevel="0" collapsed="false">
      <c r="A142" s="0" t="s">
        <v>13</v>
      </c>
      <c r="B142" s="0" t="s">
        <v>28</v>
      </c>
      <c r="C142" s="0" t="s">
        <v>29</v>
      </c>
      <c r="D142" s="1" t="s">
        <v>514</v>
      </c>
      <c r="E142" s="0" t="s">
        <v>515</v>
      </c>
      <c r="F142" s="0" t="s">
        <v>516</v>
      </c>
      <c r="G142" s="0" t="n">
        <v>127.29</v>
      </c>
      <c r="H142" s="1" t="s">
        <v>517</v>
      </c>
      <c r="I142" s="0" t="n">
        <v>105.41</v>
      </c>
      <c r="J142" s="1" t="s">
        <v>27</v>
      </c>
      <c r="K142" s="0" t="n">
        <v>164</v>
      </c>
      <c r="L142" s="0" t="n">
        <v>194</v>
      </c>
      <c r="M142" s="0" t="n">
        <f aca="false">I142*K142</f>
        <v>17287.24</v>
      </c>
      <c r="N142" s="0" t="n">
        <f aca="false">I142*L142</f>
        <v>20449.54</v>
      </c>
    </row>
    <row r="143" customFormat="false" ht="12.75" hidden="false" customHeight="false" outlineLevel="0" collapsed="false">
      <c r="A143" s="0" t="s">
        <v>13</v>
      </c>
      <c r="B143" s="0" t="s">
        <v>518</v>
      </c>
      <c r="C143" s="0" t="s">
        <v>519</v>
      </c>
      <c r="D143" s="1" t="s">
        <v>520</v>
      </c>
      <c r="E143" s="0" t="s">
        <v>521</v>
      </c>
      <c r="F143" s="0" t="s">
        <v>522</v>
      </c>
      <c r="G143" s="0" t="n">
        <v>2588.63</v>
      </c>
      <c r="H143" s="1" t="s">
        <v>523</v>
      </c>
      <c r="I143" s="0" t="n">
        <v>2121.83</v>
      </c>
      <c r="J143" s="1" t="s">
        <v>27</v>
      </c>
      <c r="K143" s="0" t="n">
        <v>352</v>
      </c>
      <c r="L143" s="0" t="n">
        <v>382</v>
      </c>
      <c r="M143" s="0" t="n">
        <f aca="false">I143*K143</f>
        <v>746884.16</v>
      </c>
      <c r="N143" s="0" t="n">
        <f aca="false">I143*L143</f>
        <v>810539.06</v>
      </c>
    </row>
    <row r="144" customFormat="false" ht="12.75" hidden="false" customHeight="false" outlineLevel="0" collapsed="false">
      <c r="A144" s="0" t="s">
        <v>13</v>
      </c>
      <c r="B144" s="0" t="s">
        <v>111</v>
      </c>
      <c r="C144" s="0" t="s">
        <v>112</v>
      </c>
      <c r="D144" s="1" t="s">
        <v>197</v>
      </c>
      <c r="E144" s="0" t="s">
        <v>524</v>
      </c>
      <c r="F144" s="0" t="s">
        <v>525</v>
      </c>
      <c r="G144" s="0" t="n">
        <v>5.18</v>
      </c>
      <c r="H144" s="1" t="s">
        <v>20</v>
      </c>
      <c r="I144" s="0" t="n">
        <v>4.71</v>
      </c>
      <c r="J144" s="1" t="s">
        <v>27</v>
      </c>
      <c r="K144" s="0" t="n">
        <v>160</v>
      </c>
      <c r="L144" s="0" t="n">
        <v>190</v>
      </c>
      <c r="M144" s="0" t="n">
        <f aca="false">I144*K144</f>
        <v>753.6</v>
      </c>
      <c r="N144" s="0" t="n">
        <f aca="false">I144*L144</f>
        <v>894.9</v>
      </c>
    </row>
    <row r="145" customFormat="false" ht="12.75" hidden="false" customHeight="false" outlineLevel="0" collapsed="false">
      <c r="A145" s="0" t="s">
        <v>13</v>
      </c>
      <c r="B145" s="0" t="s">
        <v>111</v>
      </c>
      <c r="C145" s="0" t="s">
        <v>112</v>
      </c>
      <c r="D145" s="1" t="s">
        <v>449</v>
      </c>
      <c r="E145" s="0" t="s">
        <v>526</v>
      </c>
      <c r="F145" s="0" t="s">
        <v>527</v>
      </c>
      <c r="G145" s="0" t="n">
        <v>8.82</v>
      </c>
      <c r="H145" s="1" t="s">
        <v>452</v>
      </c>
      <c r="I145" s="0" t="n">
        <v>8.02</v>
      </c>
      <c r="J145" s="1" t="s">
        <v>27</v>
      </c>
      <c r="K145" s="0" t="n">
        <v>227</v>
      </c>
      <c r="L145" s="0" t="n">
        <v>257</v>
      </c>
      <c r="M145" s="0" t="n">
        <f aca="false">I145*K145</f>
        <v>1820.54</v>
      </c>
      <c r="N145" s="0" t="n">
        <f aca="false">I145*L145</f>
        <v>2061.14</v>
      </c>
    </row>
    <row r="146" customFormat="false" ht="12.75" hidden="false" customHeight="false" outlineLevel="0" collapsed="false">
      <c r="A146" s="0" t="s">
        <v>13</v>
      </c>
      <c r="B146" s="0" t="s">
        <v>528</v>
      </c>
      <c r="C146" s="0" t="s">
        <v>529</v>
      </c>
      <c r="D146" s="1" t="s">
        <v>530</v>
      </c>
      <c r="E146" s="0" t="s">
        <v>531</v>
      </c>
      <c r="F146" s="0" t="s">
        <v>532</v>
      </c>
      <c r="G146" s="0" t="n">
        <v>1823.07</v>
      </c>
      <c r="H146" s="1" t="s">
        <v>533</v>
      </c>
      <c r="I146" s="0" t="n">
        <v>1494.32</v>
      </c>
      <c r="J146" s="1" t="s">
        <v>303</v>
      </c>
      <c r="K146" s="0" t="n">
        <v>283</v>
      </c>
      <c r="L146" s="0" t="n">
        <v>314</v>
      </c>
      <c r="M146" s="0" t="n">
        <f aca="false">I146*K146</f>
        <v>422892.56</v>
      </c>
      <c r="N146" s="0" t="n">
        <f aca="false">I146*L146</f>
        <v>469216.48</v>
      </c>
    </row>
    <row r="147" customFormat="false" ht="12.75" hidden="false" customHeight="false" outlineLevel="0" collapsed="false">
      <c r="A147" s="0" t="s">
        <v>13</v>
      </c>
      <c r="B147" s="0" t="s">
        <v>369</v>
      </c>
      <c r="C147" s="0" t="s">
        <v>370</v>
      </c>
      <c r="D147" s="1" t="s">
        <v>534</v>
      </c>
      <c r="E147" s="0" t="s">
        <v>535</v>
      </c>
      <c r="F147" s="0" t="s">
        <v>536</v>
      </c>
      <c r="G147" s="0" t="n">
        <v>63.8</v>
      </c>
      <c r="H147" s="1" t="s">
        <v>537</v>
      </c>
      <c r="I147" s="0" t="n">
        <v>63.8</v>
      </c>
      <c r="J147" s="1" t="s">
        <v>27</v>
      </c>
      <c r="K147" s="0" t="n">
        <v>205</v>
      </c>
      <c r="L147" s="0" t="n">
        <v>235</v>
      </c>
      <c r="M147" s="0" t="n">
        <f aca="false">I147*K147</f>
        <v>13079</v>
      </c>
      <c r="N147" s="0" t="n">
        <f aca="false">I147*L147</f>
        <v>14993</v>
      </c>
    </row>
    <row r="148" customFormat="false" ht="12.75" hidden="false" customHeight="false" outlineLevel="0" collapsed="false">
      <c r="A148" s="0" t="s">
        <v>13</v>
      </c>
      <c r="B148" s="0" t="s">
        <v>389</v>
      </c>
      <c r="C148" s="0" t="s">
        <v>390</v>
      </c>
      <c r="D148" s="1" t="s">
        <v>538</v>
      </c>
      <c r="E148" s="0" t="s">
        <v>539</v>
      </c>
      <c r="F148" s="0" t="s">
        <v>540</v>
      </c>
      <c r="G148" s="0" t="n">
        <v>220.32</v>
      </c>
      <c r="H148" s="1" t="s">
        <v>129</v>
      </c>
      <c r="I148" s="0" t="n">
        <v>212.16</v>
      </c>
      <c r="J148" s="1" t="s">
        <v>27</v>
      </c>
      <c r="K148" s="0" t="n">
        <v>348</v>
      </c>
      <c r="L148" s="0" t="n">
        <v>387</v>
      </c>
      <c r="M148" s="0" t="n">
        <f aca="false">I148*K148</f>
        <v>73831.68</v>
      </c>
      <c r="N148" s="0" t="n">
        <f aca="false">I148*L148</f>
        <v>82105.92</v>
      </c>
    </row>
    <row r="149" customFormat="false" ht="12.75" hidden="false" customHeight="false" outlineLevel="0" collapsed="false">
      <c r="A149" s="0" t="s">
        <v>13</v>
      </c>
      <c r="B149" s="0" t="s">
        <v>34</v>
      </c>
      <c r="C149" s="0" t="s">
        <v>35</v>
      </c>
      <c r="D149" s="1" t="s">
        <v>40</v>
      </c>
      <c r="E149" s="0" t="s">
        <v>541</v>
      </c>
      <c r="F149" s="0" t="s">
        <v>542</v>
      </c>
      <c r="G149" s="0" t="n">
        <v>116.06</v>
      </c>
      <c r="H149" s="1" t="s">
        <v>43</v>
      </c>
      <c r="I149" s="0" t="n">
        <v>95.13</v>
      </c>
      <c r="J149" s="1" t="s">
        <v>27</v>
      </c>
      <c r="K149" s="0" t="n">
        <v>321</v>
      </c>
      <c r="L149" s="0" t="n">
        <v>351</v>
      </c>
      <c r="M149" s="0" t="n">
        <f aca="false">I149*K149</f>
        <v>30536.73</v>
      </c>
      <c r="N149" s="0" t="n">
        <f aca="false">I149*L149</f>
        <v>33390.63</v>
      </c>
    </row>
    <row r="150" customFormat="false" ht="12.75" hidden="false" customHeight="false" outlineLevel="0" collapsed="false">
      <c r="A150" s="0" t="s">
        <v>13</v>
      </c>
      <c r="B150" s="0" t="s">
        <v>34</v>
      </c>
      <c r="C150" s="0" t="s">
        <v>35</v>
      </c>
      <c r="D150" s="1" t="s">
        <v>276</v>
      </c>
      <c r="E150" s="0" t="s">
        <v>543</v>
      </c>
      <c r="F150" s="0" t="s">
        <v>544</v>
      </c>
      <c r="G150" s="0" t="n">
        <v>8.43</v>
      </c>
      <c r="H150" s="1" t="s">
        <v>279</v>
      </c>
      <c r="I150" s="0" t="n">
        <v>6.91</v>
      </c>
      <c r="J150" s="1" t="s">
        <v>27</v>
      </c>
      <c r="K150" s="0" t="n">
        <v>81</v>
      </c>
      <c r="L150" s="0" t="n">
        <v>111</v>
      </c>
      <c r="M150" s="0" t="n">
        <f aca="false">I150*K150</f>
        <v>559.71</v>
      </c>
      <c r="N150" s="0" t="n">
        <f aca="false">I150*L150</f>
        <v>767.01</v>
      </c>
    </row>
    <row r="151" customFormat="false" ht="12.75" hidden="false" customHeight="false" outlineLevel="0" collapsed="false">
      <c r="A151" s="0" t="s">
        <v>13</v>
      </c>
      <c r="B151" s="0" t="s">
        <v>52</v>
      </c>
      <c r="C151" s="0" t="s">
        <v>53</v>
      </c>
      <c r="D151" s="1" t="s">
        <v>545</v>
      </c>
      <c r="E151" s="0" t="s">
        <v>546</v>
      </c>
      <c r="F151" s="0" t="s">
        <v>547</v>
      </c>
      <c r="G151" s="0" t="n">
        <v>1467.3</v>
      </c>
      <c r="H151" s="1" t="s">
        <v>548</v>
      </c>
      <c r="I151" s="0" t="n">
        <v>864</v>
      </c>
      <c r="J151" s="1" t="s">
        <v>58</v>
      </c>
      <c r="K151" s="0" t="n">
        <v>285</v>
      </c>
      <c r="L151" s="0" t="n">
        <v>315</v>
      </c>
      <c r="M151" s="0" t="n">
        <f aca="false">I151*K151</f>
        <v>246240</v>
      </c>
      <c r="N151" s="0" t="n">
        <f aca="false">I151*L151</f>
        <v>272160</v>
      </c>
    </row>
    <row r="152" customFormat="false" ht="12.75" hidden="false" customHeight="false" outlineLevel="0" collapsed="false">
      <c r="A152" s="0" t="s">
        <v>13</v>
      </c>
      <c r="B152" s="0" t="s">
        <v>52</v>
      </c>
      <c r="C152" s="0" t="s">
        <v>53</v>
      </c>
      <c r="D152" s="1" t="s">
        <v>545</v>
      </c>
      <c r="E152" s="0" t="s">
        <v>546</v>
      </c>
      <c r="F152" s="0" t="s">
        <v>547</v>
      </c>
      <c r="G152" s="0" t="n">
        <v>1467.3</v>
      </c>
      <c r="H152" s="1" t="s">
        <v>355</v>
      </c>
      <c r="I152" s="0" t="n">
        <v>336</v>
      </c>
      <c r="J152" s="1" t="s">
        <v>58</v>
      </c>
      <c r="K152" s="0" t="n">
        <v>228</v>
      </c>
      <c r="L152" s="0" t="n">
        <v>315</v>
      </c>
      <c r="M152" s="0" t="n">
        <f aca="false">I152*K152</f>
        <v>76608</v>
      </c>
      <c r="N152" s="0" t="n">
        <f aca="false">I152*L152</f>
        <v>105840</v>
      </c>
    </row>
    <row r="153" customFormat="false" ht="12.75" hidden="false" customHeight="false" outlineLevel="0" collapsed="false">
      <c r="A153" s="0" t="s">
        <v>13</v>
      </c>
      <c r="B153" s="0" t="s">
        <v>34</v>
      </c>
      <c r="C153" s="0" t="s">
        <v>35</v>
      </c>
      <c r="D153" s="1" t="s">
        <v>238</v>
      </c>
      <c r="E153" s="0" t="s">
        <v>549</v>
      </c>
      <c r="F153" s="0" t="s">
        <v>550</v>
      </c>
      <c r="G153" s="0" t="n">
        <v>89.71</v>
      </c>
      <c r="H153" s="1" t="s">
        <v>217</v>
      </c>
      <c r="I153" s="0" t="n">
        <v>73.53</v>
      </c>
      <c r="J153" s="1" t="s">
        <v>27</v>
      </c>
      <c r="K153" s="0" t="n">
        <v>143</v>
      </c>
      <c r="L153" s="0" t="n">
        <v>173</v>
      </c>
      <c r="M153" s="0" t="n">
        <f aca="false">I153*K153</f>
        <v>10514.79</v>
      </c>
      <c r="N153" s="0" t="n">
        <f aca="false">I153*L153</f>
        <v>12720.69</v>
      </c>
    </row>
    <row r="154" customFormat="false" ht="12.75" hidden="false" customHeight="false" outlineLevel="0" collapsed="false">
      <c r="A154" s="0" t="s">
        <v>13</v>
      </c>
      <c r="B154" s="0" t="s">
        <v>551</v>
      </c>
      <c r="C154" s="0" t="s">
        <v>552</v>
      </c>
      <c r="D154" s="1" t="s">
        <v>553</v>
      </c>
      <c r="E154" s="0" t="s">
        <v>554</v>
      </c>
      <c r="F154" s="0" t="s">
        <v>555</v>
      </c>
      <c r="G154" s="0" t="n">
        <v>134.2</v>
      </c>
      <c r="H154" s="1" t="s">
        <v>427</v>
      </c>
      <c r="I154" s="0" t="n">
        <v>110</v>
      </c>
      <c r="J154" s="1" t="s">
        <v>27</v>
      </c>
      <c r="K154" s="0" t="n">
        <v>283</v>
      </c>
      <c r="L154" s="0" t="n">
        <v>313</v>
      </c>
      <c r="M154" s="0" t="n">
        <f aca="false">I154*K154</f>
        <v>31130</v>
      </c>
      <c r="N154" s="0" t="n">
        <f aca="false">I154*L154</f>
        <v>34430</v>
      </c>
    </row>
    <row r="155" customFormat="false" ht="12.75" hidden="false" customHeight="false" outlineLevel="0" collapsed="false">
      <c r="A155" s="0" t="s">
        <v>13</v>
      </c>
      <c r="B155" s="0" t="s">
        <v>489</v>
      </c>
      <c r="C155" s="0" t="s">
        <v>490</v>
      </c>
      <c r="D155" s="1" t="s">
        <v>344</v>
      </c>
      <c r="E155" s="0" t="s">
        <v>556</v>
      </c>
      <c r="F155" s="0" t="s">
        <v>557</v>
      </c>
      <c r="G155" s="0" t="n">
        <v>23939.54</v>
      </c>
      <c r="H155" s="1" t="s">
        <v>232</v>
      </c>
      <c r="I155" s="0" t="n">
        <v>19622.57</v>
      </c>
      <c r="J155" s="1" t="s">
        <v>27</v>
      </c>
      <c r="K155" s="0" t="n">
        <v>247</v>
      </c>
      <c r="L155" s="0" t="n">
        <v>277</v>
      </c>
      <c r="M155" s="0" t="n">
        <f aca="false">I155*K155</f>
        <v>4846774.79</v>
      </c>
      <c r="N155" s="0" t="n">
        <f aca="false">I155*L155</f>
        <v>5435451.89</v>
      </c>
    </row>
    <row r="156" customFormat="false" ht="12.75" hidden="false" customHeight="false" outlineLevel="0" collapsed="false">
      <c r="A156" s="0" t="s">
        <v>13</v>
      </c>
      <c r="B156" s="0" t="s">
        <v>34</v>
      </c>
      <c r="C156" s="0" t="s">
        <v>35</v>
      </c>
      <c r="D156" s="1" t="s">
        <v>558</v>
      </c>
      <c r="E156" s="0" t="s">
        <v>559</v>
      </c>
      <c r="F156" s="0" t="s">
        <v>560</v>
      </c>
      <c r="G156" s="0" t="n">
        <v>54.92</v>
      </c>
      <c r="H156" s="1" t="s">
        <v>220</v>
      </c>
      <c r="I156" s="0" t="n">
        <v>45.02</v>
      </c>
      <c r="J156" s="1" t="s">
        <v>27</v>
      </c>
      <c r="K156" s="0" t="n">
        <v>264</v>
      </c>
      <c r="L156" s="0" t="n">
        <v>294</v>
      </c>
      <c r="M156" s="0" t="n">
        <f aca="false">I156*K156</f>
        <v>11885.28</v>
      </c>
      <c r="N156" s="0" t="n">
        <f aca="false">I156*L156</f>
        <v>13235.88</v>
      </c>
    </row>
    <row r="157" customFormat="false" ht="12.75" hidden="false" customHeight="false" outlineLevel="0" collapsed="false">
      <c r="A157" s="0" t="s">
        <v>13</v>
      </c>
      <c r="B157" s="0" t="s">
        <v>561</v>
      </c>
      <c r="C157" s="0" t="s">
        <v>562</v>
      </c>
      <c r="D157" s="1" t="s">
        <v>563</v>
      </c>
      <c r="E157" s="0" t="s">
        <v>564</v>
      </c>
      <c r="F157" s="0" t="s">
        <v>565</v>
      </c>
      <c r="G157" s="0" t="n">
        <v>55.63</v>
      </c>
      <c r="H157" s="1" t="s">
        <v>566</v>
      </c>
      <c r="I157" s="0" t="n">
        <v>45.6</v>
      </c>
      <c r="J157" s="1" t="s">
        <v>303</v>
      </c>
      <c r="K157" s="0" t="n">
        <v>156</v>
      </c>
      <c r="L157" s="0" t="n">
        <v>186</v>
      </c>
      <c r="M157" s="0" t="n">
        <f aca="false">I157*K157</f>
        <v>7113.6</v>
      </c>
      <c r="N157" s="0" t="n">
        <f aca="false">I157*L157</f>
        <v>8481.6</v>
      </c>
    </row>
    <row r="158" customFormat="false" ht="12.75" hidden="false" customHeight="false" outlineLevel="0" collapsed="false">
      <c r="A158" s="0" t="s">
        <v>13</v>
      </c>
      <c r="B158" s="0" t="s">
        <v>34</v>
      </c>
      <c r="C158" s="0" t="s">
        <v>35</v>
      </c>
      <c r="D158" s="1" t="s">
        <v>276</v>
      </c>
      <c r="E158" s="0" t="s">
        <v>567</v>
      </c>
      <c r="F158" s="0" t="s">
        <v>568</v>
      </c>
      <c r="G158" s="0" t="n">
        <v>125.79</v>
      </c>
      <c r="H158" s="1" t="s">
        <v>279</v>
      </c>
      <c r="I158" s="0" t="n">
        <v>103.11</v>
      </c>
      <c r="J158" s="1" t="s">
        <v>27</v>
      </c>
      <c r="K158" s="0" t="n">
        <v>81</v>
      </c>
      <c r="L158" s="0" t="n">
        <v>111</v>
      </c>
      <c r="M158" s="0" t="n">
        <f aca="false">I158*K158</f>
        <v>8351.91</v>
      </c>
      <c r="N158" s="0" t="n">
        <f aca="false">I158*L158</f>
        <v>11445.21</v>
      </c>
    </row>
    <row r="159" customFormat="false" ht="12.75" hidden="false" customHeight="false" outlineLevel="0" collapsed="false">
      <c r="A159" s="0" t="s">
        <v>13</v>
      </c>
      <c r="B159" s="0" t="s">
        <v>21</v>
      </c>
      <c r="C159" s="0" t="s">
        <v>22</v>
      </c>
      <c r="D159" s="1" t="s">
        <v>255</v>
      </c>
      <c r="E159" s="0" t="s">
        <v>569</v>
      </c>
      <c r="F159" s="0" t="s">
        <v>570</v>
      </c>
      <c r="G159" s="0" t="n">
        <v>2054.7</v>
      </c>
      <c r="H159" s="1" t="s">
        <v>258</v>
      </c>
      <c r="I159" s="0" t="n">
        <v>1684.18</v>
      </c>
      <c r="J159" s="1" t="s">
        <v>27</v>
      </c>
      <c r="K159" s="0" t="n">
        <v>226</v>
      </c>
      <c r="L159" s="0" t="n">
        <v>256</v>
      </c>
      <c r="M159" s="0" t="n">
        <f aca="false">I159*K159</f>
        <v>380624.68</v>
      </c>
      <c r="N159" s="0" t="n">
        <f aca="false">I159*L159</f>
        <v>431150.08</v>
      </c>
    </row>
    <row r="160" customFormat="false" ht="12.75" hidden="false" customHeight="false" outlineLevel="0" collapsed="false">
      <c r="A160" s="0" t="s">
        <v>13</v>
      </c>
      <c r="B160" s="0" t="s">
        <v>111</v>
      </c>
      <c r="C160" s="0" t="s">
        <v>112</v>
      </c>
      <c r="D160" s="1" t="s">
        <v>197</v>
      </c>
      <c r="E160" s="0" t="s">
        <v>571</v>
      </c>
      <c r="F160" s="0" t="s">
        <v>572</v>
      </c>
      <c r="G160" s="0" t="n">
        <v>207.46</v>
      </c>
      <c r="H160" s="1" t="s">
        <v>20</v>
      </c>
      <c r="I160" s="0" t="n">
        <v>188.6</v>
      </c>
      <c r="J160" s="1" t="s">
        <v>27</v>
      </c>
      <c r="K160" s="0" t="n">
        <v>160</v>
      </c>
      <c r="L160" s="0" t="n">
        <v>190</v>
      </c>
      <c r="M160" s="0" t="n">
        <f aca="false">I160*K160</f>
        <v>30176</v>
      </c>
      <c r="N160" s="0" t="n">
        <f aca="false">I160*L160</f>
        <v>35834</v>
      </c>
    </row>
    <row r="161" customFormat="false" ht="12.75" hidden="false" customHeight="false" outlineLevel="0" collapsed="false">
      <c r="A161" s="0" t="s">
        <v>13</v>
      </c>
      <c r="B161" s="0" t="s">
        <v>111</v>
      </c>
      <c r="C161" s="0" t="s">
        <v>112</v>
      </c>
      <c r="D161" s="1" t="s">
        <v>113</v>
      </c>
      <c r="E161" s="0" t="s">
        <v>573</v>
      </c>
      <c r="F161" s="0" t="s">
        <v>574</v>
      </c>
      <c r="G161" s="0" t="n">
        <v>3.77</v>
      </c>
      <c r="H161" s="1" t="s">
        <v>116</v>
      </c>
      <c r="I161" s="0" t="n">
        <v>3.43</v>
      </c>
      <c r="J161" s="1" t="s">
        <v>27</v>
      </c>
      <c r="K161" s="0" t="n">
        <v>94</v>
      </c>
      <c r="L161" s="0" t="n">
        <v>124</v>
      </c>
      <c r="M161" s="0" t="n">
        <f aca="false">I161*K161</f>
        <v>322.42</v>
      </c>
      <c r="N161" s="0" t="n">
        <f aca="false">I161*L161</f>
        <v>425.32</v>
      </c>
    </row>
    <row r="162" customFormat="false" ht="12.75" hidden="false" customHeight="false" outlineLevel="0" collapsed="false">
      <c r="A162" s="0" t="s">
        <v>13</v>
      </c>
      <c r="B162" s="0" t="s">
        <v>34</v>
      </c>
      <c r="C162" s="0" t="s">
        <v>35</v>
      </c>
      <c r="D162" s="1" t="s">
        <v>40</v>
      </c>
      <c r="E162" s="0" t="s">
        <v>575</v>
      </c>
      <c r="F162" s="0" t="s">
        <v>576</v>
      </c>
      <c r="G162" s="0" t="n">
        <v>467.73</v>
      </c>
      <c r="H162" s="1" t="s">
        <v>43</v>
      </c>
      <c r="I162" s="0" t="n">
        <v>425.21</v>
      </c>
      <c r="J162" s="1" t="s">
        <v>27</v>
      </c>
      <c r="K162" s="0" t="n">
        <v>321</v>
      </c>
      <c r="L162" s="0" t="n">
        <v>351</v>
      </c>
      <c r="M162" s="0" t="n">
        <f aca="false">I162*K162</f>
        <v>136492.41</v>
      </c>
      <c r="N162" s="0" t="n">
        <f aca="false">I162*L162</f>
        <v>149248.71</v>
      </c>
    </row>
    <row r="163" customFormat="false" ht="12.75" hidden="false" customHeight="false" outlineLevel="0" collapsed="false">
      <c r="A163" s="0" t="s">
        <v>13</v>
      </c>
      <c r="B163" s="0" t="s">
        <v>577</v>
      </c>
      <c r="C163" s="0" t="s">
        <v>578</v>
      </c>
      <c r="D163" s="1" t="s">
        <v>579</v>
      </c>
      <c r="E163" s="0" t="s">
        <v>580</v>
      </c>
      <c r="F163" s="0" t="s">
        <v>581</v>
      </c>
      <c r="G163" s="0" t="n">
        <v>7930</v>
      </c>
      <c r="H163" s="1" t="s">
        <v>485</v>
      </c>
      <c r="I163" s="0" t="n">
        <v>6500</v>
      </c>
      <c r="J163" s="1" t="s">
        <v>420</v>
      </c>
      <c r="K163" s="0" t="n">
        <v>-12</v>
      </c>
      <c r="L163" s="0" t="n">
        <v>18</v>
      </c>
      <c r="M163" s="0" t="n">
        <f aca="false">I163*K163</f>
        <v>-78000</v>
      </c>
      <c r="N163" s="0" t="n">
        <f aca="false">I163*L163</f>
        <v>117000</v>
      </c>
    </row>
    <row r="164" customFormat="false" ht="12.75" hidden="false" customHeight="false" outlineLevel="0" collapsed="false">
      <c r="A164" s="0" t="s">
        <v>13</v>
      </c>
      <c r="B164" s="0" t="s">
        <v>582</v>
      </c>
      <c r="C164" s="0" t="s">
        <v>583</v>
      </c>
      <c r="D164" s="1" t="s">
        <v>501</v>
      </c>
      <c r="E164" s="0" t="s">
        <v>584</v>
      </c>
      <c r="F164" s="0" t="s">
        <v>585</v>
      </c>
      <c r="G164" s="0" t="n">
        <v>151</v>
      </c>
      <c r="H164" s="1" t="s">
        <v>534</v>
      </c>
      <c r="I164" s="0" t="n">
        <v>151</v>
      </c>
      <c r="J164" s="1" t="s">
        <v>27</v>
      </c>
      <c r="K164" s="0" t="n">
        <v>235</v>
      </c>
      <c r="L164" s="0" t="n">
        <v>265</v>
      </c>
      <c r="M164" s="0" t="n">
        <f aca="false">I164*K164</f>
        <v>35485</v>
      </c>
      <c r="N164" s="0" t="n">
        <f aca="false">I164*L164</f>
        <v>40015</v>
      </c>
    </row>
    <row r="165" customFormat="false" ht="12.75" hidden="false" customHeight="false" outlineLevel="0" collapsed="false">
      <c r="A165" s="0" t="s">
        <v>13</v>
      </c>
      <c r="B165" s="0" t="s">
        <v>133</v>
      </c>
      <c r="C165" s="0" t="s">
        <v>134</v>
      </c>
      <c r="D165" s="1" t="s">
        <v>586</v>
      </c>
      <c r="E165" s="0" t="s">
        <v>587</v>
      </c>
      <c r="F165" s="0" t="s">
        <v>588</v>
      </c>
      <c r="G165" s="0" t="n">
        <v>7742.65</v>
      </c>
      <c r="H165" s="1" t="s">
        <v>255</v>
      </c>
      <c r="I165" s="0" t="n">
        <v>7373.95</v>
      </c>
      <c r="J165" s="1" t="s">
        <v>27</v>
      </c>
      <c r="K165" s="0" t="n">
        <v>256</v>
      </c>
      <c r="L165" s="0" t="n">
        <v>286</v>
      </c>
      <c r="M165" s="0" t="n">
        <f aca="false">I165*K165</f>
        <v>1887731.2</v>
      </c>
      <c r="N165" s="0" t="n">
        <f aca="false">I165*L165</f>
        <v>2108949.7</v>
      </c>
    </row>
    <row r="166" customFormat="false" ht="12.75" hidden="false" customHeight="false" outlineLevel="0" collapsed="false">
      <c r="A166" s="0" t="s">
        <v>13</v>
      </c>
      <c r="B166" s="0" t="s">
        <v>582</v>
      </c>
      <c r="C166" s="0" t="s">
        <v>583</v>
      </c>
      <c r="D166" s="1" t="s">
        <v>589</v>
      </c>
      <c r="E166" s="0" t="s">
        <v>590</v>
      </c>
      <c r="F166" s="0" t="s">
        <v>591</v>
      </c>
      <c r="G166" s="0" t="n">
        <v>27.05</v>
      </c>
      <c r="H166" s="1" t="s">
        <v>592</v>
      </c>
      <c r="I166" s="0" t="n">
        <v>27.05</v>
      </c>
      <c r="J166" s="1" t="s">
        <v>27</v>
      </c>
      <c r="K166" s="0" t="n">
        <v>135</v>
      </c>
      <c r="L166" s="0" t="n">
        <v>165</v>
      </c>
      <c r="M166" s="0" t="n">
        <f aca="false">I166*K166</f>
        <v>3651.75</v>
      </c>
      <c r="N166" s="0" t="n">
        <f aca="false">I166*L166</f>
        <v>4463.25</v>
      </c>
    </row>
    <row r="167" customFormat="false" ht="12.75" hidden="false" customHeight="false" outlineLevel="0" collapsed="false">
      <c r="A167" s="0" t="s">
        <v>13</v>
      </c>
      <c r="B167" s="0" t="s">
        <v>322</v>
      </c>
      <c r="C167" s="0" t="s">
        <v>323</v>
      </c>
      <c r="D167" s="1" t="s">
        <v>593</v>
      </c>
      <c r="E167" s="0" t="s">
        <v>594</v>
      </c>
      <c r="F167" s="0" t="s">
        <v>595</v>
      </c>
      <c r="G167" s="0" t="n">
        <v>2544.48</v>
      </c>
      <c r="H167" s="1" t="s">
        <v>95</v>
      </c>
      <c r="I167" s="0" t="n">
        <v>2544.48</v>
      </c>
      <c r="J167" s="1" t="s">
        <v>27</v>
      </c>
      <c r="K167" s="0" t="n">
        <v>275</v>
      </c>
      <c r="L167" s="0" t="n">
        <v>320</v>
      </c>
      <c r="M167" s="0" t="n">
        <f aca="false">I167*K167</f>
        <v>699732</v>
      </c>
      <c r="N167" s="0" t="n">
        <f aca="false">I167*L167</f>
        <v>814233.6</v>
      </c>
    </row>
    <row r="168" customFormat="false" ht="12.75" hidden="false" customHeight="false" outlineLevel="0" collapsed="false">
      <c r="A168" s="0" t="s">
        <v>13</v>
      </c>
      <c r="B168" s="0" t="s">
        <v>111</v>
      </c>
      <c r="C168" s="0" t="s">
        <v>112</v>
      </c>
      <c r="D168" s="1" t="s">
        <v>175</v>
      </c>
      <c r="E168" s="0" t="s">
        <v>596</v>
      </c>
      <c r="F168" s="0" t="s">
        <v>597</v>
      </c>
      <c r="G168" s="0" t="n">
        <v>15</v>
      </c>
      <c r="H168" s="1" t="s">
        <v>178</v>
      </c>
      <c r="I168" s="0" t="n">
        <v>13.64</v>
      </c>
      <c r="J168" s="1" t="s">
        <v>27</v>
      </c>
      <c r="K168" s="0" t="n">
        <v>15</v>
      </c>
      <c r="L168" s="0" t="n">
        <v>45</v>
      </c>
      <c r="M168" s="0" t="n">
        <f aca="false">I168*K168</f>
        <v>204.6</v>
      </c>
      <c r="N168" s="0" t="n">
        <f aca="false">I168*L168</f>
        <v>613.8</v>
      </c>
    </row>
    <row r="169" customFormat="false" ht="12.75" hidden="false" customHeight="false" outlineLevel="0" collapsed="false">
      <c r="A169" s="0" t="s">
        <v>13</v>
      </c>
      <c r="B169" s="0" t="s">
        <v>34</v>
      </c>
      <c r="C169" s="0" t="s">
        <v>35</v>
      </c>
      <c r="D169" s="1" t="s">
        <v>40</v>
      </c>
      <c r="E169" s="0" t="s">
        <v>598</v>
      </c>
      <c r="F169" s="0" t="s">
        <v>599</v>
      </c>
      <c r="G169" s="0" t="n">
        <v>127.58</v>
      </c>
      <c r="H169" s="1" t="s">
        <v>43</v>
      </c>
      <c r="I169" s="0" t="n">
        <v>104.57</v>
      </c>
      <c r="J169" s="1" t="s">
        <v>27</v>
      </c>
      <c r="K169" s="0" t="n">
        <v>321</v>
      </c>
      <c r="L169" s="0" t="n">
        <v>351</v>
      </c>
      <c r="M169" s="0" t="n">
        <f aca="false">I169*K169</f>
        <v>33566.97</v>
      </c>
      <c r="N169" s="0" t="n">
        <f aca="false">I169*L169</f>
        <v>36704.07</v>
      </c>
    </row>
    <row r="170" customFormat="false" ht="12.75" hidden="false" customHeight="false" outlineLevel="0" collapsed="false">
      <c r="A170" s="0" t="s">
        <v>13</v>
      </c>
      <c r="B170" s="0" t="s">
        <v>97</v>
      </c>
      <c r="C170" s="0" t="s">
        <v>98</v>
      </c>
      <c r="D170" s="1" t="s">
        <v>251</v>
      </c>
      <c r="E170" s="0" t="s">
        <v>600</v>
      </c>
      <c r="F170" s="0" t="s">
        <v>601</v>
      </c>
      <c r="G170" s="0" t="n">
        <v>34.47</v>
      </c>
      <c r="H170" s="1" t="s">
        <v>254</v>
      </c>
      <c r="I170" s="0" t="n">
        <v>28.25</v>
      </c>
      <c r="J170" s="1" t="s">
        <v>27</v>
      </c>
      <c r="K170" s="0" t="n">
        <v>118</v>
      </c>
      <c r="L170" s="0" t="n">
        <v>148</v>
      </c>
      <c r="M170" s="0" t="n">
        <f aca="false">I170*K170</f>
        <v>3333.5</v>
      </c>
      <c r="N170" s="0" t="n">
        <f aca="false">I170*L170</f>
        <v>4181</v>
      </c>
    </row>
    <row r="171" customFormat="false" ht="12.75" hidden="false" customHeight="false" outlineLevel="0" collapsed="false">
      <c r="A171" s="0" t="s">
        <v>13</v>
      </c>
      <c r="B171" s="0" t="s">
        <v>34</v>
      </c>
      <c r="C171" s="0" t="s">
        <v>35</v>
      </c>
      <c r="D171" s="1" t="s">
        <v>279</v>
      </c>
      <c r="E171" s="0" t="s">
        <v>602</v>
      </c>
      <c r="F171" s="0" t="s">
        <v>603</v>
      </c>
      <c r="G171" s="0" t="n">
        <v>196.99</v>
      </c>
      <c r="H171" s="1" t="s">
        <v>604</v>
      </c>
      <c r="I171" s="0" t="n">
        <v>161.47</v>
      </c>
      <c r="J171" s="1" t="s">
        <v>27</v>
      </c>
      <c r="K171" s="0" t="n">
        <v>51</v>
      </c>
      <c r="L171" s="0" t="n">
        <v>81</v>
      </c>
      <c r="M171" s="0" t="n">
        <f aca="false">I171*K171</f>
        <v>8234.97</v>
      </c>
      <c r="N171" s="0" t="n">
        <f aca="false">I171*L171</f>
        <v>13079.07</v>
      </c>
    </row>
    <row r="172" customFormat="false" ht="12.75" hidden="false" customHeight="false" outlineLevel="0" collapsed="false">
      <c r="A172" s="0" t="s">
        <v>13</v>
      </c>
      <c r="B172" s="0" t="s">
        <v>34</v>
      </c>
      <c r="C172" s="0" t="s">
        <v>35</v>
      </c>
      <c r="D172" s="1" t="s">
        <v>238</v>
      </c>
      <c r="E172" s="0" t="s">
        <v>605</v>
      </c>
      <c r="F172" s="0" t="s">
        <v>606</v>
      </c>
      <c r="G172" s="0" t="n">
        <v>233.97</v>
      </c>
      <c r="H172" s="1" t="s">
        <v>217</v>
      </c>
      <c r="I172" s="0" t="n">
        <v>191.78</v>
      </c>
      <c r="J172" s="1" t="s">
        <v>27</v>
      </c>
      <c r="K172" s="0" t="n">
        <v>143</v>
      </c>
      <c r="L172" s="0" t="n">
        <v>173</v>
      </c>
      <c r="M172" s="0" t="n">
        <f aca="false">I172*K172</f>
        <v>27424.54</v>
      </c>
      <c r="N172" s="0" t="n">
        <f aca="false">I172*L172</f>
        <v>33177.94</v>
      </c>
    </row>
    <row r="173" customFormat="false" ht="12.75" hidden="false" customHeight="false" outlineLevel="0" collapsed="false">
      <c r="A173" s="0" t="s">
        <v>13</v>
      </c>
      <c r="B173" s="0" t="s">
        <v>34</v>
      </c>
      <c r="C173" s="0" t="s">
        <v>35</v>
      </c>
      <c r="D173" s="1" t="s">
        <v>220</v>
      </c>
      <c r="E173" s="0" t="s">
        <v>607</v>
      </c>
      <c r="F173" s="0" t="s">
        <v>608</v>
      </c>
      <c r="G173" s="0" t="n">
        <v>17.35</v>
      </c>
      <c r="H173" s="1" t="s">
        <v>172</v>
      </c>
      <c r="I173" s="0" t="n">
        <v>14.22</v>
      </c>
      <c r="J173" s="1" t="s">
        <v>27</v>
      </c>
      <c r="K173" s="0" t="n">
        <v>234</v>
      </c>
      <c r="L173" s="0" t="n">
        <v>264</v>
      </c>
      <c r="M173" s="0" t="n">
        <f aca="false">I173*K173</f>
        <v>3327.48</v>
      </c>
      <c r="N173" s="0" t="n">
        <f aca="false">I173*L173</f>
        <v>3754.08</v>
      </c>
    </row>
    <row r="174" customFormat="false" ht="12.75" hidden="false" customHeight="false" outlineLevel="0" collapsed="false">
      <c r="A174" s="0" t="s">
        <v>13</v>
      </c>
      <c r="B174" s="0" t="s">
        <v>34</v>
      </c>
      <c r="C174" s="0" t="s">
        <v>35</v>
      </c>
      <c r="D174" s="1" t="s">
        <v>48</v>
      </c>
      <c r="E174" s="0" t="s">
        <v>609</v>
      </c>
      <c r="F174" s="0" t="s">
        <v>610</v>
      </c>
      <c r="G174" s="0" t="n">
        <v>75.2</v>
      </c>
      <c r="H174" s="1" t="s">
        <v>51</v>
      </c>
      <c r="I174" s="0" t="n">
        <v>61.64</v>
      </c>
      <c r="J174" s="1" t="s">
        <v>27</v>
      </c>
      <c r="K174" s="0" t="n">
        <v>263</v>
      </c>
      <c r="L174" s="0" t="n">
        <v>293</v>
      </c>
      <c r="M174" s="0" t="n">
        <f aca="false">I174*K174</f>
        <v>16211.32</v>
      </c>
      <c r="N174" s="0" t="n">
        <f aca="false">I174*L174</f>
        <v>18060.52</v>
      </c>
    </row>
    <row r="175" customFormat="false" ht="12.75" hidden="false" customHeight="false" outlineLevel="0" collapsed="false">
      <c r="A175" s="0" t="s">
        <v>13</v>
      </c>
      <c r="B175" s="0" t="s">
        <v>97</v>
      </c>
      <c r="C175" s="0" t="s">
        <v>98</v>
      </c>
      <c r="D175" s="1" t="s">
        <v>61</v>
      </c>
      <c r="E175" s="0" t="s">
        <v>611</v>
      </c>
      <c r="F175" s="0" t="s">
        <v>612</v>
      </c>
      <c r="G175" s="0" t="n">
        <v>38.8</v>
      </c>
      <c r="H175" s="1" t="s">
        <v>64</v>
      </c>
      <c r="I175" s="0" t="n">
        <v>31.8</v>
      </c>
      <c r="J175" s="1" t="s">
        <v>27</v>
      </c>
      <c r="K175" s="0" t="n">
        <v>79</v>
      </c>
      <c r="L175" s="0" t="n">
        <v>109</v>
      </c>
      <c r="M175" s="0" t="n">
        <f aca="false">I175*K175</f>
        <v>2512.2</v>
      </c>
      <c r="N175" s="0" t="n">
        <f aca="false">I175*L175</f>
        <v>3466.2</v>
      </c>
    </row>
    <row r="176" customFormat="false" ht="12.75" hidden="false" customHeight="false" outlineLevel="0" collapsed="false">
      <c r="A176" s="0" t="s">
        <v>13</v>
      </c>
      <c r="B176" s="0" t="s">
        <v>111</v>
      </c>
      <c r="C176" s="0" t="s">
        <v>112</v>
      </c>
      <c r="D176" s="1" t="s">
        <v>449</v>
      </c>
      <c r="E176" s="0" t="s">
        <v>613</v>
      </c>
      <c r="F176" s="0" t="s">
        <v>614</v>
      </c>
      <c r="G176" s="0" t="n">
        <v>8.82</v>
      </c>
      <c r="H176" s="1" t="s">
        <v>452</v>
      </c>
      <c r="I176" s="0" t="n">
        <v>8.02</v>
      </c>
      <c r="J176" s="1" t="s">
        <v>27</v>
      </c>
      <c r="K176" s="0" t="n">
        <v>227</v>
      </c>
      <c r="L176" s="0" t="n">
        <v>257</v>
      </c>
      <c r="M176" s="0" t="n">
        <f aca="false">I176*K176</f>
        <v>1820.54</v>
      </c>
      <c r="N176" s="0" t="n">
        <f aca="false">I176*L176</f>
        <v>2061.14</v>
      </c>
    </row>
    <row r="177" customFormat="false" ht="12.75" hidden="false" customHeight="false" outlineLevel="0" collapsed="false">
      <c r="A177" s="0" t="s">
        <v>13</v>
      </c>
      <c r="B177" s="0" t="s">
        <v>97</v>
      </c>
      <c r="C177" s="0" t="s">
        <v>98</v>
      </c>
      <c r="D177" s="1" t="s">
        <v>99</v>
      </c>
      <c r="E177" s="0" t="s">
        <v>615</v>
      </c>
      <c r="F177" s="0" t="s">
        <v>616</v>
      </c>
      <c r="G177" s="0" t="n">
        <v>2.75</v>
      </c>
      <c r="H177" s="1" t="s">
        <v>102</v>
      </c>
      <c r="I177" s="0" t="n">
        <v>2.25</v>
      </c>
      <c r="J177" s="1" t="s">
        <v>27</v>
      </c>
      <c r="K177" s="0" t="n">
        <v>17</v>
      </c>
      <c r="L177" s="0" t="n">
        <v>47</v>
      </c>
      <c r="M177" s="0" t="n">
        <f aca="false">I177*K177</f>
        <v>38.25</v>
      </c>
      <c r="N177" s="0" t="n">
        <f aca="false">I177*L177</f>
        <v>105.75</v>
      </c>
    </row>
    <row r="178" customFormat="false" ht="12.75" hidden="false" customHeight="false" outlineLevel="0" collapsed="false">
      <c r="A178" s="0" t="s">
        <v>13</v>
      </c>
      <c r="B178" s="0" t="s">
        <v>28</v>
      </c>
      <c r="C178" s="0" t="s">
        <v>29</v>
      </c>
      <c r="D178" s="1" t="s">
        <v>86</v>
      </c>
      <c r="E178" s="0" t="s">
        <v>617</v>
      </c>
      <c r="F178" s="0" t="s">
        <v>618</v>
      </c>
      <c r="G178" s="0" t="n">
        <v>55.27</v>
      </c>
      <c r="H178" s="1" t="s">
        <v>89</v>
      </c>
      <c r="I178" s="0" t="n">
        <v>45.73</v>
      </c>
      <c r="J178" s="1" t="s">
        <v>27</v>
      </c>
      <c r="K178" s="0" t="n">
        <v>304</v>
      </c>
      <c r="L178" s="0" t="n">
        <v>378</v>
      </c>
      <c r="M178" s="0" t="n">
        <f aca="false">I178*K178</f>
        <v>13901.92</v>
      </c>
      <c r="N178" s="0" t="n">
        <f aca="false">I178*L178</f>
        <v>17285.94</v>
      </c>
    </row>
    <row r="179" customFormat="false" ht="12.75" hidden="false" customHeight="false" outlineLevel="0" collapsed="false">
      <c r="A179" s="0" t="s">
        <v>13</v>
      </c>
      <c r="B179" s="0" t="s">
        <v>34</v>
      </c>
      <c r="C179" s="0" t="s">
        <v>35</v>
      </c>
      <c r="D179" s="1" t="s">
        <v>40</v>
      </c>
      <c r="E179" s="0" t="s">
        <v>619</v>
      </c>
      <c r="F179" s="0" t="s">
        <v>620</v>
      </c>
      <c r="G179" s="0" t="n">
        <v>94.79</v>
      </c>
      <c r="H179" s="1" t="s">
        <v>43</v>
      </c>
      <c r="I179" s="0" t="n">
        <v>77.7</v>
      </c>
      <c r="J179" s="1" t="s">
        <v>27</v>
      </c>
      <c r="K179" s="0" t="n">
        <v>321</v>
      </c>
      <c r="L179" s="0" t="n">
        <v>351</v>
      </c>
      <c r="M179" s="0" t="n">
        <f aca="false">I179*K179</f>
        <v>24941.7</v>
      </c>
      <c r="N179" s="0" t="n">
        <f aca="false">I179*L179</f>
        <v>27272.7</v>
      </c>
    </row>
    <row r="180" customFormat="false" ht="12.75" hidden="false" customHeight="false" outlineLevel="0" collapsed="false">
      <c r="A180" s="0" t="s">
        <v>13</v>
      </c>
      <c r="B180" s="0" t="s">
        <v>483</v>
      </c>
      <c r="C180" s="0" t="s">
        <v>484</v>
      </c>
      <c r="D180" s="1" t="s">
        <v>621</v>
      </c>
      <c r="E180" s="0" t="s">
        <v>622</v>
      </c>
      <c r="F180" s="0" t="s">
        <v>623</v>
      </c>
      <c r="G180" s="0" t="n">
        <v>4340</v>
      </c>
      <c r="H180" s="1" t="s">
        <v>351</v>
      </c>
      <c r="I180" s="0" t="n">
        <v>4340</v>
      </c>
      <c r="J180" s="1" t="s">
        <v>624</v>
      </c>
      <c r="K180" s="0" t="n">
        <v>26</v>
      </c>
      <c r="L180" s="0" t="n">
        <v>56</v>
      </c>
      <c r="M180" s="0" t="n">
        <f aca="false">I180*K180</f>
        <v>112840</v>
      </c>
      <c r="N180" s="0" t="n">
        <f aca="false">I180*L180</f>
        <v>243040</v>
      </c>
    </row>
    <row r="181" customFormat="false" ht="12.75" hidden="false" customHeight="false" outlineLevel="0" collapsed="false">
      <c r="A181" s="0" t="s">
        <v>13</v>
      </c>
      <c r="B181" s="0" t="s">
        <v>34</v>
      </c>
      <c r="C181" s="0" t="s">
        <v>35</v>
      </c>
      <c r="D181" s="1" t="s">
        <v>40</v>
      </c>
      <c r="E181" s="0" t="s">
        <v>625</v>
      </c>
      <c r="F181" s="0" t="s">
        <v>626</v>
      </c>
      <c r="G181" s="0" t="n">
        <v>62.01</v>
      </c>
      <c r="H181" s="1" t="s">
        <v>43</v>
      </c>
      <c r="I181" s="0" t="n">
        <v>50.83</v>
      </c>
      <c r="J181" s="1" t="s">
        <v>27</v>
      </c>
      <c r="K181" s="0" t="n">
        <v>321</v>
      </c>
      <c r="L181" s="0" t="n">
        <v>351</v>
      </c>
      <c r="M181" s="0" t="n">
        <f aca="false">I181*K181</f>
        <v>16316.43</v>
      </c>
      <c r="N181" s="0" t="n">
        <f aca="false">I181*L181</f>
        <v>17841.33</v>
      </c>
    </row>
    <row r="182" customFormat="false" ht="12.75" hidden="false" customHeight="false" outlineLevel="0" collapsed="false">
      <c r="A182" s="0" t="s">
        <v>13</v>
      </c>
      <c r="B182" s="0" t="s">
        <v>627</v>
      </c>
      <c r="C182" s="0" t="s">
        <v>628</v>
      </c>
      <c r="D182" s="1" t="s">
        <v>629</v>
      </c>
      <c r="E182" s="0" t="s">
        <v>630</v>
      </c>
      <c r="F182" s="0" t="s">
        <v>631</v>
      </c>
      <c r="G182" s="0" t="n">
        <v>700</v>
      </c>
      <c r="H182" s="1" t="s">
        <v>632</v>
      </c>
      <c r="I182" s="0" t="n">
        <v>700</v>
      </c>
      <c r="J182" s="1" t="s">
        <v>27</v>
      </c>
      <c r="K182" s="0" t="n">
        <v>116</v>
      </c>
      <c r="L182" s="0" t="n">
        <v>146</v>
      </c>
      <c r="M182" s="0" t="n">
        <f aca="false">I182*K182</f>
        <v>81200</v>
      </c>
      <c r="N182" s="0" t="n">
        <f aca="false">I182*L182</f>
        <v>102200</v>
      </c>
    </row>
    <row r="183" customFormat="false" ht="12.75" hidden="false" customHeight="false" outlineLevel="0" collapsed="false">
      <c r="A183" s="0" t="s">
        <v>13</v>
      </c>
      <c r="B183" s="0" t="s">
        <v>133</v>
      </c>
      <c r="C183" s="0" t="s">
        <v>134</v>
      </c>
      <c r="D183" s="1" t="s">
        <v>633</v>
      </c>
      <c r="E183" s="0" t="s">
        <v>634</v>
      </c>
      <c r="F183" s="0" t="s">
        <v>635</v>
      </c>
      <c r="G183" s="0" t="n">
        <v>15081.62</v>
      </c>
      <c r="H183" s="1" t="s">
        <v>636</v>
      </c>
      <c r="I183" s="0" t="n">
        <v>14363.45</v>
      </c>
      <c r="J183" s="1" t="s">
        <v>27</v>
      </c>
      <c r="K183" s="0" t="n">
        <v>243</v>
      </c>
      <c r="L183" s="0" t="n">
        <v>273</v>
      </c>
      <c r="M183" s="0" t="n">
        <f aca="false">I183*K183</f>
        <v>3490318.35</v>
      </c>
      <c r="N183" s="0" t="n">
        <f aca="false">I183*L183</f>
        <v>3921221.85</v>
      </c>
    </row>
    <row r="184" customFormat="false" ht="12.75" hidden="false" customHeight="false" outlineLevel="0" collapsed="false">
      <c r="A184" s="0" t="s">
        <v>13</v>
      </c>
      <c r="B184" s="0" t="s">
        <v>637</v>
      </c>
      <c r="C184" s="0" t="s">
        <v>638</v>
      </c>
      <c r="D184" s="1" t="s">
        <v>160</v>
      </c>
      <c r="E184" s="0" t="s">
        <v>639</v>
      </c>
      <c r="F184" s="0" t="s">
        <v>640</v>
      </c>
      <c r="G184" s="0" t="n">
        <v>4167.52</v>
      </c>
      <c r="H184" s="1" t="s">
        <v>282</v>
      </c>
      <c r="I184" s="0" t="n">
        <v>3416</v>
      </c>
      <c r="J184" s="1" t="s">
        <v>641</v>
      </c>
      <c r="K184" s="0" t="n">
        <v>2</v>
      </c>
      <c r="L184" s="0" t="n">
        <v>32</v>
      </c>
      <c r="M184" s="0" t="n">
        <f aca="false">I184*K184</f>
        <v>6832</v>
      </c>
      <c r="N184" s="0" t="n">
        <f aca="false">I184*L184</f>
        <v>109312</v>
      </c>
    </row>
    <row r="185" customFormat="false" ht="12.75" hidden="false" customHeight="false" outlineLevel="0" collapsed="false">
      <c r="A185" s="0" t="s">
        <v>13</v>
      </c>
      <c r="B185" s="0" t="s">
        <v>187</v>
      </c>
      <c r="C185" s="0" t="s">
        <v>188</v>
      </c>
      <c r="D185" s="1" t="s">
        <v>642</v>
      </c>
      <c r="E185" s="0" t="s">
        <v>643</v>
      </c>
      <c r="F185" s="0" t="s">
        <v>644</v>
      </c>
      <c r="G185" s="0" t="n">
        <v>72.44</v>
      </c>
      <c r="H185" s="1" t="s">
        <v>645</v>
      </c>
      <c r="I185" s="0" t="n">
        <v>59.37</v>
      </c>
      <c r="J185" s="1" t="s">
        <v>178</v>
      </c>
      <c r="K185" s="0" t="n">
        <v>60</v>
      </c>
      <c r="L185" s="0" t="n">
        <v>90</v>
      </c>
      <c r="M185" s="0" t="n">
        <f aca="false">I185*K185</f>
        <v>3562.2</v>
      </c>
      <c r="N185" s="0" t="n">
        <f aca="false">I185*L185</f>
        <v>5343.3</v>
      </c>
    </row>
    <row r="186" customFormat="false" ht="12.75" hidden="false" customHeight="false" outlineLevel="0" collapsed="false">
      <c r="A186" s="0" t="s">
        <v>13</v>
      </c>
      <c r="B186" s="0" t="s">
        <v>59</v>
      </c>
      <c r="C186" s="0" t="s">
        <v>60</v>
      </c>
      <c r="D186" s="1" t="s">
        <v>646</v>
      </c>
      <c r="E186" s="0" t="s">
        <v>647</v>
      </c>
      <c r="F186" s="0" t="s">
        <v>648</v>
      </c>
      <c r="G186" s="0" t="n">
        <v>1001.45</v>
      </c>
      <c r="H186" s="1" t="s">
        <v>649</v>
      </c>
      <c r="I186" s="0" t="n">
        <v>914.37</v>
      </c>
      <c r="J186" s="1" t="s">
        <v>27</v>
      </c>
      <c r="K186" s="0" t="n">
        <v>242</v>
      </c>
      <c r="L186" s="0" t="n">
        <v>272</v>
      </c>
      <c r="M186" s="0" t="n">
        <f aca="false">I186*K186</f>
        <v>221277.54</v>
      </c>
      <c r="N186" s="0" t="n">
        <f aca="false">I186*L186</f>
        <v>248708.64</v>
      </c>
    </row>
    <row r="187" customFormat="false" ht="12.75" hidden="false" customHeight="false" outlineLevel="0" collapsed="false">
      <c r="A187" s="0" t="s">
        <v>13</v>
      </c>
      <c r="B187" s="0" t="s">
        <v>59</v>
      </c>
      <c r="C187" s="0" t="s">
        <v>60</v>
      </c>
      <c r="D187" s="1" t="s">
        <v>646</v>
      </c>
      <c r="E187" s="0" t="s">
        <v>650</v>
      </c>
      <c r="F187" s="0" t="s">
        <v>651</v>
      </c>
      <c r="G187" s="0" t="n">
        <v>234.66</v>
      </c>
      <c r="H187" s="1" t="s">
        <v>649</v>
      </c>
      <c r="I187" s="0" t="n">
        <v>214.25</v>
      </c>
      <c r="J187" s="1" t="s">
        <v>27</v>
      </c>
      <c r="K187" s="0" t="n">
        <v>242</v>
      </c>
      <c r="L187" s="0" t="n">
        <v>272</v>
      </c>
      <c r="M187" s="0" t="n">
        <f aca="false">I187*K187</f>
        <v>51848.5</v>
      </c>
      <c r="N187" s="0" t="n">
        <f aca="false">I187*L187</f>
        <v>58276</v>
      </c>
    </row>
    <row r="188" customFormat="false" ht="12.75" hidden="false" customHeight="false" outlineLevel="0" collapsed="false">
      <c r="A188" s="0" t="s">
        <v>13</v>
      </c>
      <c r="B188" s="0" t="s">
        <v>652</v>
      </c>
      <c r="C188" s="0" t="s">
        <v>653</v>
      </c>
      <c r="D188" s="1" t="s">
        <v>290</v>
      </c>
      <c r="E188" s="0" t="s">
        <v>654</v>
      </c>
      <c r="F188" s="0" t="s">
        <v>655</v>
      </c>
      <c r="G188" s="0" t="n">
        <v>164.35</v>
      </c>
      <c r="H188" s="1" t="s">
        <v>656</v>
      </c>
      <c r="I188" s="0" t="n">
        <v>134.71</v>
      </c>
      <c r="J188" s="1" t="s">
        <v>27</v>
      </c>
      <c r="K188" s="0" t="n">
        <v>121</v>
      </c>
      <c r="L188" s="0" t="n">
        <v>151</v>
      </c>
      <c r="M188" s="0" t="n">
        <f aca="false">I188*K188</f>
        <v>16299.91</v>
      </c>
      <c r="N188" s="0" t="n">
        <f aca="false">I188*L188</f>
        <v>20341.21</v>
      </c>
    </row>
    <row r="189" customFormat="false" ht="12.75" hidden="false" customHeight="false" outlineLevel="0" collapsed="false">
      <c r="A189" s="0" t="s">
        <v>13</v>
      </c>
      <c r="B189" s="0" t="s">
        <v>518</v>
      </c>
      <c r="C189" s="0" t="s">
        <v>519</v>
      </c>
      <c r="D189" s="1" t="s">
        <v>657</v>
      </c>
      <c r="E189" s="0" t="s">
        <v>658</v>
      </c>
      <c r="F189" s="0" t="s">
        <v>659</v>
      </c>
      <c r="G189" s="0" t="n">
        <v>26.74</v>
      </c>
      <c r="H189" s="1" t="s">
        <v>660</v>
      </c>
      <c r="I189" s="0" t="n">
        <v>21.92</v>
      </c>
      <c r="J189" s="1" t="s">
        <v>27</v>
      </c>
      <c r="K189" s="0" t="n">
        <v>332</v>
      </c>
      <c r="L189" s="0" t="n">
        <v>362</v>
      </c>
      <c r="M189" s="0" t="n">
        <f aca="false">I189*K189</f>
        <v>7277.44</v>
      </c>
      <c r="N189" s="0" t="n">
        <f aca="false">I189*L189</f>
        <v>7935.04</v>
      </c>
    </row>
    <row r="190" customFormat="false" ht="12.75" hidden="false" customHeight="false" outlineLevel="0" collapsed="false">
      <c r="A190" s="0" t="s">
        <v>13</v>
      </c>
      <c r="B190" s="0" t="s">
        <v>34</v>
      </c>
      <c r="C190" s="0" t="s">
        <v>35</v>
      </c>
      <c r="D190" s="1" t="s">
        <v>229</v>
      </c>
      <c r="E190" s="0" t="s">
        <v>661</v>
      </c>
      <c r="F190" s="0" t="s">
        <v>662</v>
      </c>
      <c r="G190" s="0" t="n">
        <v>193.63</v>
      </c>
      <c r="H190" s="1" t="s">
        <v>338</v>
      </c>
      <c r="I190" s="0" t="n">
        <v>158.71</v>
      </c>
      <c r="J190" s="1" t="s">
        <v>27</v>
      </c>
      <c r="K190" s="0" t="n">
        <v>268</v>
      </c>
      <c r="L190" s="0" t="n">
        <v>298</v>
      </c>
      <c r="M190" s="0" t="n">
        <f aca="false">I190*K190</f>
        <v>42534.28</v>
      </c>
      <c r="N190" s="0" t="n">
        <f aca="false">I190*L190</f>
        <v>47295.58</v>
      </c>
    </row>
    <row r="191" customFormat="false" ht="12.75" hidden="false" customHeight="false" outlineLevel="0" collapsed="false">
      <c r="A191" s="0" t="s">
        <v>13</v>
      </c>
      <c r="B191" s="0" t="s">
        <v>34</v>
      </c>
      <c r="C191" s="0" t="s">
        <v>35</v>
      </c>
      <c r="D191" s="1" t="s">
        <v>498</v>
      </c>
      <c r="E191" s="0" t="s">
        <v>663</v>
      </c>
      <c r="F191" s="0" t="s">
        <v>664</v>
      </c>
      <c r="G191" s="0" t="n">
        <v>49.41</v>
      </c>
      <c r="H191" s="1" t="s">
        <v>501</v>
      </c>
      <c r="I191" s="0" t="n">
        <v>40.5</v>
      </c>
      <c r="J191" s="1" t="s">
        <v>27</v>
      </c>
      <c r="K191" s="0" t="n">
        <v>265</v>
      </c>
      <c r="L191" s="0" t="n">
        <v>295</v>
      </c>
      <c r="M191" s="0" t="n">
        <f aca="false">I191*K191</f>
        <v>10732.5</v>
      </c>
      <c r="N191" s="0" t="n">
        <f aca="false">I191*L191</f>
        <v>11947.5</v>
      </c>
    </row>
    <row r="192" customFormat="false" ht="12.75" hidden="false" customHeight="false" outlineLevel="0" collapsed="false">
      <c r="A192" s="0" t="s">
        <v>13</v>
      </c>
      <c r="B192" s="0" t="s">
        <v>34</v>
      </c>
      <c r="C192" s="0" t="s">
        <v>35</v>
      </c>
      <c r="D192" s="1" t="s">
        <v>229</v>
      </c>
      <c r="E192" s="0" t="s">
        <v>665</v>
      </c>
      <c r="F192" s="0" t="s">
        <v>666</v>
      </c>
      <c r="G192" s="0" t="n">
        <v>50.97</v>
      </c>
      <c r="H192" s="1" t="s">
        <v>338</v>
      </c>
      <c r="I192" s="0" t="n">
        <v>41.78</v>
      </c>
      <c r="J192" s="1" t="s">
        <v>27</v>
      </c>
      <c r="K192" s="0" t="n">
        <v>268</v>
      </c>
      <c r="L192" s="0" t="n">
        <v>298</v>
      </c>
      <c r="M192" s="0" t="n">
        <f aca="false">I192*K192</f>
        <v>11197.04</v>
      </c>
      <c r="N192" s="0" t="n">
        <f aca="false">I192*L192</f>
        <v>12450.44</v>
      </c>
    </row>
    <row r="193" customFormat="false" ht="12.75" hidden="false" customHeight="false" outlineLevel="0" collapsed="false">
      <c r="A193" s="0" t="s">
        <v>13</v>
      </c>
      <c r="B193" s="0" t="s">
        <v>667</v>
      </c>
      <c r="C193" s="0" t="s">
        <v>668</v>
      </c>
      <c r="D193" s="1" t="s">
        <v>379</v>
      </c>
      <c r="E193" s="0" t="s">
        <v>669</v>
      </c>
      <c r="F193" s="0" t="s">
        <v>670</v>
      </c>
      <c r="G193" s="0" t="n">
        <v>768.6</v>
      </c>
      <c r="H193" s="1" t="s">
        <v>382</v>
      </c>
      <c r="I193" s="0" t="n">
        <v>630</v>
      </c>
      <c r="J193" s="1" t="s">
        <v>178</v>
      </c>
      <c r="K193" s="0" t="n">
        <v>33</v>
      </c>
      <c r="L193" s="0" t="n">
        <v>63</v>
      </c>
      <c r="M193" s="0" t="n">
        <f aca="false">I193*K193</f>
        <v>20790</v>
      </c>
      <c r="N193" s="0" t="n">
        <f aca="false">I193*L193</f>
        <v>39690</v>
      </c>
    </row>
    <row r="194" customFormat="false" ht="12.75" hidden="false" customHeight="false" outlineLevel="0" collapsed="false">
      <c r="A194" s="0" t="s">
        <v>13</v>
      </c>
      <c r="B194" s="0" t="s">
        <v>97</v>
      </c>
      <c r="C194" s="0" t="s">
        <v>98</v>
      </c>
      <c r="D194" s="1" t="s">
        <v>61</v>
      </c>
      <c r="E194" s="0" t="s">
        <v>671</v>
      </c>
      <c r="F194" s="0" t="s">
        <v>672</v>
      </c>
      <c r="G194" s="0" t="n">
        <v>358.4</v>
      </c>
      <c r="H194" s="1" t="s">
        <v>64</v>
      </c>
      <c r="I194" s="0" t="n">
        <v>293.77</v>
      </c>
      <c r="J194" s="1" t="s">
        <v>27</v>
      </c>
      <c r="K194" s="0" t="n">
        <v>79</v>
      </c>
      <c r="L194" s="0" t="n">
        <v>109</v>
      </c>
      <c r="M194" s="0" t="n">
        <f aca="false">I194*K194</f>
        <v>23207.83</v>
      </c>
      <c r="N194" s="0" t="n">
        <f aca="false">I194*L194</f>
        <v>32020.93</v>
      </c>
    </row>
    <row r="195" customFormat="false" ht="12.75" hidden="false" customHeight="false" outlineLevel="0" collapsed="false">
      <c r="A195" s="0" t="s">
        <v>13</v>
      </c>
      <c r="B195" s="0" t="s">
        <v>28</v>
      </c>
      <c r="C195" s="0" t="s">
        <v>29</v>
      </c>
      <c r="D195" s="1" t="s">
        <v>30</v>
      </c>
      <c r="E195" s="0" t="s">
        <v>673</v>
      </c>
      <c r="F195" s="0" t="s">
        <v>674</v>
      </c>
      <c r="G195" s="0" t="n">
        <v>147.89</v>
      </c>
      <c r="H195" s="1" t="s">
        <v>33</v>
      </c>
      <c r="I195" s="0" t="n">
        <v>122.19</v>
      </c>
      <c r="J195" s="1" t="s">
        <v>27</v>
      </c>
      <c r="K195" s="0" t="n">
        <v>43</v>
      </c>
      <c r="L195" s="0" t="n">
        <v>73</v>
      </c>
      <c r="M195" s="0" t="n">
        <f aca="false">I195*K195</f>
        <v>5254.17</v>
      </c>
      <c r="N195" s="0" t="n">
        <f aca="false">I195*L195</f>
        <v>8919.87</v>
      </c>
    </row>
    <row r="196" customFormat="false" ht="12.75" hidden="false" customHeight="false" outlineLevel="0" collapsed="false">
      <c r="A196" s="0" t="s">
        <v>13</v>
      </c>
      <c r="B196" s="0" t="s">
        <v>582</v>
      </c>
      <c r="C196" s="0" t="s">
        <v>675</v>
      </c>
      <c r="D196" s="1" t="s">
        <v>676</v>
      </c>
      <c r="E196" s="0" t="s">
        <v>677</v>
      </c>
      <c r="F196" s="0" t="s">
        <v>678</v>
      </c>
      <c r="G196" s="0" t="n">
        <v>1156.7</v>
      </c>
      <c r="H196" s="1" t="s">
        <v>212</v>
      </c>
      <c r="I196" s="0" t="n">
        <v>1156.7</v>
      </c>
      <c r="J196" s="1" t="s">
        <v>27</v>
      </c>
      <c r="K196" s="0" t="n">
        <v>306</v>
      </c>
      <c r="L196" s="0" t="n">
        <v>336</v>
      </c>
      <c r="M196" s="0" t="n">
        <f aca="false">I196*K196</f>
        <v>353950.2</v>
      </c>
      <c r="N196" s="0" t="n">
        <f aca="false">I196*L196</f>
        <v>388651.2</v>
      </c>
    </row>
    <row r="197" customFormat="false" ht="12.75" hidden="false" customHeight="false" outlineLevel="0" collapsed="false">
      <c r="A197" s="0" t="s">
        <v>13</v>
      </c>
      <c r="B197" s="0" t="s">
        <v>21</v>
      </c>
      <c r="C197" s="0" t="s">
        <v>22</v>
      </c>
      <c r="D197" s="1" t="s">
        <v>43</v>
      </c>
      <c r="E197" s="0" t="s">
        <v>679</v>
      </c>
      <c r="F197" s="0" t="s">
        <v>680</v>
      </c>
      <c r="G197" s="0" t="n">
        <v>4204.87</v>
      </c>
      <c r="H197" s="1" t="s">
        <v>212</v>
      </c>
      <c r="I197" s="0" t="n">
        <v>3478.76</v>
      </c>
      <c r="J197" s="1" t="s">
        <v>96</v>
      </c>
      <c r="K197" s="0" t="n">
        <v>285</v>
      </c>
      <c r="L197" s="0" t="n">
        <v>300</v>
      </c>
      <c r="M197" s="0" t="n">
        <f aca="false">I197*K197</f>
        <v>991446.6</v>
      </c>
      <c r="N197" s="0" t="n">
        <f aca="false">I197*L197</f>
        <v>1043628</v>
      </c>
    </row>
    <row r="198" customFormat="false" ht="12.75" hidden="false" customHeight="false" outlineLevel="0" collapsed="false">
      <c r="A198" s="0" t="s">
        <v>13</v>
      </c>
      <c r="B198" s="0" t="s">
        <v>34</v>
      </c>
      <c r="C198" s="0" t="s">
        <v>35</v>
      </c>
      <c r="D198" s="1" t="s">
        <v>238</v>
      </c>
      <c r="E198" s="0" t="s">
        <v>681</v>
      </c>
      <c r="F198" s="0" t="s">
        <v>682</v>
      </c>
      <c r="G198" s="0" t="n">
        <v>353.76</v>
      </c>
      <c r="H198" s="1" t="s">
        <v>217</v>
      </c>
      <c r="I198" s="0" t="n">
        <v>321.6</v>
      </c>
      <c r="J198" s="1" t="s">
        <v>27</v>
      </c>
      <c r="K198" s="0" t="n">
        <v>143</v>
      </c>
      <c r="L198" s="0" t="n">
        <v>173</v>
      </c>
      <c r="M198" s="0" t="n">
        <f aca="false">I198*K198</f>
        <v>45988.8</v>
      </c>
      <c r="N198" s="0" t="n">
        <f aca="false">I198*L198</f>
        <v>55636.8</v>
      </c>
    </row>
    <row r="199" customFormat="false" ht="12.75" hidden="false" customHeight="false" outlineLevel="0" collapsed="false">
      <c r="A199" s="0" t="s">
        <v>13</v>
      </c>
      <c r="B199" s="0" t="s">
        <v>111</v>
      </c>
      <c r="C199" s="0" t="s">
        <v>112</v>
      </c>
      <c r="D199" s="1" t="s">
        <v>683</v>
      </c>
      <c r="E199" s="0" t="s">
        <v>684</v>
      </c>
      <c r="F199" s="0" t="s">
        <v>685</v>
      </c>
      <c r="G199" s="0" t="n">
        <v>545.44</v>
      </c>
      <c r="H199" s="1" t="s">
        <v>686</v>
      </c>
      <c r="I199" s="0" t="n">
        <v>495.85</v>
      </c>
      <c r="J199" s="1" t="s">
        <v>27</v>
      </c>
      <c r="K199" s="0" t="n">
        <v>240</v>
      </c>
      <c r="L199" s="0" t="n">
        <v>270</v>
      </c>
      <c r="M199" s="0" t="n">
        <f aca="false">I199*K199</f>
        <v>119004</v>
      </c>
      <c r="N199" s="0" t="n">
        <f aca="false">I199*L199</f>
        <v>133879.5</v>
      </c>
    </row>
    <row r="200" customFormat="false" ht="12.75" hidden="false" customHeight="false" outlineLevel="0" collapsed="false">
      <c r="A200" s="0" t="s">
        <v>13</v>
      </c>
      <c r="B200" s="0" t="s">
        <v>117</v>
      </c>
      <c r="C200" s="0" t="s">
        <v>118</v>
      </c>
      <c r="D200" s="1" t="s">
        <v>687</v>
      </c>
      <c r="E200" s="0" t="s">
        <v>688</v>
      </c>
      <c r="F200" s="0" t="s">
        <v>689</v>
      </c>
      <c r="G200" s="0" t="n">
        <v>2110.76</v>
      </c>
      <c r="H200" s="1" t="s">
        <v>690</v>
      </c>
      <c r="I200" s="0" t="n">
        <v>2010.25</v>
      </c>
      <c r="J200" s="1" t="s">
        <v>27</v>
      </c>
      <c r="K200" s="0" t="n">
        <v>251</v>
      </c>
      <c r="L200" s="0" t="n">
        <v>281</v>
      </c>
      <c r="M200" s="0" t="n">
        <f aca="false">I200*K200</f>
        <v>504572.75</v>
      </c>
      <c r="N200" s="0" t="n">
        <f aca="false">I200*L200</f>
        <v>564880.25</v>
      </c>
    </row>
    <row r="201" customFormat="false" ht="12.75" hidden="false" customHeight="false" outlineLevel="0" collapsed="false">
      <c r="A201" s="0" t="s">
        <v>13</v>
      </c>
      <c r="B201" s="0" t="s">
        <v>187</v>
      </c>
      <c r="C201" s="0" t="s">
        <v>188</v>
      </c>
      <c r="D201" s="1" t="s">
        <v>691</v>
      </c>
      <c r="E201" s="0" t="s">
        <v>692</v>
      </c>
      <c r="F201" s="0" t="s">
        <v>693</v>
      </c>
      <c r="G201" s="0" t="n">
        <v>48.3</v>
      </c>
      <c r="H201" s="1" t="s">
        <v>694</v>
      </c>
      <c r="I201" s="0" t="n">
        <v>39.59</v>
      </c>
      <c r="J201" s="1" t="s">
        <v>178</v>
      </c>
      <c r="K201" s="0" t="n">
        <v>91</v>
      </c>
      <c r="L201" s="0" t="n">
        <v>121</v>
      </c>
      <c r="M201" s="0" t="n">
        <f aca="false">I201*K201</f>
        <v>3602.69</v>
      </c>
      <c r="N201" s="0" t="n">
        <f aca="false">I201*L201</f>
        <v>4790.39</v>
      </c>
    </row>
    <row r="202" customFormat="false" ht="12.75" hidden="false" customHeight="false" outlineLevel="0" collapsed="false">
      <c r="A202" s="0" t="s">
        <v>13</v>
      </c>
      <c r="B202" s="0" t="s">
        <v>111</v>
      </c>
      <c r="C202" s="0" t="s">
        <v>112</v>
      </c>
      <c r="D202" s="1" t="s">
        <v>397</v>
      </c>
      <c r="E202" s="0" t="s">
        <v>695</v>
      </c>
      <c r="F202" s="0" t="s">
        <v>696</v>
      </c>
      <c r="G202" s="0" t="n">
        <v>8.75</v>
      </c>
      <c r="H202" s="1" t="s">
        <v>400</v>
      </c>
      <c r="I202" s="0" t="n">
        <v>7.95</v>
      </c>
      <c r="J202" s="1" t="s">
        <v>27</v>
      </c>
      <c r="K202" s="0" t="n">
        <v>10</v>
      </c>
      <c r="L202" s="0" t="n">
        <v>40</v>
      </c>
      <c r="M202" s="0" t="n">
        <f aca="false">I202*K202</f>
        <v>79.5</v>
      </c>
      <c r="N202" s="0" t="n">
        <f aca="false">I202*L202</f>
        <v>318</v>
      </c>
    </row>
    <row r="203" customFormat="false" ht="12.75" hidden="false" customHeight="false" outlineLevel="0" collapsed="false">
      <c r="A203" s="0" t="s">
        <v>13</v>
      </c>
      <c r="B203" s="0" t="s">
        <v>117</v>
      </c>
      <c r="C203" s="0" t="s">
        <v>118</v>
      </c>
      <c r="D203" s="1" t="s">
        <v>697</v>
      </c>
      <c r="E203" s="0" t="s">
        <v>698</v>
      </c>
      <c r="F203" s="0" t="s">
        <v>699</v>
      </c>
      <c r="G203" s="0" t="n">
        <v>740.59</v>
      </c>
      <c r="H203" s="1" t="s">
        <v>700</v>
      </c>
      <c r="I203" s="0" t="n">
        <v>705.32</v>
      </c>
      <c r="J203" s="1" t="s">
        <v>27</v>
      </c>
      <c r="K203" s="0" t="n">
        <v>193</v>
      </c>
      <c r="L203" s="0" t="n">
        <v>223</v>
      </c>
      <c r="M203" s="0" t="n">
        <f aca="false">I203*K203</f>
        <v>136126.76</v>
      </c>
      <c r="N203" s="0" t="n">
        <f aca="false">I203*L203</f>
        <v>157286.36</v>
      </c>
    </row>
    <row r="204" customFormat="false" ht="12.75" hidden="false" customHeight="false" outlineLevel="0" collapsed="false">
      <c r="A204" s="0" t="s">
        <v>13</v>
      </c>
      <c r="B204" s="0" t="s">
        <v>21</v>
      </c>
      <c r="C204" s="0" t="s">
        <v>22</v>
      </c>
      <c r="D204" s="1" t="s">
        <v>23</v>
      </c>
      <c r="E204" s="0" t="s">
        <v>701</v>
      </c>
      <c r="F204" s="0" t="s">
        <v>702</v>
      </c>
      <c r="G204" s="0" t="n">
        <v>1711.91</v>
      </c>
      <c r="H204" s="1" t="s">
        <v>207</v>
      </c>
      <c r="I204" s="0" t="n">
        <v>1556.28</v>
      </c>
      <c r="J204" s="1" t="s">
        <v>27</v>
      </c>
      <c r="K204" s="0" t="n">
        <v>334</v>
      </c>
      <c r="L204" s="0" t="n">
        <v>347</v>
      </c>
      <c r="M204" s="0" t="n">
        <f aca="false">I204*K204</f>
        <v>519797.52</v>
      </c>
      <c r="N204" s="0" t="n">
        <f aca="false">I204*L204</f>
        <v>540029.16</v>
      </c>
    </row>
    <row r="205" customFormat="false" ht="12.75" hidden="false" customHeight="false" outlineLevel="0" collapsed="false">
      <c r="A205" s="0" t="s">
        <v>13</v>
      </c>
      <c r="B205" s="0" t="s">
        <v>21</v>
      </c>
      <c r="C205" s="0" t="s">
        <v>22</v>
      </c>
      <c r="D205" s="1" t="s">
        <v>23</v>
      </c>
      <c r="E205" s="0" t="s">
        <v>703</v>
      </c>
      <c r="F205" s="0" t="s">
        <v>704</v>
      </c>
      <c r="G205" s="0" t="n">
        <v>2877.72</v>
      </c>
      <c r="H205" s="1" t="s">
        <v>207</v>
      </c>
      <c r="I205" s="0" t="n">
        <v>2358.79</v>
      </c>
      <c r="J205" s="1" t="s">
        <v>27</v>
      </c>
      <c r="K205" s="0" t="n">
        <v>334</v>
      </c>
      <c r="L205" s="0" t="n">
        <v>347</v>
      </c>
      <c r="M205" s="0" t="n">
        <f aca="false">I205*K205</f>
        <v>787835.86</v>
      </c>
      <c r="N205" s="0" t="n">
        <f aca="false">I205*L205</f>
        <v>818500.13</v>
      </c>
    </row>
    <row r="206" customFormat="false" ht="12.75" hidden="false" customHeight="false" outlineLevel="0" collapsed="false">
      <c r="A206" s="0" t="s">
        <v>13</v>
      </c>
      <c r="B206" s="0" t="s">
        <v>34</v>
      </c>
      <c r="C206" s="0" t="s">
        <v>35</v>
      </c>
      <c r="D206" s="1" t="s">
        <v>235</v>
      </c>
      <c r="E206" s="0" t="s">
        <v>705</v>
      </c>
      <c r="F206" s="0" t="s">
        <v>706</v>
      </c>
      <c r="G206" s="0" t="n">
        <v>17.73</v>
      </c>
      <c r="H206" s="1" t="s">
        <v>238</v>
      </c>
      <c r="I206" s="0" t="n">
        <v>14.53</v>
      </c>
      <c r="J206" s="1" t="s">
        <v>27</v>
      </c>
      <c r="K206" s="0" t="n">
        <v>173</v>
      </c>
      <c r="L206" s="0" t="n">
        <v>203</v>
      </c>
      <c r="M206" s="0" t="n">
        <f aca="false">I206*K206</f>
        <v>2513.69</v>
      </c>
      <c r="N206" s="0" t="n">
        <f aca="false">I206*L206</f>
        <v>2949.59</v>
      </c>
    </row>
    <row r="207" customFormat="false" ht="12.75" hidden="false" customHeight="false" outlineLevel="0" collapsed="false">
      <c r="A207" s="0" t="s">
        <v>13</v>
      </c>
      <c r="B207" s="0" t="s">
        <v>34</v>
      </c>
      <c r="C207" s="0" t="s">
        <v>35</v>
      </c>
      <c r="D207" s="1" t="s">
        <v>48</v>
      </c>
      <c r="E207" s="0" t="s">
        <v>707</v>
      </c>
      <c r="F207" s="0" t="s">
        <v>708</v>
      </c>
      <c r="G207" s="0" t="n">
        <v>267.77</v>
      </c>
      <c r="H207" s="1" t="s">
        <v>51</v>
      </c>
      <c r="I207" s="0" t="n">
        <v>219.48</v>
      </c>
      <c r="J207" s="1" t="s">
        <v>27</v>
      </c>
      <c r="K207" s="0" t="n">
        <v>263</v>
      </c>
      <c r="L207" s="0" t="n">
        <v>293</v>
      </c>
      <c r="M207" s="0" t="n">
        <f aca="false">I207*K207</f>
        <v>57723.24</v>
      </c>
      <c r="N207" s="0" t="n">
        <f aca="false">I207*L207</f>
        <v>64307.64</v>
      </c>
    </row>
    <row r="208" customFormat="false" ht="12.75" hidden="false" customHeight="false" outlineLevel="0" collapsed="false">
      <c r="A208" s="0" t="s">
        <v>13</v>
      </c>
      <c r="B208" s="0" t="s">
        <v>97</v>
      </c>
      <c r="C208" s="0" t="s">
        <v>98</v>
      </c>
      <c r="D208" s="1" t="s">
        <v>379</v>
      </c>
      <c r="E208" s="0" t="s">
        <v>709</v>
      </c>
      <c r="F208" s="0" t="s">
        <v>710</v>
      </c>
      <c r="G208" s="0" t="n">
        <v>2.65</v>
      </c>
      <c r="H208" s="1" t="s">
        <v>382</v>
      </c>
      <c r="I208" s="0" t="n">
        <v>2.17</v>
      </c>
      <c r="J208" s="1" t="s">
        <v>27</v>
      </c>
      <c r="K208" s="0" t="n">
        <v>48</v>
      </c>
      <c r="L208" s="0" t="n">
        <v>78</v>
      </c>
      <c r="M208" s="0" t="n">
        <f aca="false">I208*K208</f>
        <v>104.16</v>
      </c>
      <c r="N208" s="0" t="n">
        <f aca="false">I208*L208</f>
        <v>169.26</v>
      </c>
    </row>
    <row r="209" customFormat="false" ht="12.75" hidden="false" customHeight="false" outlineLevel="0" collapsed="false">
      <c r="A209" s="0" t="s">
        <v>13</v>
      </c>
      <c r="B209" s="0" t="s">
        <v>14</v>
      </c>
      <c r="C209" s="0" t="s">
        <v>15</v>
      </c>
      <c r="D209" s="1" t="s">
        <v>711</v>
      </c>
      <c r="E209" s="0" t="s">
        <v>712</v>
      </c>
      <c r="F209" s="0" t="s">
        <v>713</v>
      </c>
      <c r="G209" s="0" t="n">
        <v>3621.49</v>
      </c>
      <c r="H209" s="1" t="s">
        <v>99</v>
      </c>
      <c r="I209" s="0" t="n">
        <v>3482.2</v>
      </c>
      <c r="J209" s="1" t="s">
        <v>85</v>
      </c>
      <c r="K209" s="0" t="n">
        <v>11</v>
      </c>
      <c r="L209" s="0" t="n">
        <v>41</v>
      </c>
      <c r="M209" s="0" t="n">
        <f aca="false">I209*K209</f>
        <v>38304.2</v>
      </c>
      <c r="N209" s="0" t="n">
        <f aca="false">I209*L209</f>
        <v>142770.2</v>
      </c>
    </row>
    <row r="210" customFormat="false" ht="12.75" hidden="false" customHeight="false" outlineLevel="0" collapsed="false">
      <c r="A210" s="0" t="s">
        <v>13</v>
      </c>
      <c r="B210" s="0" t="s">
        <v>34</v>
      </c>
      <c r="C210" s="0" t="s">
        <v>35</v>
      </c>
      <c r="D210" s="1" t="s">
        <v>238</v>
      </c>
      <c r="E210" s="0" t="s">
        <v>714</v>
      </c>
      <c r="F210" s="0" t="s">
        <v>715</v>
      </c>
      <c r="G210" s="0" t="n">
        <v>94.35</v>
      </c>
      <c r="H210" s="1" t="s">
        <v>217</v>
      </c>
      <c r="I210" s="0" t="n">
        <v>77.34</v>
      </c>
      <c r="J210" s="1" t="s">
        <v>27</v>
      </c>
      <c r="K210" s="0" t="n">
        <v>143</v>
      </c>
      <c r="L210" s="0" t="n">
        <v>173</v>
      </c>
      <c r="M210" s="0" t="n">
        <f aca="false">I210*K210</f>
        <v>11059.62</v>
      </c>
      <c r="N210" s="0" t="n">
        <f aca="false">I210*L210</f>
        <v>13379.82</v>
      </c>
    </row>
    <row r="211" customFormat="false" ht="12.75" hidden="false" customHeight="false" outlineLevel="0" collapsed="false">
      <c r="A211" s="0" t="s">
        <v>13</v>
      </c>
      <c r="B211" s="0" t="s">
        <v>34</v>
      </c>
      <c r="C211" s="0" t="s">
        <v>35</v>
      </c>
      <c r="D211" s="1" t="s">
        <v>36</v>
      </c>
      <c r="E211" s="0" t="s">
        <v>716</v>
      </c>
      <c r="F211" s="0" t="s">
        <v>717</v>
      </c>
      <c r="G211" s="0" t="n">
        <v>187.43</v>
      </c>
      <c r="H211" s="1" t="s">
        <v>39</v>
      </c>
      <c r="I211" s="0" t="n">
        <v>170.39</v>
      </c>
      <c r="J211" s="1" t="s">
        <v>27</v>
      </c>
      <c r="K211" s="0" t="n">
        <v>20</v>
      </c>
      <c r="L211" s="0" t="n">
        <v>50</v>
      </c>
      <c r="M211" s="0" t="n">
        <f aca="false">I211*K211</f>
        <v>3407.8</v>
      </c>
      <c r="N211" s="0" t="n">
        <f aca="false">I211*L211</f>
        <v>8519.5</v>
      </c>
    </row>
    <row r="212" customFormat="false" ht="12.75" hidden="false" customHeight="false" outlineLevel="0" collapsed="false">
      <c r="A212" s="0" t="s">
        <v>13</v>
      </c>
      <c r="B212" s="0" t="s">
        <v>59</v>
      </c>
      <c r="C212" s="0" t="s">
        <v>60</v>
      </c>
      <c r="D212" s="1" t="s">
        <v>85</v>
      </c>
      <c r="E212" s="0" t="s">
        <v>718</v>
      </c>
      <c r="F212" s="0" t="s">
        <v>719</v>
      </c>
      <c r="G212" s="0" t="n">
        <v>467.64</v>
      </c>
      <c r="H212" s="1" t="s">
        <v>184</v>
      </c>
      <c r="I212" s="0" t="n">
        <v>430.23</v>
      </c>
      <c r="J212" s="1" t="s">
        <v>27</v>
      </c>
      <c r="K212" s="0" t="n">
        <v>6</v>
      </c>
      <c r="L212" s="0" t="n">
        <v>36</v>
      </c>
      <c r="M212" s="0" t="n">
        <f aca="false">I212*K212</f>
        <v>2581.38</v>
      </c>
      <c r="N212" s="0" t="n">
        <f aca="false">I212*L212</f>
        <v>15488.28</v>
      </c>
    </row>
    <row r="213" customFormat="false" ht="12.75" hidden="false" customHeight="false" outlineLevel="0" collapsed="false">
      <c r="A213" s="0" t="s">
        <v>13</v>
      </c>
      <c r="B213" s="0" t="s">
        <v>34</v>
      </c>
      <c r="C213" s="0" t="s">
        <v>35</v>
      </c>
      <c r="D213" s="1" t="s">
        <v>36</v>
      </c>
      <c r="E213" s="0" t="s">
        <v>720</v>
      </c>
      <c r="F213" s="0" t="s">
        <v>721</v>
      </c>
      <c r="G213" s="0" t="n">
        <v>64.42</v>
      </c>
      <c r="H213" s="1" t="s">
        <v>39</v>
      </c>
      <c r="I213" s="0" t="n">
        <v>52.8</v>
      </c>
      <c r="J213" s="1" t="s">
        <v>27</v>
      </c>
      <c r="K213" s="0" t="n">
        <v>20</v>
      </c>
      <c r="L213" s="0" t="n">
        <v>50</v>
      </c>
      <c r="M213" s="0" t="n">
        <f aca="false">I213*K213</f>
        <v>1056</v>
      </c>
      <c r="N213" s="0" t="n">
        <f aca="false">I213*L213</f>
        <v>2640</v>
      </c>
    </row>
    <row r="214" customFormat="false" ht="12.75" hidden="false" customHeight="false" outlineLevel="0" collapsed="false">
      <c r="A214" s="0" t="s">
        <v>13</v>
      </c>
      <c r="B214" s="0" t="s">
        <v>21</v>
      </c>
      <c r="C214" s="0" t="s">
        <v>22</v>
      </c>
      <c r="D214" s="1" t="s">
        <v>204</v>
      </c>
      <c r="E214" s="0" t="s">
        <v>722</v>
      </c>
      <c r="F214" s="0" t="s">
        <v>723</v>
      </c>
      <c r="G214" s="0" t="n">
        <v>20.92</v>
      </c>
      <c r="H214" s="1" t="s">
        <v>207</v>
      </c>
      <c r="I214" s="0" t="n">
        <v>17.15</v>
      </c>
      <c r="J214" s="1" t="s">
        <v>27</v>
      </c>
      <c r="K214" s="0" t="n">
        <v>334</v>
      </c>
      <c r="L214" s="0" t="n">
        <v>364</v>
      </c>
      <c r="M214" s="0" t="n">
        <f aca="false">I214*K214</f>
        <v>5728.1</v>
      </c>
      <c r="N214" s="0" t="n">
        <f aca="false">I214*L214</f>
        <v>6242.6</v>
      </c>
    </row>
    <row r="215" customFormat="false" ht="12.75" hidden="false" customHeight="false" outlineLevel="0" collapsed="false">
      <c r="A215" s="0" t="s">
        <v>13</v>
      </c>
      <c r="B215" s="0" t="s">
        <v>34</v>
      </c>
      <c r="C215" s="0" t="s">
        <v>35</v>
      </c>
      <c r="D215" s="1" t="s">
        <v>558</v>
      </c>
      <c r="E215" s="0" t="s">
        <v>724</v>
      </c>
      <c r="F215" s="0" t="s">
        <v>725</v>
      </c>
      <c r="G215" s="0" t="n">
        <v>1041.67</v>
      </c>
      <c r="H215" s="1" t="s">
        <v>220</v>
      </c>
      <c r="I215" s="0" t="n">
        <v>853.83</v>
      </c>
      <c r="J215" s="1" t="s">
        <v>27</v>
      </c>
      <c r="K215" s="0" t="n">
        <v>264</v>
      </c>
      <c r="L215" s="0" t="n">
        <v>294</v>
      </c>
      <c r="M215" s="0" t="n">
        <f aca="false">I215*K215</f>
        <v>225411.12</v>
      </c>
      <c r="N215" s="0" t="n">
        <f aca="false">I215*L215</f>
        <v>251026.02</v>
      </c>
    </row>
    <row r="216" customFormat="false" ht="12.75" hidden="false" customHeight="false" outlineLevel="0" collapsed="false">
      <c r="A216" s="0" t="s">
        <v>13</v>
      </c>
      <c r="B216" s="0" t="s">
        <v>117</v>
      </c>
      <c r="C216" s="0" t="s">
        <v>118</v>
      </c>
      <c r="D216" s="1" t="s">
        <v>726</v>
      </c>
      <c r="E216" s="0" t="s">
        <v>727</v>
      </c>
      <c r="F216" s="0" t="s">
        <v>728</v>
      </c>
      <c r="G216" s="0" t="n">
        <v>589.49</v>
      </c>
      <c r="H216" s="1" t="s">
        <v>646</v>
      </c>
      <c r="I216" s="0" t="n">
        <v>561.42</v>
      </c>
      <c r="J216" s="1" t="s">
        <v>96</v>
      </c>
      <c r="K216" s="0" t="n">
        <v>251</v>
      </c>
      <c r="L216" s="0" t="n">
        <v>281</v>
      </c>
      <c r="M216" s="0" t="n">
        <f aca="false">I216*K216</f>
        <v>140916.42</v>
      </c>
      <c r="N216" s="0" t="n">
        <f aca="false">I216*L216</f>
        <v>157759.02</v>
      </c>
    </row>
    <row r="217" customFormat="false" ht="12.75" hidden="false" customHeight="false" outlineLevel="0" collapsed="false">
      <c r="A217" s="0" t="s">
        <v>13</v>
      </c>
      <c r="B217" s="0" t="s">
        <v>14</v>
      </c>
      <c r="C217" s="0" t="s">
        <v>15</v>
      </c>
      <c r="D217" s="1" t="s">
        <v>84</v>
      </c>
      <c r="E217" s="0" t="s">
        <v>729</v>
      </c>
      <c r="F217" s="0" t="s">
        <v>730</v>
      </c>
      <c r="G217" s="0" t="n">
        <v>2051.64</v>
      </c>
      <c r="H217" s="1" t="s">
        <v>16</v>
      </c>
      <c r="I217" s="0" t="n">
        <v>1972.73</v>
      </c>
      <c r="J217" s="1" t="s">
        <v>20</v>
      </c>
      <c r="K217" s="0" t="n">
        <v>68</v>
      </c>
      <c r="L217" s="0" t="n">
        <v>98</v>
      </c>
      <c r="M217" s="0" t="n">
        <f aca="false">I217*K217</f>
        <v>134145.64</v>
      </c>
      <c r="N217" s="0" t="n">
        <f aca="false">I217*L217</f>
        <v>193327.54</v>
      </c>
    </row>
    <row r="218" customFormat="false" ht="12.75" hidden="false" customHeight="false" outlineLevel="0" collapsed="false">
      <c r="A218" s="0" t="s">
        <v>13</v>
      </c>
      <c r="B218" s="0" t="s">
        <v>271</v>
      </c>
      <c r="C218" s="0" t="s">
        <v>118</v>
      </c>
      <c r="D218" s="1" t="s">
        <v>694</v>
      </c>
      <c r="E218" s="0" t="s">
        <v>731</v>
      </c>
      <c r="F218" s="0" t="s">
        <v>732</v>
      </c>
      <c r="G218" s="0" t="n">
        <v>1240.8</v>
      </c>
      <c r="H218" s="1" t="s">
        <v>733</v>
      </c>
      <c r="I218" s="0" t="n">
        <v>1184.4</v>
      </c>
      <c r="J218" s="1" t="s">
        <v>27</v>
      </c>
      <c r="K218" s="0" t="n">
        <v>76</v>
      </c>
      <c r="L218" s="0" t="n">
        <v>106</v>
      </c>
      <c r="M218" s="0" t="n">
        <f aca="false">I218*K218</f>
        <v>90014.4</v>
      </c>
      <c r="N218" s="0" t="n">
        <f aca="false">I218*L218</f>
        <v>125546.4</v>
      </c>
    </row>
    <row r="219" customFormat="false" ht="12.75" hidden="false" customHeight="false" outlineLevel="0" collapsed="false">
      <c r="A219" s="0" t="s">
        <v>13</v>
      </c>
      <c r="B219" s="0" t="s">
        <v>227</v>
      </c>
      <c r="C219" s="0" t="s">
        <v>228</v>
      </c>
      <c r="D219" s="1" t="s">
        <v>306</v>
      </c>
      <c r="E219" s="0" t="s">
        <v>734</v>
      </c>
      <c r="F219" s="0" t="s">
        <v>735</v>
      </c>
      <c r="G219" s="0" t="n">
        <v>4283.66</v>
      </c>
      <c r="H219" s="1" t="s">
        <v>95</v>
      </c>
      <c r="I219" s="0" t="n">
        <v>3511.2</v>
      </c>
      <c r="J219" s="1" t="s">
        <v>85</v>
      </c>
      <c r="K219" s="0" t="n">
        <v>239</v>
      </c>
      <c r="L219" s="0" t="n">
        <v>290</v>
      </c>
      <c r="M219" s="0" t="n">
        <f aca="false">I219*K219</f>
        <v>839176.8</v>
      </c>
      <c r="N219" s="0" t="n">
        <f aca="false">I219*L219</f>
        <v>1018248</v>
      </c>
    </row>
    <row r="220" customFormat="false" ht="12.75" hidden="false" customHeight="false" outlineLevel="0" collapsed="false">
      <c r="A220" s="0" t="s">
        <v>13</v>
      </c>
      <c r="B220" s="0" t="s">
        <v>187</v>
      </c>
      <c r="C220" s="0" t="s">
        <v>188</v>
      </c>
      <c r="D220" s="1" t="s">
        <v>621</v>
      </c>
      <c r="E220" s="0" t="s">
        <v>736</v>
      </c>
      <c r="F220" s="0" t="s">
        <v>737</v>
      </c>
      <c r="G220" s="0" t="n">
        <v>442.33</v>
      </c>
      <c r="H220" s="1" t="s">
        <v>351</v>
      </c>
      <c r="I220" s="0" t="n">
        <v>362.56</v>
      </c>
      <c r="J220" s="1" t="s">
        <v>178</v>
      </c>
      <c r="K220" s="0" t="n">
        <v>74</v>
      </c>
      <c r="L220" s="0" t="n">
        <v>104</v>
      </c>
      <c r="M220" s="0" t="n">
        <f aca="false">I220*K220</f>
        <v>26829.44</v>
      </c>
      <c r="N220" s="0" t="n">
        <f aca="false">I220*L220</f>
        <v>37706.24</v>
      </c>
    </row>
    <row r="221" customFormat="false" ht="12.75" hidden="false" customHeight="false" outlineLevel="0" collapsed="false">
      <c r="A221" s="0" t="s">
        <v>13</v>
      </c>
      <c r="B221" s="0" t="s">
        <v>34</v>
      </c>
      <c r="C221" s="0" t="s">
        <v>35</v>
      </c>
      <c r="D221" s="1" t="s">
        <v>558</v>
      </c>
      <c r="E221" s="0" t="s">
        <v>738</v>
      </c>
      <c r="F221" s="0" t="s">
        <v>739</v>
      </c>
      <c r="G221" s="0" t="n">
        <v>84.73</v>
      </c>
      <c r="H221" s="1" t="s">
        <v>220</v>
      </c>
      <c r="I221" s="0" t="n">
        <v>69.45</v>
      </c>
      <c r="J221" s="1" t="s">
        <v>27</v>
      </c>
      <c r="K221" s="0" t="n">
        <v>264</v>
      </c>
      <c r="L221" s="0" t="n">
        <v>294</v>
      </c>
      <c r="M221" s="0" t="n">
        <f aca="false">I221*K221</f>
        <v>18334.8</v>
      </c>
      <c r="N221" s="0" t="n">
        <f aca="false">I221*L221</f>
        <v>20418.3</v>
      </c>
    </row>
    <row r="222" customFormat="false" ht="12.75" hidden="false" customHeight="false" outlineLevel="0" collapsed="false">
      <c r="A222" s="0" t="s">
        <v>13</v>
      </c>
      <c r="B222" s="0" t="s">
        <v>111</v>
      </c>
      <c r="C222" s="0" t="s">
        <v>112</v>
      </c>
      <c r="D222" s="1" t="s">
        <v>449</v>
      </c>
      <c r="E222" s="0" t="s">
        <v>740</v>
      </c>
      <c r="F222" s="0" t="s">
        <v>741</v>
      </c>
      <c r="G222" s="0" t="n">
        <v>139.24</v>
      </c>
      <c r="H222" s="1" t="s">
        <v>452</v>
      </c>
      <c r="I222" s="0" t="n">
        <v>126.58</v>
      </c>
      <c r="J222" s="1" t="s">
        <v>27</v>
      </c>
      <c r="K222" s="0" t="n">
        <v>227</v>
      </c>
      <c r="L222" s="0" t="n">
        <v>257</v>
      </c>
      <c r="M222" s="0" t="n">
        <f aca="false">I222*K222</f>
        <v>28733.66</v>
      </c>
      <c r="N222" s="0" t="n">
        <f aca="false">I222*L222</f>
        <v>32531.06</v>
      </c>
    </row>
    <row r="223" customFormat="false" ht="12.75" hidden="false" customHeight="false" outlineLevel="0" collapsed="false">
      <c r="A223" s="0" t="s">
        <v>13</v>
      </c>
      <c r="B223" s="0" t="s">
        <v>34</v>
      </c>
      <c r="C223" s="0" t="s">
        <v>35</v>
      </c>
      <c r="D223" s="1" t="s">
        <v>238</v>
      </c>
      <c r="E223" s="0" t="s">
        <v>742</v>
      </c>
      <c r="F223" s="0" t="s">
        <v>743</v>
      </c>
      <c r="G223" s="0" t="n">
        <v>146.64</v>
      </c>
      <c r="H223" s="1" t="s">
        <v>217</v>
      </c>
      <c r="I223" s="0" t="n">
        <v>120.2</v>
      </c>
      <c r="J223" s="1" t="s">
        <v>27</v>
      </c>
      <c r="K223" s="0" t="n">
        <v>143</v>
      </c>
      <c r="L223" s="0" t="n">
        <v>173</v>
      </c>
      <c r="M223" s="0" t="n">
        <f aca="false">I223*K223</f>
        <v>17188.6</v>
      </c>
      <c r="N223" s="0" t="n">
        <f aca="false">I223*L223</f>
        <v>20794.6</v>
      </c>
    </row>
    <row r="224" customFormat="false" ht="12.75" hidden="false" customHeight="false" outlineLevel="0" collapsed="false">
      <c r="A224" s="0" t="s">
        <v>13</v>
      </c>
      <c r="B224" s="0" t="s">
        <v>744</v>
      </c>
      <c r="C224" s="0" t="s">
        <v>745</v>
      </c>
      <c r="D224" s="1" t="s">
        <v>746</v>
      </c>
      <c r="E224" s="0" t="s">
        <v>747</v>
      </c>
      <c r="F224" s="0" t="s">
        <v>748</v>
      </c>
      <c r="G224" s="0" t="n">
        <v>180</v>
      </c>
      <c r="H224" s="1" t="s">
        <v>749</v>
      </c>
      <c r="I224" s="0" t="n">
        <v>180</v>
      </c>
      <c r="J224" s="1" t="s">
        <v>27</v>
      </c>
      <c r="K224" s="0" t="n">
        <v>191</v>
      </c>
      <c r="L224" s="0" t="n">
        <v>221</v>
      </c>
      <c r="M224" s="0" t="n">
        <f aca="false">I224*K224</f>
        <v>34380</v>
      </c>
      <c r="N224" s="0" t="n">
        <f aca="false">I224*L224</f>
        <v>39780</v>
      </c>
    </row>
    <row r="225" customFormat="false" ht="12.75" hidden="false" customHeight="false" outlineLevel="0" collapsed="false">
      <c r="A225" s="0" t="s">
        <v>13</v>
      </c>
      <c r="B225" s="0" t="s">
        <v>117</v>
      </c>
      <c r="C225" s="0" t="s">
        <v>118</v>
      </c>
      <c r="D225" s="1" t="s">
        <v>444</v>
      </c>
      <c r="E225" s="0" t="s">
        <v>750</v>
      </c>
      <c r="F225" s="0" t="s">
        <v>751</v>
      </c>
      <c r="G225" s="0" t="n">
        <v>1480.5</v>
      </c>
      <c r="H225" s="1" t="s">
        <v>752</v>
      </c>
      <c r="I225" s="0" t="n">
        <v>1410</v>
      </c>
      <c r="J225" s="1" t="s">
        <v>96</v>
      </c>
      <c r="K225" s="0" t="n">
        <v>269</v>
      </c>
      <c r="L225" s="0" t="n">
        <v>293</v>
      </c>
      <c r="M225" s="0" t="n">
        <f aca="false">I225*K225</f>
        <v>379290</v>
      </c>
      <c r="N225" s="0" t="n">
        <f aca="false">I225*L225</f>
        <v>413130</v>
      </c>
    </row>
    <row r="226" customFormat="false" ht="12.75" hidden="false" customHeight="false" outlineLevel="0" collapsed="false">
      <c r="A226" s="0" t="s">
        <v>13</v>
      </c>
      <c r="B226" s="0" t="s">
        <v>34</v>
      </c>
      <c r="C226" s="0" t="s">
        <v>35</v>
      </c>
      <c r="D226" s="1" t="s">
        <v>293</v>
      </c>
      <c r="E226" s="0" t="s">
        <v>753</v>
      </c>
      <c r="F226" s="0" t="s">
        <v>754</v>
      </c>
      <c r="G226" s="0" t="n">
        <v>349.65</v>
      </c>
      <c r="H226" s="1" t="s">
        <v>296</v>
      </c>
      <c r="I226" s="0" t="n">
        <v>286.6</v>
      </c>
      <c r="J226" s="1" t="s">
        <v>27</v>
      </c>
      <c r="K226" s="0" t="n">
        <v>82</v>
      </c>
      <c r="L226" s="0" t="n">
        <v>112</v>
      </c>
      <c r="M226" s="0" t="n">
        <f aca="false">I226*K226</f>
        <v>23501.2</v>
      </c>
      <c r="N226" s="0" t="n">
        <f aca="false">I226*L226</f>
        <v>32099.2</v>
      </c>
    </row>
    <row r="227" customFormat="false" ht="12.75" hidden="false" customHeight="false" outlineLevel="0" collapsed="false">
      <c r="A227" s="0" t="s">
        <v>13</v>
      </c>
      <c r="B227" s="0" t="s">
        <v>21</v>
      </c>
      <c r="C227" s="0" t="s">
        <v>22</v>
      </c>
      <c r="D227" s="1" t="s">
        <v>755</v>
      </c>
      <c r="E227" s="0" t="s">
        <v>756</v>
      </c>
      <c r="F227" s="0" t="s">
        <v>757</v>
      </c>
      <c r="G227" s="0" t="n">
        <v>7351.55</v>
      </c>
      <c r="H227" s="1" t="s">
        <v>563</v>
      </c>
      <c r="I227" s="0" t="n">
        <v>6057.82</v>
      </c>
      <c r="J227" s="1" t="s">
        <v>27</v>
      </c>
      <c r="K227" s="0" t="n">
        <v>248</v>
      </c>
      <c r="L227" s="0" t="n">
        <v>303</v>
      </c>
      <c r="M227" s="0" t="n">
        <f aca="false">I227*K227</f>
        <v>1502339.36</v>
      </c>
      <c r="N227" s="0" t="n">
        <f aca="false">I227*L227</f>
        <v>1835519.46</v>
      </c>
    </row>
    <row r="228" customFormat="false" ht="12.75" hidden="false" customHeight="false" outlineLevel="0" collapsed="false">
      <c r="A228" s="0" t="s">
        <v>13</v>
      </c>
      <c r="B228" s="0" t="s">
        <v>312</v>
      </c>
      <c r="C228" s="0" t="s">
        <v>313</v>
      </c>
      <c r="D228" s="1" t="s">
        <v>758</v>
      </c>
      <c r="E228" s="0" t="s">
        <v>759</v>
      </c>
      <c r="F228" s="0" t="s">
        <v>760</v>
      </c>
      <c r="G228" s="0" t="n">
        <v>264.09</v>
      </c>
      <c r="H228" s="1" t="s">
        <v>761</v>
      </c>
      <c r="I228" s="0" t="n">
        <v>216.47</v>
      </c>
      <c r="J228" s="1" t="s">
        <v>192</v>
      </c>
      <c r="K228" s="0" t="n">
        <v>-23</v>
      </c>
      <c r="L228" s="0" t="n">
        <v>7</v>
      </c>
      <c r="M228" s="0" t="n">
        <f aca="false">I228*K228</f>
        <v>-4978.81</v>
      </c>
      <c r="N228" s="0" t="n">
        <f aca="false">I228*L228</f>
        <v>1515.29</v>
      </c>
    </row>
    <row r="229" customFormat="false" ht="12.75" hidden="false" customHeight="false" outlineLevel="0" collapsed="false">
      <c r="A229" s="0" t="s">
        <v>13</v>
      </c>
      <c r="B229" s="0" t="s">
        <v>14</v>
      </c>
      <c r="C229" s="0" t="s">
        <v>15</v>
      </c>
      <c r="D229" s="1" t="s">
        <v>165</v>
      </c>
      <c r="E229" s="0" t="s">
        <v>762</v>
      </c>
      <c r="F229" s="0" t="s">
        <v>763</v>
      </c>
      <c r="G229" s="0" t="n">
        <v>6169.84</v>
      </c>
      <c r="H229" s="1" t="s">
        <v>168</v>
      </c>
      <c r="I229" s="0" t="n">
        <v>2738.33</v>
      </c>
      <c r="J229" s="1" t="s">
        <v>27</v>
      </c>
      <c r="K229" s="0" t="n">
        <v>139</v>
      </c>
      <c r="L229" s="0" t="n">
        <v>169</v>
      </c>
      <c r="M229" s="0" t="n">
        <f aca="false">I229*K229</f>
        <v>380627.87</v>
      </c>
      <c r="N229" s="0" t="n">
        <f aca="false">I229*L229</f>
        <v>462777.77</v>
      </c>
    </row>
    <row r="230" customFormat="false" ht="12.75" hidden="false" customHeight="false" outlineLevel="0" collapsed="false">
      <c r="A230" s="0" t="s">
        <v>13</v>
      </c>
      <c r="B230" s="0" t="s">
        <v>14</v>
      </c>
      <c r="C230" s="0" t="s">
        <v>15</v>
      </c>
      <c r="D230" s="1" t="s">
        <v>165</v>
      </c>
      <c r="E230" s="0" t="s">
        <v>762</v>
      </c>
      <c r="F230" s="0" t="s">
        <v>763</v>
      </c>
      <c r="G230" s="0" t="n">
        <v>6169.84</v>
      </c>
      <c r="H230" s="1" t="s">
        <v>168</v>
      </c>
      <c r="I230" s="0" t="n">
        <v>3194.21</v>
      </c>
      <c r="J230" s="1" t="s">
        <v>85</v>
      </c>
      <c r="K230" s="0" t="n">
        <v>103</v>
      </c>
      <c r="L230" s="0" t="n">
        <v>133</v>
      </c>
      <c r="M230" s="0" t="n">
        <f aca="false">I230*K230</f>
        <v>329003.63</v>
      </c>
      <c r="N230" s="0" t="n">
        <f aca="false">I230*L230</f>
        <v>424829.93</v>
      </c>
    </row>
    <row r="231" customFormat="false" ht="12.75" hidden="false" customHeight="false" outlineLevel="0" collapsed="false">
      <c r="A231" s="0" t="s">
        <v>13</v>
      </c>
      <c r="B231" s="0" t="s">
        <v>97</v>
      </c>
      <c r="C231" s="0" t="s">
        <v>98</v>
      </c>
      <c r="D231" s="1" t="s">
        <v>251</v>
      </c>
      <c r="E231" s="0" t="s">
        <v>764</v>
      </c>
      <c r="F231" s="0" t="s">
        <v>765</v>
      </c>
      <c r="G231" s="0" t="n">
        <v>2.75</v>
      </c>
      <c r="H231" s="1" t="s">
        <v>254</v>
      </c>
      <c r="I231" s="0" t="n">
        <v>2.25</v>
      </c>
      <c r="J231" s="1" t="s">
        <v>27</v>
      </c>
      <c r="K231" s="0" t="n">
        <v>118</v>
      </c>
      <c r="L231" s="0" t="n">
        <v>148</v>
      </c>
      <c r="M231" s="0" t="n">
        <f aca="false">I231*K231</f>
        <v>265.5</v>
      </c>
      <c r="N231" s="0" t="n">
        <f aca="false">I231*L231</f>
        <v>333</v>
      </c>
    </row>
    <row r="232" customFormat="false" ht="12.75" hidden="false" customHeight="false" outlineLevel="0" collapsed="false">
      <c r="A232" s="0" t="s">
        <v>13</v>
      </c>
      <c r="B232" s="0" t="s">
        <v>766</v>
      </c>
      <c r="C232" s="0" t="s">
        <v>767</v>
      </c>
      <c r="D232" s="1" t="s">
        <v>768</v>
      </c>
      <c r="E232" s="0" t="s">
        <v>769</v>
      </c>
      <c r="F232" s="0" t="s">
        <v>770</v>
      </c>
      <c r="G232" s="0" t="n">
        <v>9455</v>
      </c>
      <c r="H232" s="1" t="s">
        <v>771</v>
      </c>
      <c r="I232" s="0" t="n">
        <v>7750</v>
      </c>
      <c r="J232" s="1" t="s">
        <v>27</v>
      </c>
      <c r="K232" s="0" t="n">
        <v>74</v>
      </c>
      <c r="L232" s="0" t="n">
        <v>104</v>
      </c>
      <c r="M232" s="0" t="n">
        <f aca="false">I232*K232</f>
        <v>573500</v>
      </c>
      <c r="N232" s="0" t="n">
        <f aca="false">I232*L232</f>
        <v>806000</v>
      </c>
    </row>
    <row r="233" customFormat="false" ht="12.75" hidden="false" customHeight="false" outlineLevel="0" collapsed="false">
      <c r="A233" s="0" t="s">
        <v>13</v>
      </c>
      <c r="B233" s="0" t="s">
        <v>21</v>
      </c>
      <c r="C233" s="0" t="s">
        <v>22</v>
      </c>
      <c r="D233" s="1" t="s">
        <v>129</v>
      </c>
      <c r="E233" s="0" t="s">
        <v>772</v>
      </c>
      <c r="F233" s="0" t="s">
        <v>773</v>
      </c>
      <c r="G233" s="0" t="n">
        <v>3247.12</v>
      </c>
      <c r="H233" s="1" t="s">
        <v>132</v>
      </c>
      <c r="I233" s="0" t="n">
        <v>2661.57</v>
      </c>
      <c r="J233" s="1" t="s">
        <v>27</v>
      </c>
      <c r="K233" s="0" t="n">
        <v>318</v>
      </c>
      <c r="L233" s="0" t="n">
        <v>348</v>
      </c>
      <c r="M233" s="0" t="n">
        <f aca="false">I233*K233</f>
        <v>846379.26</v>
      </c>
      <c r="N233" s="0" t="n">
        <f aca="false">I233*L233</f>
        <v>926226.36</v>
      </c>
    </row>
    <row r="234" customFormat="false" ht="12.75" hidden="false" customHeight="false" outlineLevel="0" collapsed="false">
      <c r="A234" s="0" t="s">
        <v>13</v>
      </c>
      <c r="B234" s="0" t="s">
        <v>582</v>
      </c>
      <c r="C234" s="0" t="s">
        <v>583</v>
      </c>
      <c r="D234" s="1" t="s">
        <v>629</v>
      </c>
      <c r="E234" s="0" t="s">
        <v>774</v>
      </c>
      <c r="F234" s="0" t="s">
        <v>775</v>
      </c>
      <c r="G234" s="0" t="n">
        <v>43.35</v>
      </c>
      <c r="H234" s="1" t="s">
        <v>632</v>
      </c>
      <c r="I234" s="0" t="n">
        <v>43.35</v>
      </c>
      <c r="J234" s="1" t="s">
        <v>27</v>
      </c>
      <c r="K234" s="0" t="n">
        <v>116</v>
      </c>
      <c r="L234" s="0" t="n">
        <v>146</v>
      </c>
      <c r="M234" s="0" t="n">
        <f aca="false">I234*K234</f>
        <v>5028.6</v>
      </c>
      <c r="N234" s="0" t="n">
        <f aca="false">I234*L234</f>
        <v>6329.1</v>
      </c>
    </row>
    <row r="235" customFormat="false" ht="12.75" hidden="false" customHeight="false" outlineLevel="0" collapsed="false">
      <c r="A235" s="0" t="s">
        <v>13</v>
      </c>
      <c r="B235" s="0" t="s">
        <v>34</v>
      </c>
      <c r="C235" s="0" t="s">
        <v>35</v>
      </c>
      <c r="D235" s="1" t="s">
        <v>44</v>
      </c>
      <c r="E235" s="0" t="s">
        <v>776</v>
      </c>
      <c r="F235" s="0" t="s">
        <v>777</v>
      </c>
      <c r="G235" s="0" t="n">
        <v>1302.61</v>
      </c>
      <c r="H235" s="1" t="s">
        <v>47</v>
      </c>
      <c r="I235" s="0" t="n">
        <v>1067.71</v>
      </c>
      <c r="J235" s="1" t="s">
        <v>27</v>
      </c>
      <c r="K235" s="0" t="n">
        <v>354</v>
      </c>
      <c r="L235" s="0" t="n">
        <v>384</v>
      </c>
      <c r="M235" s="0" t="n">
        <f aca="false">I235*K235</f>
        <v>377969.34</v>
      </c>
      <c r="N235" s="0" t="n">
        <f aca="false">I235*L235</f>
        <v>410000.64</v>
      </c>
    </row>
    <row r="236" customFormat="false" ht="12.75" hidden="false" customHeight="false" outlineLevel="0" collapsed="false">
      <c r="A236" s="0" t="s">
        <v>13</v>
      </c>
      <c r="B236" s="0" t="s">
        <v>97</v>
      </c>
      <c r="C236" s="0" t="s">
        <v>98</v>
      </c>
      <c r="D236" s="1" t="s">
        <v>165</v>
      </c>
      <c r="E236" s="0" t="s">
        <v>778</v>
      </c>
      <c r="F236" s="0" t="s">
        <v>779</v>
      </c>
      <c r="G236" s="0" t="n">
        <v>25.71</v>
      </c>
      <c r="H236" s="1" t="s">
        <v>168</v>
      </c>
      <c r="I236" s="0" t="n">
        <v>21.07</v>
      </c>
      <c r="J236" s="1" t="s">
        <v>27</v>
      </c>
      <c r="K236" s="0" t="n">
        <v>139</v>
      </c>
      <c r="L236" s="0" t="n">
        <v>169</v>
      </c>
      <c r="M236" s="0" t="n">
        <f aca="false">I236*K236</f>
        <v>2928.73</v>
      </c>
      <c r="N236" s="0" t="n">
        <f aca="false">I236*L236</f>
        <v>3560.83</v>
      </c>
    </row>
    <row r="237" customFormat="false" ht="12.75" hidden="false" customHeight="false" outlineLevel="0" collapsed="false">
      <c r="A237" s="0" t="s">
        <v>13</v>
      </c>
      <c r="B237" s="0" t="s">
        <v>97</v>
      </c>
      <c r="C237" s="0" t="s">
        <v>98</v>
      </c>
      <c r="D237" s="1" t="s">
        <v>165</v>
      </c>
      <c r="E237" s="0" t="s">
        <v>780</v>
      </c>
      <c r="F237" s="0" t="s">
        <v>781</v>
      </c>
      <c r="G237" s="0" t="n">
        <v>49.26</v>
      </c>
      <c r="H237" s="1" t="s">
        <v>168</v>
      </c>
      <c r="I237" s="0" t="n">
        <v>40.38</v>
      </c>
      <c r="J237" s="1" t="s">
        <v>27</v>
      </c>
      <c r="K237" s="0" t="n">
        <v>139</v>
      </c>
      <c r="L237" s="0" t="n">
        <v>169</v>
      </c>
      <c r="M237" s="0" t="n">
        <f aca="false">I237*K237</f>
        <v>5612.82</v>
      </c>
      <c r="N237" s="0" t="n">
        <f aca="false">I237*L237</f>
        <v>6824.22</v>
      </c>
    </row>
    <row r="238" customFormat="false" ht="12.75" hidden="false" customHeight="false" outlineLevel="0" collapsed="false">
      <c r="A238" s="0" t="s">
        <v>13</v>
      </c>
      <c r="B238" s="0" t="s">
        <v>111</v>
      </c>
      <c r="C238" s="0" t="s">
        <v>112</v>
      </c>
      <c r="D238" s="1" t="s">
        <v>175</v>
      </c>
      <c r="E238" s="0" t="s">
        <v>782</v>
      </c>
      <c r="F238" s="0" t="s">
        <v>783</v>
      </c>
      <c r="G238" s="0" t="n">
        <v>15</v>
      </c>
      <c r="H238" s="1" t="s">
        <v>178</v>
      </c>
      <c r="I238" s="0" t="n">
        <v>13.64</v>
      </c>
      <c r="J238" s="1" t="s">
        <v>27</v>
      </c>
      <c r="K238" s="0" t="n">
        <v>15</v>
      </c>
      <c r="L238" s="0" t="n">
        <v>45</v>
      </c>
      <c r="M238" s="0" t="n">
        <f aca="false">I238*K238</f>
        <v>204.6</v>
      </c>
      <c r="N238" s="0" t="n">
        <f aca="false">I238*L238</f>
        <v>613.8</v>
      </c>
    </row>
    <row r="239" customFormat="false" ht="12.75" hidden="false" customHeight="false" outlineLevel="0" collapsed="false">
      <c r="A239" s="0" t="s">
        <v>13</v>
      </c>
      <c r="B239" s="0" t="s">
        <v>111</v>
      </c>
      <c r="C239" s="0" t="s">
        <v>112</v>
      </c>
      <c r="D239" s="1" t="s">
        <v>397</v>
      </c>
      <c r="E239" s="0" t="s">
        <v>784</v>
      </c>
      <c r="F239" s="0" t="s">
        <v>785</v>
      </c>
      <c r="G239" s="0" t="n">
        <v>123.17</v>
      </c>
      <c r="H239" s="1" t="s">
        <v>400</v>
      </c>
      <c r="I239" s="0" t="n">
        <v>111.97</v>
      </c>
      <c r="J239" s="1" t="s">
        <v>27</v>
      </c>
      <c r="K239" s="0" t="n">
        <v>10</v>
      </c>
      <c r="L239" s="0" t="n">
        <v>40</v>
      </c>
      <c r="M239" s="0" t="n">
        <f aca="false">I239*K239</f>
        <v>1119.7</v>
      </c>
      <c r="N239" s="0" t="n">
        <f aca="false">I239*L239</f>
        <v>4478.8</v>
      </c>
    </row>
    <row r="240" customFormat="false" ht="12.75" hidden="false" customHeight="false" outlineLevel="0" collapsed="false">
      <c r="A240" s="0" t="s">
        <v>13</v>
      </c>
      <c r="B240" s="0" t="s">
        <v>21</v>
      </c>
      <c r="C240" s="0" t="s">
        <v>22</v>
      </c>
      <c r="D240" s="1" t="s">
        <v>43</v>
      </c>
      <c r="E240" s="0" t="s">
        <v>786</v>
      </c>
      <c r="F240" s="0" t="s">
        <v>787</v>
      </c>
      <c r="G240" s="0" t="n">
        <v>3565.17</v>
      </c>
      <c r="H240" s="1" t="s">
        <v>437</v>
      </c>
      <c r="I240" s="0" t="n">
        <v>2954.5</v>
      </c>
      <c r="J240" s="1" t="s">
        <v>27</v>
      </c>
      <c r="K240" s="0" t="n">
        <v>291</v>
      </c>
      <c r="L240" s="0" t="n">
        <v>321</v>
      </c>
      <c r="M240" s="0" t="n">
        <f aca="false">I240*K240</f>
        <v>859759.5</v>
      </c>
      <c r="N240" s="0" t="n">
        <f aca="false">I240*L240</f>
        <v>948394.5</v>
      </c>
    </row>
    <row r="241" customFormat="false" ht="12.75" hidden="false" customHeight="false" outlineLevel="0" collapsed="false">
      <c r="A241" s="0" t="s">
        <v>13</v>
      </c>
      <c r="B241" s="0" t="s">
        <v>187</v>
      </c>
      <c r="C241" s="0" t="s">
        <v>188</v>
      </c>
      <c r="D241" s="1" t="s">
        <v>255</v>
      </c>
      <c r="E241" s="0" t="s">
        <v>788</v>
      </c>
      <c r="F241" s="0" t="s">
        <v>789</v>
      </c>
      <c r="G241" s="0" t="n">
        <v>252.19</v>
      </c>
      <c r="H241" s="1" t="s">
        <v>258</v>
      </c>
      <c r="I241" s="0" t="n">
        <v>206.71</v>
      </c>
      <c r="J241" s="1" t="s">
        <v>488</v>
      </c>
      <c r="K241" s="0" t="n">
        <v>199</v>
      </c>
      <c r="L241" s="0" t="n">
        <v>229</v>
      </c>
      <c r="M241" s="0" t="n">
        <f aca="false">I241*K241</f>
        <v>41135.29</v>
      </c>
      <c r="N241" s="0" t="n">
        <f aca="false">I241*L241</f>
        <v>47336.59</v>
      </c>
    </row>
    <row r="242" customFormat="false" ht="12.75" hidden="false" customHeight="false" outlineLevel="0" collapsed="false">
      <c r="A242" s="0" t="s">
        <v>13</v>
      </c>
      <c r="B242" s="0" t="s">
        <v>97</v>
      </c>
      <c r="C242" s="0" t="s">
        <v>98</v>
      </c>
      <c r="D242" s="1" t="s">
        <v>379</v>
      </c>
      <c r="E242" s="0" t="s">
        <v>790</v>
      </c>
      <c r="F242" s="0" t="s">
        <v>791</v>
      </c>
      <c r="G242" s="0" t="n">
        <v>3.08</v>
      </c>
      <c r="H242" s="1" t="s">
        <v>382</v>
      </c>
      <c r="I242" s="0" t="n">
        <v>2.54</v>
      </c>
      <c r="J242" s="1" t="s">
        <v>27</v>
      </c>
      <c r="K242" s="0" t="n">
        <v>48</v>
      </c>
      <c r="L242" s="0" t="n">
        <v>78</v>
      </c>
      <c r="M242" s="0" t="n">
        <f aca="false">I242*K242</f>
        <v>121.92</v>
      </c>
      <c r="N242" s="0" t="n">
        <f aca="false">I242*L242</f>
        <v>198.12</v>
      </c>
    </row>
    <row r="243" customFormat="false" ht="12.75" hidden="false" customHeight="false" outlineLevel="0" collapsed="false">
      <c r="A243" s="0" t="s">
        <v>13</v>
      </c>
      <c r="B243" s="0" t="s">
        <v>34</v>
      </c>
      <c r="C243" s="0" t="s">
        <v>35</v>
      </c>
      <c r="D243" s="1" t="s">
        <v>36</v>
      </c>
      <c r="E243" s="0" t="s">
        <v>792</v>
      </c>
      <c r="F243" s="0" t="s">
        <v>793</v>
      </c>
      <c r="G243" s="0" t="n">
        <v>80.92</v>
      </c>
      <c r="H243" s="1" t="s">
        <v>39</v>
      </c>
      <c r="I243" s="0" t="n">
        <v>66.33</v>
      </c>
      <c r="J243" s="1" t="s">
        <v>27</v>
      </c>
      <c r="K243" s="0" t="n">
        <v>20</v>
      </c>
      <c r="L243" s="0" t="n">
        <v>50</v>
      </c>
      <c r="M243" s="0" t="n">
        <f aca="false">I243*K243</f>
        <v>1326.6</v>
      </c>
      <c r="N243" s="0" t="n">
        <f aca="false">I243*L243</f>
        <v>3316.5</v>
      </c>
    </row>
    <row r="244" customFormat="false" ht="12.75" hidden="false" customHeight="false" outlineLevel="0" collapsed="false">
      <c r="A244" s="0" t="s">
        <v>13</v>
      </c>
      <c r="B244" s="0" t="s">
        <v>111</v>
      </c>
      <c r="C244" s="0" t="s">
        <v>112</v>
      </c>
      <c r="D244" s="1" t="s">
        <v>113</v>
      </c>
      <c r="E244" s="0" t="s">
        <v>794</v>
      </c>
      <c r="F244" s="0" t="s">
        <v>795</v>
      </c>
      <c r="G244" s="0" t="n">
        <v>5.6</v>
      </c>
      <c r="H244" s="1" t="s">
        <v>116</v>
      </c>
      <c r="I244" s="0" t="n">
        <v>5.09</v>
      </c>
      <c r="J244" s="1" t="s">
        <v>27</v>
      </c>
      <c r="K244" s="0" t="n">
        <v>94</v>
      </c>
      <c r="L244" s="0" t="n">
        <v>124</v>
      </c>
      <c r="M244" s="0" t="n">
        <f aca="false">I244*K244</f>
        <v>478.46</v>
      </c>
      <c r="N244" s="0" t="n">
        <f aca="false">I244*L244</f>
        <v>631.16</v>
      </c>
    </row>
    <row r="245" customFormat="false" ht="12.75" hidden="false" customHeight="false" outlineLevel="0" collapsed="false">
      <c r="A245" s="0" t="s">
        <v>13</v>
      </c>
      <c r="B245" s="0" t="s">
        <v>90</v>
      </c>
      <c r="C245" s="0" t="s">
        <v>91</v>
      </c>
      <c r="D245" s="1" t="s">
        <v>796</v>
      </c>
      <c r="E245" s="0" t="s">
        <v>797</v>
      </c>
      <c r="F245" s="0" t="s">
        <v>798</v>
      </c>
      <c r="G245" s="0" t="n">
        <v>675.63</v>
      </c>
      <c r="H245" s="1" t="s">
        <v>799</v>
      </c>
      <c r="I245" s="0" t="n">
        <v>675.63</v>
      </c>
      <c r="J245" s="1" t="s">
        <v>96</v>
      </c>
      <c r="K245" s="0" t="n">
        <v>102</v>
      </c>
      <c r="L245" s="0" t="n">
        <v>132</v>
      </c>
      <c r="M245" s="0" t="n">
        <f aca="false">I245*K245</f>
        <v>68914.26</v>
      </c>
      <c r="N245" s="0" t="n">
        <f aca="false">I245*L245</f>
        <v>89183.16</v>
      </c>
    </row>
    <row r="246" customFormat="false" ht="12.75" hidden="false" customHeight="false" outlineLevel="0" collapsed="false">
      <c r="A246" s="0" t="s">
        <v>13</v>
      </c>
      <c r="B246" s="0" t="s">
        <v>133</v>
      </c>
      <c r="C246" s="0" t="s">
        <v>134</v>
      </c>
      <c r="D246" s="1" t="s">
        <v>135</v>
      </c>
      <c r="E246" s="0" t="s">
        <v>800</v>
      </c>
      <c r="F246" s="0" t="s">
        <v>801</v>
      </c>
      <c r="G246" s="0" t="n">
        <v>15081.62</v>
      </c>
      <c r="H246" s="1" t="s">
        <v>138</v>
      </c>
      <c r="I246" s="0" t="n">
        <v>14363.45</v>
      </c>
      <c r="J246" s="1" t="s">
        <v>27</v>
      </c>
      <c r="K246" s="0" t="n">
        <v>171</v>
      </c>
      <c r="L246" s="0" t="n">
        <v>201</v>
      </c>
      <c r="M246" s="0" t="n">
        <f aca="false">I246*K246</f>
        <v>2456149.95</v>
      </c>
      <c r="N246" s="0" t="n">
        <f aca="false">I246*L246</f>
        <v>2887053.45</v>
      </c>
    </row>
    <row r="247" customFormat="false" ht="12.75" hidden="false" customHeight="false" outlineLevel="0" collapsed="false">
      <c r="A247" s="0" t="s">
        <v>13</v>
      </c>
      <c r="B247" s="0" t="s">
        <v>34</v>
      </c>
      <c r="C247" s="0" t="s">
        <v>35</v>
      </c>
      <c r="D247" s="1" t="s">
        <v>36</v>
      </c>
      <c r="E247" s="0" t="s">
        <v>802</v>
      </c>
      <c r="F247" s="0" t="s">
        <v>803</v>
      </c>
      <c r="G247" s="0" t="n">
        <v>556.11</v>
      </c>
      <c r="H247" s="1" t="s">
        <v>39</v>
      </c>
      <c r="I247" s="0" t="n">
        <v>455.83</v>
      </c>
      <c r="J247" s="1" t="s">
        <v>27</v>
      </c>
      <c r="K247" s="0" t="n">
        <v>20</v>
      </c>
      <c r="L247" s="0" t="n">
        <v>50</v>
      </c>
      <c r="M247" s="0" t="n">
        <f aca="false">I247*K247</f>
        <v>9116.6</v>
      </c>
      <c r="N247" s="0" t="n">
        <f aca="false">I247*L247</f>
        <v>22791.5</v>
      </c>
    </row>
    <row r="248" customFormat="false" ht="12.75" hidden="false" customHeight="false" outlineLevel="0" collapsed="false">
      <c r="A248" s="0" t="s">
        <v>13</v>
      </c>
      <c r="B248" s="0" t="s">
        <v>34</v>
      </c>
      <c r="C248" s="0" t="s">
        <v>35</v>
      </c>
      <c r="D248" s="1" t="s">
        <v>276</v>
      </c>
      <c r="E248" s="0" t="s">
        <v>804</v>
      </c>
      <c r="F248" s="0" t="s">
        <v>805</v>
      </c>
      <c r="G248" s="0" t="n">
        <v>184.37</v>
      </c>
      <c r="H248" s="1" t="s">
        <v>279</v>
      </c>
      <c r="I248" s="0" t="n">
        <v>151.12</v>
      </c>
      <c r="J248" s="1" t="s">
        <v>27</v>
      </c>
      <c r="K248" s="0" t="n">
        <v>81</v>
      </c>
      <c r="L248" s="0" t="n">
        <v>111</v>
      </c>
      <c r="M248" s="0" t="n">
        <f aca="false">I248*K248</f>
        <v>12240.72</v>
      </c>
      <c r="N248" s="0" t="n">
        <f aca="false">I248*L248</f>
        <v>16774.32</v>
      </c>
    </row>
    <row r="249" customFormat="false" ht="12.75" hidden="false" customHeight="false" outlineLevel="0" collapsed="false">
      <c r="A249" s="0" t="s">
        <v>13</v>
      </c>
      <c r="B249" s="0" t="s">
        <v>34</v>
      </c>
      <c r="C249" s="0" t="s">
        <v>35</v>
      </c>
      <c r="D249" s="1" t="s">
        <v>238</v>
      </c>
      <c r="E249" s="0" t="s">
        <v>806</v>
      </c>
      <c r="F249" s="0" t="s">
        <v>807</v>
      </c>
      <c r="G249" s="0" t="n">
        <v>56.72</v>
      </c>
      <c r="H249" s="1" t="s">
        <v>217</v>
      </c>
      <c r="I249" s="0" t="n">
        <v>46.49</v>
      </c>
      <c r="J249" s="1" t="s">
        <v>27</v>
      </c>
      <c r="K249" s="0" t="n">
        <v>143</v>
      </c>
      <c r="L249" s="0" t="n">
        <v>173</v>
      </c>
      <c r="M249" s="0" t="n">
        <f aca="false">I249*K249</f>
        <v>6648.07</v>
      </c>
      <c r="N249" s="0" t="n">
        <f aca="false">I249*L249</f>
        <v>8042.77</v>
      </c>
    </row>
    <row r="250" customFormat="false" ht="12.75" hidden="false" customHeight="false" outlineLevel="0" collapsed="false">
      <c r="A250" s="0" t="s">
        <v>13</v>
      </c>
      <c r="B250" s="0" t="s">
        <v>111</v>
      </c>
      <c r="C250" s="0" t="s">
        <v>112</v>
      </c>
      <c r="D250" s="1" t="s">
        <v>268</v>
      </c>
      <c r="E250" s="0" t="s">
        <v>808</v>
      </c>
      <c r="F250" s="0" t="s">
        <v>809</v>
      </c>
      <c r="G250" s="0" t="n">
        <v>682.81</v>
      </c>
      <c r="H250" s="1" t="s">
        <v>589</v>
      </c>
      <c r="I250" s="0" t="n">
        <v>620.74</v>
      </c>
      <c r="J250" s="1" t="s">
        <v>27</v>
      </c>
      <c r="K250" s="0" t="n">
        <v>165</v>
      </c>
      <c r="L250" s="0" t="n">
        <v>195</v>
      </c>
      <c r="M250" s="0" t="n">
        <f aca="false">I250*K250</f>
        <v>102422.1</v>
      </c>
      <c r="N250" s="0" t="n">
        <f aca="false">I250*L250</f>
        <v>121044.3</v>
      </c>
    </row>
    <row r="251" customFormat="false" ht="12.75" hidden="false" customHeight="false" outlineLevel="0" collapsed="false">
      <c r="A251" s="0" t="s">
        <v>13</v>
      </c>
      <c r="B251" s="0" t="s">
        <v>271</v>
      </c>
      <c r="C251" s="0" t="s">
        <v>118</v>
      </c>
      <c r="D251" s="1" t="s">
        <v>272</v>
      </c>
      <c r="E251" s="0" t="s">
        <v>810</v>
      </c>
      <c r="F251" s="0" t="s">
        <v>811</v>
      </c>
      <c r="G251" s="0" t="n">
        <v>205.65</v>
      </c>
      <c r="H251" s="1" t="s">
        <v>275</v>
      </c>
      <c r="I251" s="0" t="n">
        <v>195.86</v>
      </c>
      <c r="J251" s="1" t="s">
        <v>27</v>
      </c>
      <c r="K251" s="0" t="n">
        <v>55</v>
      </c>
      <c r="L251" s="0" t="n">
        <v>85</v>
      </c>
      <c r="M251" s="0" t="n">
        <f aca="false">I251*K251</f>
        <v>10772.3</v>
      </c>
      <c r="N251" s="0" t="n">
        <f aca="false">I251*L251</f>
        <v>16648.1</v>
      </c>
    </row>
    <row r="252" customFormat="false" ht="12.75" hidden="false" customHeight="false" outlineLevel="0" collapsed="false">
      <c r="A252" s="0" t="s">
        <v>13</v>
      </c>
      <c r="B252" s="0" t="s">
        <v>34</v>
      </c>
      <c r="C252" s="0" t="s">
        <v>35</v>
      </c>
      <c r="D252" s="1" t="s">
        <v>229</v>
      </c>
      <c r="E252" s="0" t="s">
        <v>812</v>
      </c>
      <c r="F252" s="0" t="s">
        <v>813</v>
      </c>
      <c r="G252" s="0" t="n">
        <v>2349.45</v>
      </c>
      <c r="H252" s="1" t="s">
        <v>338</v>
      </c>
      <c r="I252" s="0" t="n">
        <v>1925.78</v>
      </c>
      <c r="J252" s="1" t="s">
        <v>27</v>
      </c>
      <c r="K252" s="0" t="n">
        <v>268</v>
      </c>
      <c r="L252" s="0" t="n">
        <v>298</v>
      </c>
      <c r="M252" s="0" t="n">
        <f aca="false">I252*K252</f>
        <v>516109.04</v>
      </c>
      <c r="N252" s="0" t="n">
        <f aca="false">I252*L252</f>
        <v>573882.44</v>
      </c>
    </row>
    <row r="253" customFormat="false" ht="12.75" hidden="false" customHeight="false" outlineLevel="0" collapsed="false">
      <c r="A253" s="0" t="s">
        <v>13</v>
      </c>
      <c r="B253" s="0" t="s">
        <v>582</v>
      </c>
      <c r="C253" s="0" t="s">
        <v>583</v>
      </c>
      <c r="D253" s="1" t="s">
        <v>586</v>
      </c>
      <c r="E253" s="0" t="s">
        <v>814</v>
      </c>
      <c r="F253" s="0" t="s">
        <v>815</v>
      </c>
      <c r="G253" s="0" t="n">
        <v>39.3</v>
      </c>
      <c r="H253" s="1" t="s">
        <v>255</v>
      </c>
      <c r="I253" s="0" t="n">
        <v>39.3</v>
      </c>
      <c r="J253" s="1" t="s">
        <v>27</v>
      </c>
      <c r="K253" s="0" t="n">
        <v>256</v>
      </c>
      <c r="L253" s="0" t="n">
        <v>286</v>
      </c>
      <c r="M253" s="0" t="n">
        <f aca="false">I253*K253</f>
        <v>10060.8</v>
      </c>
      <c r="N253" s="0" t="n">
        <f aca="false">I253*L253</f>
        <v>11239.8</v>
      </c>
    </row>
    <row r="254" customFormat="false" ht="12.75" hidden="false" customHeight="false" outlineLevel="0" collapsed="false">
      <c r="A254" s="0" t="s">
        <v>13</v>
      </c>
      <c r="B254" s="0" t="s">
        <v>21</v>
      </c>
      <c r="C254" s="0" t="s">
        <v>22</v>
      </c>
      <c r="D254" s="1" t="s">
        <v>213</v>
      </c>
      <c r="E254" s="0" t="s">
        <v>816</v>
      </c>
      <c r="F254" s="0" t="s">
        <v>817</v>
      </c>
      <c r="G254" s="0" t="n">
        <v>347.84</v>
      </c>
      <c r="H254" s="1" t="s">
        <v>216</v>
      </c>
      <c r="I254" s="0" t="n">
        <v>296.22</v>
      </c>
      <c r="J254" s="1" t="s">
        <v>27</v>
      </c>
      <c r="K254" s="0" t="n">
        <v>215</v>
      </c>
      <c r="L254" s="0" t="n">
        <v>245</v>
      </c>
      <c r="M254" s="0" t="n">
        <f aca="false">I254*K254</f>
        <v>63687.3</v>
      </c>
      <c r="N254" s="0" t="n">
        <f aca="false">I254*L254</f>
        <v>72573.9</v>
      </c>
    </row>
    <row r="255" customFormat="false" ht="12.75" hidden="false" customHeight="false" outlineLevel="0" collapsed="false">
      <c r="A255" s="0" t="s">
        <v>13</v>
      </c>
      <c r="B255" s="0" t="s">
        <v>34</v>
      </c>
      <c r="C255" s="0" t="s">
        <v>35</v>
      </c>
      <c r="D255" s="1" t="s">
        <v>152</v>
      </c>
      <c r="E255" s="0" t="s">
        <v>818</v>
      </c>
      <c r="F255" s="0" t="s">
        <v>819</v>
      </c>
      <c r="G255" s="0" t="n">
        <v>17.73</v>
      </c>
      <c r="H255" s="1" t="s">
        <v>135</v>
      </c>
      <c r="I255" s="0" t="n">
        <v>14.53</v>
      </c>
      <c r="J255" s="1" t="s">
        <v>27</v>
      </c>
      <c r="K255" s="0" t="n">
        <v>201</v>
      </c>
      <c r="L255" s="0" t="n">
        <v>231</v>
      </c>
      <c r="M255" s="0" t="n">
        <f aca="false">I255*K255</f>
        <v>2920.53</v>
      </c>
      <c r="N255" s="0" t="n">
        <f aca="false">I255*L255</f>
        <v>3356.43</v>
      </c>
    </row>
    <row r="256" customFormat="false" ht="12.75" hidden="false" customHeight="false" outlineLevel="0" collapsed="false">
      <c r="A256" s="0" t="s">
        <v>13</v>
      </c>
      <c r="B256" s="0" t="s">
        <v>75</v>
      </c>
      <c r="C256" s="0" t="s">
        <v>76</v>
      </c>
      <c r="D256" s="1" t="s">
        <v>820</v>
      </c>
      <c r="E256" s="0" t="s">
        <v>821</v>
      </c>
      <c r="F256" s="0" t="s">
        <v>822</v>
      </c>
      <c r="G256" s="0" t="n">
        <v>9989.1</v>
      </c>
      <c r="H256" s="1" t="s">
        <v>494</v>
      </c>
      <c r="I256" s="0" t="n">
        <v>9081</v>
      </c>
      <c r="J256" s="1" t="s">
        <v>27</v>
      </c>
      <c r="K256" s="0" t="n">
        <v>115</v>
      </c>
      <c r="L256" s="0" t="n">
        <v>145</v>
      </c>
      <c r="M256" s="0" t="n">
        <f aca="false">I256*K256</f>
        <v>1044315</v>
      </c>
      <c r="N256" s="0" t="n">
        <f aca="false">I256*L256</f>
        <v>1316745</v>
      </c>
    </row>
    <row r="257" customFormat="false" ht="12.75" hidden="false" customHeight="false" outlineLevel="0" collapsed="false">
      <c r="A257" s="0" t="s">
        <v>13</v>
      </c>
      <c r="B257" s="0" t="s">
        <v>271</v>
      </c>
      <c r="C257" s="0" t="s">
        <v>118</v>
      </c>
      <c r="D257" s="1" t="s">
        <v>272</v>
      </c>
      <c r="E257" s="0" t="s">
        <v>823</v>
      </c>
      <c r="F257" s="0" t="s">
        <v>824</v>
      </c>
      <c r="G257" s="0" t="n">
        <v>1174.73</v>
      </c>
      <c r="H257" s="1" t="s">
        <v>275</v>
      </c>
      <c r="I257" s="0" t="n">
        <v>1118.79</v>
      </c>
      <c r="J257" s="1" t="s">
        <v>27</v>
      </c>
      <c r="K257" s="0" t="n">
        <v>55</v>
      </c>
      <c r="L257" s="0" t="n">
        <v>85</v>
      </c>
      <c r="M257" s="0" t="n">
        <f aca="false">I257*K257</f>
        <v>61533.45</v>
      </c>
      <c r="N257" s="0" t="n">
        <f aca="false">I257*L257</f>
        <v>95097.15</v>
      </c>
    </row>
    <row r="258" customFormat="false" ht="12.75" hidden="false" customHeight="false" outlineLevel="0" collapsed="false">
      <c r="A258" s="0" t="s">
        <v>13</v>
      </c>
      <c r="B258" s="0" t="s">
        <v>361</v>
      </c>
      <c r="C258" s="0" t="s">
        <v>362</v>
      </c>
      <c r="D258" s="1" t="s">
        <v>363</v>
      </c>
      <c r="E258" s="0" t="s">
        <v>825</v>
      </c>
      <c r="F258" s="0" t="s">
        <v>826</v>
      </c>
      <c r="G258" s="0" t="n">
        <v>5063</v>
      </c>
      <c r="H258" s="1" t="s">
        <v>366</v>
      </c>
      <c r="I258" s="0" t="n">
        <v>4150</v>
      </c>
      <c r="J258" s="1" t="s">
        <v>276</v>
      </c>
      <c r="K258" s="0" t="n">
        <v>21</v>
      </c>
      <c r="L258" s="0" t="n">
        <v>51</v>
      </c>
      <c r="M258" s="0" t="n">
        <f aca="false">I258*K258</f>
        <v>87150</v>
      </c>
      <c r="N258" s="0" t="n">
        <f aca="false">I258*L258</f>
        <v>211650</v>
      </c>
    </row>
    <row r="259" customFormat="false" ht="12.75" hidden="false" customHeight="false" outlineLevel="0" collapsed="false">
      <c r="A259" s="0" t="s">
        <v>13</v>
      </c>
      <c r="B259" s="0" t="s">
        <v>34</v>
      </c>
      <c r="C259" s="0" t="s">
        <v>35</v>
      </c>
      <c r="D259" s="1" t="s">
        <v>229</v>
      </c>
      <c r="E259" s="0" t="s">
        <v>827</v>
      </c>
      <c r="F259" s="0" t="s">
        <v>828</v>
      </c>
      <c r="G259" s="0" t="n">
        <v>228.59</v>
      </c>
      <c r="H259" s="1" t="s">
        <v>338</v>
      </c>
      <c r="I259" s="0" t="n">
        <v>187.37</v>
      </c>
      <c r="J259" s="1" t="s">
        <v>27</v>
      </c>
      <c r="K259" s="0" t="n">
        <v>268</v>
      </c>
      <c r="L259" s="0" t="n">
        <v>298</v>
      </c>
      <c r="M259" s="0" t="n">
        <f aca="false">I259*K259</f>
        <v>50215.16</v>
      </c>
      <c r="N259" s="0" t="n">
        <f aca="false">I259*L259</f>
        <v>55836.26</v>
      </c>
    </row>
    <row r="260" customFormat="false" ht="12.75" hidden="false" customHeight="false" outlineLevel="0" collapsed="false">
      <c r="A260" s="0" t="s">
        <v>13</v>
      </c>
      <c r="B260" s="0" t="s">
        <v>90</v>
      </c>
      <c r="C260" s="0" t="s">
        <v>91</v>
      </c>
      <c r="D260" s="1" t="s">
        <v>43</v>
      </c>
      <c r="E260" s="0" t="s">
        <v>829</v>
      </c>
      <c r="F260" s="0" t="s">
        <v>830</v>
      </c>
      <c r="G260" s="0" t="n">
        <v>610.44</v>
      </c>
      <c r="H260" s="1" t="s">
        <v>437</v>
      </c>
      <c r="I260" s="0" t="n">
        <v>610.44</v>
      </c>
      <c r="J260" s="1" t="s">
        <v>96</v>
      </c>
      <c r="K260" s="0" t="n">
        <v>270</v>
      </c>
      <c r="L260" s="0" t="n">
        <v>300</v>
      </c>
      <c r="M260" s="0" t="n">
        <f aca="false">I260*K260</f>
        <v>164818.8</v>
      </c>
      <c r="N260" s="0" t="n">
        <f aca="false">I260*L260</f>
        <v>183132</v>
      </c>
    </row>
    <row r="261" customFormat="false" ht="12.75" hidden="false" customHeight="false" outlineLevel="0" collapsed="false">
      <c r="A261" s="0" t="s">
        <v>13</v>
      </c>
      <c r="B261" s="0" t="s">
        <v>34</v>
      </c>
      <c r="C261" s="0" t="s">
        <v>35</v>
      </c>
      <c r="D261" s="1" t="s">
        <v>40</v>
      </c>
      <c r="E261" s="0" t="s">
        <v>831</v>
      </c>
      <c r="F261" s="0" t="s">
        <v>832</v>
      </c>
      <c r="G261" s="0" t="n">
        <v>193.58</v>
      </c>
      <c r="H261" s="1" t="s">
        <v>43</v>
      </c>
      <c r="I261" s="0" t="n">
        <v>158.67</v>
      </c>
      <c r="J261" s="1" t="s">
        <v>27</v>
      </c>
      <c r="K261" s="0" t="n">
        <v>321</v>
      </c>
      <c r="L261" s="0" t="n">
        <v>351</v>
      </c>
      <c r="M261" s="0" t="n">
        <f aca="false">I261*K261</f>
        <v>50933.07</v>
      </c>
      <c r="N261" s="0" t="n">
        <f aca="false">I261*L261</f>
        <v>55693.17</v>
      </c>
    </row>
    <row r="262" customFormat="false" ht="12.75" hidden="false" customHeight="false" outlineLevel="0" collapsed="false">
      <c r="A262" s="0" t="s">
        <v>13</v>
      </c>
      <c r="B262" s="0" t="s">
        <v>117</v>
      </c>
      <c r="C262" s="0" t="s">
        <v>118</v>
      </c>
      <c r="D262" s="1" t="s">
        <v>833</v>
      </c>
      <c r="E262" s="0" t="s">
        <v>834</v>
      </c>
      <c r="F262" s="0" t="s">
        <v>835</v>
      </c>
      <c r="G262" s="0" t="n">
        <v>1381.8</v>
      </c>
      <c r="H262" s="1" t="s">
        <v>836</v>
      </c>
      <c r="I262" s="0" t="n">
        <v>1316</v>
      </c>
      <c r="J262" s="1" t="s">
        <v>96</v>
      </c>
      <c r="K262" s="0" t="n">
        <v>171</v>
      </c>
      <c r="L262" s="0" t="n">
        <v>201</v>
      </c>
      <c r="M262" s="0" t="n">
        <f aca="false">I262*K262</f>
        <v>225036</v>
      </c>
      <c r="N262" s="0" t="n">
        <f aca="false">I262*L262</f>
        <v>264516</v>
      </c>
    </row>
    <row r="263" customFormat="false" ht="12.75" hidden="false" customHeight="false" outlineLevel="0" collapsed="false">
      <c r="A263" s="0" t="s">
        <v>13</v>
      </c>
      <c r="B263" s="0" t="s">
        <v>97</v>
      </c>
      <c r="C263" s="0" t="s">
        <v>98</v>
      </c>
      <c r="D263" s="1" t="s">
        <v>99</v>
      </c>
      <c r="E263" s="0" t="s">
        <v>837</v>
      </c>
      <c r="F263" s="0" t="s">
        <v>838</v>
      </c>
      <c r="G263" s="0" t="n">
        <v>91.06</v>
      </c>
      <c r="H263" s="1" t="s">
        <v>102</v>
      </c>
      <c r="I263" s="0" t="n">
        <v>74.64</v>
      </c>
      <c r="J263" s="1" t="s">
        <v>27</v>
      </c>
      <c r="K263" s="0" t="n">
        <v>17</v>
      </c>
      <c r="L263" s="0" t="n">
        <v>47</v>
      </c>
      <c r="M263" s="0" t="n">
        <f aca="false">I263*K263</f>
        <v>1268.88</v>
      </c>
      <c r="N263" s="0" t="n">
        <f aca="false">I263*L263</f>
        <v>3508.08</v>
      </c>
    </row>
    <row r="264" customFormat="false" ht="12.75" hidden="false" customHeight="false" outlineLevel="0" collapsed="false">
      <c r="A264" s="0" t="s">
        <v>13</v>
      </c>
      <c r="B264" s="0" t="s">
        <v>839</v>
      </c>
      <c r="C264" s="0" t="s">
        <v>840</v>
      </c>
      <c r="D264" s="1" t="s">
        <v>341</v>
      </c>
      <c r="E264" s="0" t="s">
        <v>841</v>
      </c>
      <c r="F264" s="0" t="s">
        <v>842</v>
      </c>
      <c r="G264" s="0" t="n">
        <v>996.74</v>
      </c>
      <c r="H264" s="1" t="s">
        <v>843</v>
      </c>
      <c r="I264" s="0" t="n">
        <v>817</v>
      </c>
      <c r="J264" s="1" t="s">
        <v>192</v>
      </c>
      <c r="K264" s="0" t="n">
        <v>88</v>
      </c>
      <c r="L264" s="0" t="n">
        <v>118</v>
      </c>
      <c r="M264" s="0" t="n">
        <f aca="false">I264*K264</f>
        <v>71896</v>
      </c>
      <c r="N264" s="0" t="n">
        <f aca="false">I264*L264</f>
        <v>96406</v>
      </c>
    </row>
    <row r="265" customFormat="false" ht="12.75" hidden="false" customHeight="false" outlineLevel="0" collapsed="false">
      <c r="A265" s="0" t="s">
        <v>13</v>
      </c>
      <c r="B265" s="0" t="s">
        <v>844</v>
      </c>
      <c r="C265" s="0" t="s">
        <v>845</v>
      </c>
      <c r="D265" s="1" t="s">
        <v>687</v>
      </c>
      <c r="E265" s="0" t="s">
        <v>846</v>
      </c>
      <c r="F265" s="0" t="s">
        <v>847</v>
      </c>
      <c r="G265" s="0" t="n">
        <v>4464</v>
      </c>
      <c r="H265" s="1" t="s">
        <v>690</v>
      </c>
      <c r="I265" s="0" t="n">
        <v>3782</v>
      </c>
      <c r="J265" s="1" t="s">
        <v>848</v>
      </c>
      <c r="K265" s="0" t="n">
        <v>64</v>
      </c>
      <c r="L265" s="0" t="n">
        <v>94</v>
      </c>
      <c r="M265" s="0" t="n">
        <f aca="false">I265*K265</f>
        <v>242048</v>
      </c>
      <c r="N265" s="0" t="n">
        <f aca="false">I265*L265</f>
        <v>355508</v>
      </c>
    </row>
    <row r="266" customFormat="false" ht="12.75" hidden="false" customHeight="false" outlineLevel="0" collapsed="false">
      <c r="A266" s="0" t="s">
        <v>13</v>
      </c>
      <c r="B266" s="0" t="s">
        <v>34</v>
      </c>
      <c r="C266" s="0" t="s">
        <v>35</v>
      </c>
      <c r="D266" s="1" t="s">
        <v>238</v>
      </c>
      <c r="E266" s="0" t="s">
        <v>849</v>
      </c>
      <c r="F266" s="0" t="s">
        <v>850</v>
      </c>
      <c r="G266" s="0" t="n">
        <v>65.11</v>
      </c>
      <c r="H266" s="1" t="s">
        <v>217</v>
      </c>
      <c r="I266" s="0" t="n">
        <v>53.37</v>
      </c>
      <c r="J266" s="1" t="s">
        <v>27</v>
      </c>
      <c r="K266" s="0" t="n">
        <v>143</v>
      </c>
      <c r="L266" s="0" t="n">
        <v>173</v>
      </c>
      <c r="M266" s="0" t="n">
        <f aca="false">I266*K266</f>
        <v>7631.91</v>
      </c>
      <c r="N266" s="0" t="n">
        <f aca="false">I266*L266</f>
        <v>9233.01</v>
      </c>
    </row>
    <row r="267" customFormat="false" ht="12.75" hidden="false" customHeight="false" outlineLevel="0" collapsed="false">
      <c r="A267" s="0" t="s">
        <v>13</v>
      </c>
      <c r="B267" s="0" t="s">
        <v>103</v>
      </c>
      <c r="C267" s="0" t="s">
        <v>104</v>
      </c>
      <c r="D267" s="1" t="s">
        <v>108</v>
      </c>
      <c r="E267" s="0" t="s">
        <v>851</v>
      </c>
      <c r="F267" s="0" t="s">
        <v>852</v>
      </c>
      <c r="G267" s="0" t="n">
        <v>614.56</v>
      </c>
      <c r="H267" s="1" t="s">
        <v>853</v>
      </c>
      <c r="I267" s="0" t="n">
        <v>614.56</v>
      </c>
      <c r="J267" s="1" t="s">
        <v>27</v>
      </c>
      <c r="K267" s="0" t="n">
        <v>179</v>
      </c>
      <c r="L267" s="0" t="n">
        <v>209</v>
      </c>
      <c r="M267" s="0" t="n">
        <f aca="false">I267*K267</f>
        <v>110006.24</v>
      </c>
      <c r="N267" s="0" t="n">
        <f aca="false">I267*L267</f>
        <v>128443.04</v>
      </c>
    </row>
    <row r="268" customFormat="false" ht="12.75" hidden="false" customHeight="false" outlineLevel="0" collapsed="false">
      <c r="A268" s="0" t="s">
        <v>13</v>
      </c>
      <c r="B268" s="0" t="s">
        <v>34</v>
      </c>
      <c r="C268" s="0" t="s">
        <v>35</v>
      </c>
      <c r="D268" s="1" t="s">
        <v>238</v>
      </c>
      <c r="E268" s="0" t="s">
        <v>854</v>
      </c>
      <c r="F268" s="0" t="s">
        <v>855</v>
      </c>
      <c r="G268" s="0" t="n">
        <v>135.31</v>
      </c>
      <c r="H268" s="1" t="s">
        <v>217</v>
      </c>
      <c r="I268" s="0" t="n">
        <v>110.91</v>
      </c>
      <c r="J268" s="1" t="s">
        <v>27</v>
      </c>
      <c r="K268" s="0" t="n">
        <v>143</v>
      </c>
      <c r="L268" s="0" t="n">
        <v>173</v>
      </c>
      <c r="M268" s="0" t="n">
        <f aca="false">I268*K268</f>
        <v>15860.13</v>
      </c>
      <c r="N268" s="0" t="n">
        <f aca="false">I268*L268</f>
        <v>19187.43</v>
      </c>
    </row>
    <row r="269" customFormat="false" ht="12.75" hidden="false" customHeight="false" outlineLevel="0" collapsed="false">
      <c r="A269" s="0" t="s">
        <v>13</v>
      </c>
      <c r="B269" s="0" t="s">
        <v>34</v>
      </c>
      <c r="C269" s="0" t="s">
        <v>35</v>
      </c>
      <c r="D269" s="1" t="s">
        <v>403</v>
      </c>
      <c r="E269" s="0" t="s">
        <v>856</v>
      </c>
      <c r="F269" s="0" t="s">
        <v>857</v>
      </c>
      <c r="G269" s="0" t="n">
        <v>341.69</v>
      </c>
      <c r="H269" s="1" t="s">
        <v>161</v>
      </c>
      <c r="I269" s="0" t="n">
        <v>310.63</v>
      </c>
      <c r="J269" s="1" t="s">
        <v>27</v>
      </c>
      <c r="K269" s="0" t="n">
        <v>202</v>
      </c>
      <c r="L269" s="0" t="n">
        <v>232</v>
      </c>
      <c r="M269" s="0" t="n">
        <f aca="false">I269*K269</f>
        <v>62747.26</v>
      </c>
      <c r="N269" s="0" t="n">
        <f aca="false">I269*L269</f>
        <v>72066.16</v>
      </c>
    </row>
    <row r="270" customFormat="false" ht="12.75" hidden="false" customHeight="false" outlineLevel="0" collapsed="false">
      <c r="A270" s="0" t="s">
        <v>13</v>
      </c>
      <c r="B270" s="0" t="s">
        <v>21</v>
      </c>
      <c r="C270" s="0" t="s">
        <v>22</v>
      </c>
      <c r="D270" s="1" t="s">
        <v>23</v>
      </c>
      <c r="E270" s="0" t="s">
        <v>858</v>
      </c>
      <c r="F270" s="0" t="s">
        <v>859</v>
      </c>
      <c r="G270" s="0" t="n">
        <v>880.6</v>
      </c>
      <c r="H270" s="1" t="s">
        <v>26</v>
      </c>
      <c r="I270" s="0" t="n">
        <v>721.8</v>
      </c>
      <c r="J270" s="1" t="s">
        <v>27</v>
      </c>
      <c r="K270" s="0" t="n">
        <v>317</v>
      </c>
      <c r="L270" s="0" t="n">
        <v>347</v>
      </c>
      <c r="M270" s="0" t="n">
        <f aca="false">I270*K270</f>
        <v>228810.6</v>
      </c>
      <c r="N270" s="0" t="n">
        <f aca="false">I270*L270</f>
        <v>250464.6</v>
      </c>
    </row>
    <row r="271" customFormat="false" ht="12.75" hidden="false" customHeight="false" outlineLevel="0" collapsed="false">
      <c r="A271" s="0" t="s">
        <v>13</v>
      </c>
      <c r="B271" s="0" t="s">
        <v>97</v>
      </c>
      <c r="C271" s="0" t="s">
        <v>98</v>
      </c>
      <c r="D271" s="1" t="s">
        <v>251</v>
      </c>
      <c r="E271" s="0" t="s">
        <v>860</v>
      </c>
      <c r="F271" s="0" t="s">
        <v>861</v>
      </c>
      <c r="G271" s="0" t="n">
        <v>2.75</v>
      </c>
      <c r="H271" s="1" t="s">
        <v>254</v>
      </c>
      <c r="I271" s="0" t="n">
        <v>2.25</v>
      </c>
      <c r="J271" s="1" t="s">
        <v>27</v>
      </c>
      <c r="K271" s="0" t="n">
        <v>118</v>
      </c>
      <c r="L271" s="0" t="n">
        <v>148</v>
      </c>
      <c r="M271" s="0" t="n">
        <f aca="false">I271*K271</f>
        <v>265.5</v>
      </c>
      <c r="N271" s="0" t="n">
        <f aca="false">I271*L271</f>
        <v>333</v>
      </c>
    </row>
    <row r="272" customFormat="false" ht="12.75" hidden="false" customHeight="false" outlineLevel="0" collapsed="false">
      <c r="A272" s="0" t="s">
        <v>13</v>
      </c>
      <c r="B272" s="0" t="s">
        <v>271</v>
      </c>
      <c r="C272" s="0" t="s">
        <v>118</v>
      </c>
      <c r="D272" s="1" t="s">
        <v>272</v>
      </c>
      <c r="E272" s="0" t="s">
        <v>862</v>
      </c>
      <c r="F272" s="0" t="s">
        <v>863</v>
      </c>
      <c r="G272" s="0" t="n">
        <v>901.13</v>
      </c>
      <c r="H272" s="1" t="s">
        <v>275</v>
      </c>
      <c r="I272" s="0" t="n">
        <v>858.22</v>
      </c>
      <c r="J272" s="1" t="s">
        <v>27</v>
      </c>
      <c r="K272" s="0" t="n">
        <v>55</v>
      </c>
      <c r="L272" s="0" t="n">
        <v>85</v>
      </c>
      <c r="M272" s="0" t="n">
        <f aca="false">I272*K272</f>
        <v>47202.1</v>
      </c>
      <c r="N272" s="0" t="n">
        <f aca="false">I272*L272</f>
        <v>72948.7</v>
      </c>
    </row>
    <row r="273" customFormat="false" ht="12.75" hidden="false" customHeight="false" outlineLevel="0" collapsed="false">
      <c r="A273" s="0" t="s">
        <v>13</v>
      </c>
      <c r="B273" s="0" t="s">
        <v>336</v>
      </c>
      <c r="C273" s="0" t="s">
        <v>337</v>
      </c>
      <c r="D273" s="1" t="s">
        <v>371</v>
      </c>
      <c r="E273" s="0" t="s">
        <v>864</v>
      </c>
      <c r="F273" s="0" t="s">
        <v>865</v>
      </c>
      <c r="G273" s="0" t="n">
        <v>3280.58</v>
      </c>
      <c r="H273" s="1" t="s">
        <v>374</v>
      </c>
      <c r="I273" s="0" t="n">
        <v>2689</v>
      </c>
      <c r="J273" s="1" t="s">
        <v>27</v>
      </c>
      <c r="K273" s="0" t="n">
        <v>60</v>
      </c>
      <c r="L273" s="0" t="n">
        <v>90</v>
      </c>
      <c r="M273" s="0" t="n">
        <f aca="false">I273*K273</f>
        <v>161340</v>
      </c>
      <c r="N273" s="0" t="n">
        <f aca="false">I273*L273</f>
        <v>242010</v>
      </c>
    </row>
    <row r="274" customFormat="false" ht="12.75" hidden="false" customHeight="false" outlineLevel="0" collapsed="false">
      <c r="A274" s="0" t="s">
        <v>13</v>
      </c>
      <c r="B274" s="0" t="s">
        <v>34</v>
      </c>
      <c r="C274" s="0" t="s">
        <v>35</v>
      </c>
      <c r="D274" s="1" t="s">
        <v>36</v>
      </c>
      <c r="E274" s="0" t="s">
        <v>866</v>
      </c>
      <c r="F274" s="0" t="s">
        <v>867</v>
      </c>
      <c r="G274" s="0" t="n">
        <v>77.47</v>
      </c>
      <c r="H274" s="1" t="s">
        <v>39</v>
      </c>
      <c r="I274" s="0" t="n">
        <v>63.5</v>
      </c>
      <c r="J274" s="1" t="s">
        <v>27</v>
      </c>
      <c r="K274" s="0" t="n">
        <v>20</v>
      </c>
      <c r="L274" s="0" t="n">
        <v>50</v>
      </c>
      <c r="M274" s="0" t="n">
        <f aca="false">I274*K274</f>
        <v>1270</v>
      </c>
      <c r="N274" s="0" t="n">
        <f aca="false">I274*L274</f>
        <v>3175</v>
      </c>
    </row>
    <row r="275" customFormat="false" ht="12.75" hidden="false" customHeight="false" outlineLevel="0" collapsed="false">
      <c r="A275" s="0" t="s">
        <v>13</v>
      </c>
      <c r="B275" s="0" t="s">
        <v>868</v>
      </c>
      <c r="C275" s="0" t="s">
        <v>869</v>
      </c>
      <c r="D275" s="1" t="s">
        <v>122</v>
      </c>
      <c r="E275" s="0" t="s">
        <v>870</v>
      </c>
      <c r="F275" s="0" t="s">
        <v>871</v>
      </c>
      <c r="G275" s="0" t="n">
        <v>1114.8</v>
      </c>
      <c r="H275" s="1" t="s">
        <v>872</v>
      </c>
      <c r="I275" s="0" t="n">
        <v>1114.8</v>
      </c>
      <c r="J275" s="1" t="s">
        <v>27</v>
      </c>
      <c r="K275" s="0" t="n">
        <v>305</v>
      </c>
      <c r="L275" s="0" t="n">
        <v>335</v>
      </c>
      <c r="M275" s="0" t="n">
        <f aca="false">I275*K275</f>
        <v>340014</v>
      </c>
      <c r="N275" s="0" t="n">
        <f aca="false">I275*L275</f>
        <v>373458</v>
      </c>
    </row>
    <row r="276" customFormat="false" ht="12.75" hidden="false" customHeight="false" outlineLevel="0" collapsed="false">
      <c r="A276" s="0" t="s">
        <v>13</v>
      </c>
      <c r="B276" s="0" t="s">
        <v>103</v>
      </c>
      <c r="C276" s="0" t="s">
        <v>104</v>
      </c>
      <c r="D276" s="1" t="s">
        <v>646</v>
      </c>
      <c r="E276" s="0" t="s">
        <v>873</v>
      </c>
      <c r="F276" s="0" t="s">
        <v>874</v>
      </c>
      <c r="G276" s="0" t="n">
        <v>614.56</v>
      </c>
      <c r="H276" s="1" t="s">
        <v>649</v>
      </c>
      <c r="I276" s="0" t="n">
        <v>614.56</v>
      </c>
      <c r="J276" s="1" t="s">
        <v>27</v>
      </c>
      <c r="K276" s="0" t="n">
        <v>242</v>
      </c>
      <c r="L276" s="0" t="n">
        <v>272</v>
      </c>
      <c r="M276" s="0" t="n">
        <f aca="false">I276*K276</f>
        <v>148723.52</v>
      </c>
      <c r="N276" s="0" t="n">
        <f aca="false">I276*L276</f>
        <v>167160.32</v>
      </c>
    </row>
    <row r="277" customFormat="false" ht="12.75" hidden="false" customHeight="false" outlineLevel="0" collapsed="false">
      <c r="A277" s="0" t="s">
        <v>13</v>
      </c>
      <c r="B277" s="0" t="s">
        <v>34</v>
      </c>
      <c r="C277" s="0" t="s">
        <v>35</v>
      </c>
      <c r="D277" s="1" t="s">
        <v>36</v>
      </c>
      <c r="E277" s="0" t="s">
        <v>875</v>
      </c>
      <c r="F277" s="0" t="s">
        <v>876</v>
      </c>
      <c r="G277" s="0" t="n">
        <v>132.87</v>
      </c>
      <c r="H277" s="1" t="s">
        <v>39</v>
      </c>
      <c r="I277" s="0" t="n">
        <v>108.91</v>
      </c>
      <c r="J277" s="1" t="s">
        <v>27</v>
      </c>
      <c r="K277" s="0" t="n">
        <v>20</v>
      </c>
      <c r="L277" s="0" t="n">
        <v>50</v>
      </c>
      <c r="M277" s="0" t="n">
        <f aca="false">I277*K277</f>
        <v>2178.2</v>
      </c>
      <c r="N277" s="0" t="n">
        <f aca="false">I277*L277</f>
        <v>5445.5</v>
      </c>
    </row>
    <row r="278" customFormat="false" ht="12.75" hidden="false" customHeight="false" outlineLevel="0" collapsed="false">
      <c r="A278" s="0" t="s">
        <v>13</v>
      </c>
      <c r="B278" s="0" t="s">
        <v>34</v>
      </c>
      <c r="C278" s="0" t="s">
        <v>35</v>
      </c>
      <c r="D278" s="1" t="s">
        <v>144</v>
      </c>
      <c r="E278" s="0" t="s">
        <v>877</v>
      </c>
      <c r="F278" s="0" t="s">
        <v>803</v>
      </c>
      <c r="G278" s="0" t="n">
        <v>752.85</v>
      </c>
      <c r="H278" s="1" t="s">
        <v>48</v>
      </c>
      <c r="I278" s="0" t="n">
        <v>617.09</v>
      </c>
      <c r="J278" s="1" t="s">
        <v>27</v>
      </c>
      <c r="K278" s="0" t="n">
        <v>293</v>
      </c>
      <c r="L278" s="0" t="n">
        <v>323</v>
      </c>
      <c r="M278" s="0" t="n">
        <f aca="false">I278*K278</f>
        <v>180807.37</v>
      </c>
      <c r="N278" s="0" t="n">
        <f aca="false">I278*L278</f>
        <v>199320.07</v>
      </c>
    </row>
    <row r="279" customFormat="false" ht="12.75" hidden="false" customHeight="false" outlineLevel="0" collapsed="false">
      <c r="A279" s="0" t="s">
        <v>13</v>
      </c>
      <c r="B279" s="0" t="s">
        <v>97</v>
      </c>
      <c r="C279" s="0" t="s">
        <v>98</v>
      </c>
      <c r="D279" s="1" t="s">
        <v>379</v>
      </c>
      <c r="E279" s="0" t="s">
        <v>878</v>
      </c>
      <c r="F279" s="0" t="s">
        <v>879</v>
      </c>
      <c r="G279" s="0" t="n">
        <v>36.88</v>
      </c>
      <c r="H279" s="1" t="s">
        <v>382</v>
      </c>
      <c r="I279" s="0" t="n">
        <v>30.23</v>
      </c>
      <c r="J279" s="1" t="s">
        <v>27</v>
      </c>
      <c r="K279" s="0" t="n">
        <v>48</v>
      </c>
      <c r="L279" s="0" t="n">
        <v>78</v>
      </c>
      <c r="M279" s="0" t="n">
        <f aca="false">I279*K279</f>
        <v>1451.04</v>
      </c>
      <c r="N279" s="0" t="n">
        <f aca="false">I279*L279</f>
        <v>2357.94</v>
      </c>
    </row>
    <row r="280" customFormat="false" ht="12.75" hidden="false" customHeight="false" outlineLevel="0" collapsed="false">
      <c r="A280" s="0" t="s">
        <v>13</v>
      </c>
      <c r="B280" s="0" t="s">
        <v>28</v>
      </c>
      <c r="C280" s="0" t="s">
        <v>29</v>
      </c>
      <c r="D280" s="1" t="s">
        <v>30</v>
      </c>
      <c r="E280" s="0" t="s">
        <v>880</v>
      </c>
      <c r="F280" s="0" t="s">
        <v>881</v>
      </c>
      <c r="G280" s="0" t="n">
        <v>1005.62</v>
      </c>
      <c r="H280" s="1" t="s">
        <v>33</v>
      </c>
      <c r="I280" s="0" t="n">
        <v>831.16</v>
      </c>
      <c r="J280" s="1" t="s">
        <v>27</v>
      </c>
      <c r="K280" s="0" t="n">
        <v>43</v>
      </c>
      <c r="L280" s="0" t="n">
        <v>73</v>
      </c>
      <c r="M280" s="0" t="n">
        <f aca="false">I280*K280</f>
        <v>35739.88</v>
      </c>
      <c r="N280" s="0" t="n">
        <f aca="false">I280*L280</f>
        <v>60674.68</v>
      </c>
    </row>
    <row r="281" customFormat="false" ht="12.75" hidden="false" customHeight="false" outlineLevel="0" collapsed="false">
      <c r="A281" s="0" t="s">
        <v>13</v>
      </c>
      <c r="B281" s="0" t="s">
        <v>882</v>
      </c>
      <c r="C281" s="0" t="s">
        <v>883</v>
      </c>
      <c r="D281" s="1" t="s">
        <v>276</v>
      </c>
      <c r="E281" s="0" t="s">
        <v>884</v>
      </c>
      <c r="F281" s="0" t="s">
        <v>885</v>
      </c>
      <c r="G281" s="0" t="n">
        <v>305</v>
      </c>
      <c r="H281" s="1" t="s">
        <v>279</v>
      </c>
      <c r="I281" s="0" t="n">
        <v>250</v>
      </c>
      <c r="J281" s="1" t="s">
        <v>27</v>
      </c>
      <c r="K281" s="0" t="n">
        <v>81</v>
      </c>
      <c r="L281" s="0" t="n">
        <v>111</v>
      </c>
      <c r="M281" s="0" t="n">
        <f aca="false">I281*K281</f>
        <v>20250</v>
      </c>
      <c r="N281" s="0" t="n">
        <f aca="false">I281*L281</f>
        <v>27750</v>
      </c>
    </row>
    <row r="282" customFormat="false" ht="12.75" hidden="false" customHeight="false" outlineLevel="0" collapsed="false">
      <c r="A282" s="0" t="s">
        <v>13</v>
      </c>
      <c r="B282" s="0" t="s">
        <v>34</v>
      </c>
      <c r="C282" s="0" t="s">
        <v>35</v>
      </c>
      <c r="D282" s="1" t="s">
        <v>40</v>
      </c>
      <c r="E282" s="0" t="s">
        <v>886</v>
      </c>
      <c r="F282" s="0" t="s">
        <v>603</v>
      </c>
      <c r="G282" s="0" t="n">
        <v>123.05</v>
      </c>
      <c r="H282" s="1" t="s">
        <v>43</v>
      </c>
      <c r="I282" s="0" t="n">
        <v>100.86</v>
      </c>
      <c r="J282" s="1" t="s">
        <v>27</v>
      </c>
      <c r="K282" s="0" t="n">
        <v>321</v>
      </c>
      <c r="L282" s="0" t="n">
        <v>351</v>
      </c>
      <c r="M282" s="0" t="n">
        <f aca="false">I282*K282</f>
        <v>32376.06</v>
      </c>
      <c r="N282" s="0" t="n">
        <f aca="false">I282*L282</f>
        <v>35401.86</v>
      </c>
    </row>
    <row r="283" customFormat="false" ht="12.75" hidden="false" customHeight="false" outlineLevel="0" collapsed="false">
      <c r="A283" s="0" t="s">
        <v>13</v>
      </c>
      <c r="B283" s="0" t="s">
        <v>111</v>
      </c>
      <c r="C283" s="0" t="s">
        <v>112</v>
      </c>
      <c r="D283" s="1" t="s">
        <v>197</v>
      </c>
      <c r="E283" s="0" t="s">
        <v>887</v>
      </c>
      <c r="F283" s="0" t="s">
        <v>888</v>
      </c>
      <c r="G283" s="0" t="n">
        <v>168.11</v>
      </c>
      <c r="H283" s="1" t="s">
        <v>20</v>
      </c>
      <c r="I283" s="0" t="n">
        <v>152.83</v>
      </c>
      <c r="J283" s="1" t="s">
        <v>27</v>
      </c>
      <c r="K283" s="0" t="n">
        <v>160</v>
      </c>
      <c r="L283" s="0" t="n">
        <v>190</v>
      </c>
      <c r="M283" s="0" t="n">
        <f aca="false">I283*K283</f>
        <v>24452.8</v>
      </c>
      <c r="N283" s="0" t="n">
        <f aca="false">I283*L283</f>
        <v>29037.7</v>
      </c>
    </row>
    <row r="284" customFormat="false" ht="12.75" hidden="false" customHeight="false" outlineLevel="0" collapsed="false">
      <c r="A284" s="0" t="s">
        <v>13</v>
      </c>
      <c r="B284" s="0" t="s">
        <v>111</v>
      </c>
      <c r="C284" s="0" t="s">
        <v>112</v>
      </c>
      <c r="D284" s="1" t="s">
        <v>449</v>
      </c>
      <c r="E284" s="0" t="s">
        <v>889</v>
      </c>
      <c r="F284" s="0" t="s">
        <v>890</v>
      </c>
      <c r="G284" s="0" t="n">
        <v>8.82</v>
      </c>
      <c r="H284" s="1" t="s">
        <v>452</v>
      </c>
      <c r="I284" s="0" t="n">
        <v>8.02</v>
      </c>
      <c r="J284" s="1" t="s">
        <v>27</v>
      </c>
      <c r="K284" s="0" t="n">
        <v>227</v>
      </c>
      <c r="L284" s="0" t="n">
        <v>257</v>
      </c>
      <c r="M284" s="0" t="n">
        <f aca="false">I284*K284</f>
        <v>1820.54</v>
      </c>
      <c r="N284" s="0" t="n">
        <f aca="false">I284*L284</f>
        <v>2061.14</v>
      </c>
    </row>
    <row r="285" customFormat="false" ht="12.75" hidden="false" customHeight="false" outlineLevel="0" collapsed="false">
      <c r="A285" s="0" t="s">
        <v>13</v>
      </c>
      <c r="B285" s="0" t="s">
        <v>891</v>
      </c>
      <c r="C285" s="0" t="s">
        <v>892</v>
      </c>
      <c r="D285" s="1" t="s">
        <v>893</v>
      </c>
      <c r="E285" s="0" t="s">
        <v>894</v>
      </c>
      <c r="F285" s="0" t="s">
        <v>895</v>
      </c>
      <c r="G285" s="0" t="n">
        <v>856.8</v>
      </c>
      <c r="H285" s="1" t="s">
        <v>410</v>
      </c>
      <c r="I285" s="0" t="n">
        <v>816</v>
      </c>
      <c r="J285" s="1" t="s">
        <v>27</v>
      </c>
      <c r="K285" s="0" t="n">
        <v>276</v>
      </c>
      <c r="L285" s="0" t="n">
        <v>301</v>
      </c>
      <c r="M285" s="0" t="n">
        <f aca="false">I285*K285</f>
        <v>225216</v>
      </c>
      <c r="N285" s="0" t="n">
        <f aca="false">I285*L285</f>
        <v>245616</v>
      </c>
    </row>
    <row r="286" customFormat="false" ht="12.75" hidden="false" customHeight="false" outlineLevel="0" collapsed="false">
      <c r="A286" s="0" t="s">
        <v>13</v>
      </c>
      <c r="B286" s="0" t="s">
        <v>34</v>
      </c>
      <c r="C286" s="0" t="s">
        <v>35</v>
      </c>
      <c r="D286" s="1" t="s">
        <v>229</v>
      </c>
      <c r="E286" s="0" t="s">
        <v>896</v>
      </c>
      <c r="F286" s="0" t="s">
        <v>897</v>
      </c>
      <c r="G286" s="0" t="n">
        <v>7071.19</v>
      </c>
      <c r="H286" s="1" t="s">
        <v>338</v>
      </c>
      <c r="I286" s="0" t="n">
        <v>5796.06</v>
      </c>
      <c r="J286" s="1" t="s">
        <v>27</v>
      </c>
      <c r="K286" s="0" t="n">
        <v>268</v>
      </c>
      <c r="L286" s="0" t="n">
        <v>298</v>
      </c>
      <c r="M286" s="0" t="n">
        <f aca="false">I286*K286</f>
        <v>1553344.08</v>
      </c>
      <c r="N286" s="0" t="n">
        <f aca="false">I286*L286</f>
        <v>1727225.88</v>
      </c>
    </row>
    <row r="287" customFormat="false" ht="12.75" hidden="false" customHeight="false" outlineLevel="0" collapsed="false">
      <c r="A287" s="0" t="s">
        <v>13</v>
      </c>
      <c r="B287" s="0" t="s">
        <v>111</v>
      </c>
      <c r="C287" s="0" t="s">
        <v>112</v>
      </c>
      <c r="D287" s="1" t="s">
        <v>197</v>
      </c>
      <c r="E287" s="0" t="s">
        <v>898</v>
      </c>
      <c r="F287" s="0" t="s">
        <v>899</v>
      </c>
      <c r="G287" s="0" t="n">
        <v>14.27</v>
      </c>
      <c r="H287" s="1" t="s">
        <v>20</v>
      </c>
      <c r="I287" s="0" t="n">
        <v>12.97</v>
      </c>
      <c r="J287" s="1" t="s">
        <v>27</v>
      </c>
      <c r="K287" s="0" t="n">
        <v>160</v>
      </c>
      <c r="L287" s="0" t="n">
        <v>190</v>
      </c>
      <c r="M287" s="0" t="n">
        <f aca="false">I287*K287</f>
        <v>2075.2</v>
      </c>
      <c r="N287" s="0" t="n">
        <f aca="false">I287*L287</f>
        <v>2464.3</v>
      </c>
    </row>
    <row r="288" customFormat="false" ht="12.75" hidden="false" customHeight="false" outlineLevel="0" collapsed="false">
      <c r="A288" s="0" t="s">
        <v>13</v>
      </c>
      <c r="B288" s="0" t="s">
        <v>34</v>
      </c>
      <c r="C288" s="0" t="s">
        <v>35</v>
      </c>
      <c r="D288" s="1" t="s">
        <v>229</v>
      </c>
      <c r="E288" s="0" t="s">
        <v>900</v>
      </c>
      <c r="F288" s="0" t="s">
        <v>901</v>
      </c>
      <c r="G288" s="0" t="n">
        <v>4.9</v>
      </c>
      <c r="H288" s="1" t="s">
        <v>338</v>
      </c>
      <c r="I288" s="0" t="n">
        <v>4.02</v>
      </c>
      <c r="J288" s="1" t="s">
        <v>27</v>
      </c>
      <c r="K288" s="0" t="n">
        <v>268</v>
      </c>
      <c r="L288" s="0" t="n">
        <v>298</v>
      </c>
      <c r="M288" s="0" t="n">
        <f aca="false">I288*K288</f>
        <v>1077.36</v>
      </c>
      <c r="N288" s="0" t="n">
        <f aca="false">I288*L288</f>
        <v>1197.96</v>
      </c>
    </row>
    <row r="289" customFormat="false" ht="12.75" hidden="false" customHeight="false" outlineLevel="0" collapsed="false">
      <c r="A289" s="0" t="s">
        <v>13</v>
      </c>
      <c r="B289" s="0" t="s">
        <v>21</v>
      </c>
      <c r="C289" s="0" t="s">
        <v>22</v>
      </c>
      <c r="D289" s="1" t="s">
        <v>84</v>
      </c>
      <c r="E289" s="0" t="s">
        <v>902</v>
      </c>
      <c r="F289" s="0" t="s">
        <v>903</v>
      </c>
      <c r="G289" s="0" t="n">
        <v>46.64</v>
      </c>
      <c r="H289" s="1" t="s">
        <v>16</v>
      </c>
      <c r="I289" s="0" t="n">
        <v>38.23</v>
      </c>
      <c r="J289" s="1" t="s">
        <v>27</v>
      </c>
      <c r="K289" s="0" t="n">
        <v>228</v>
      </c>
      <c r="L289" s="0" t="n">
        <v>258</v>
      </c>
      <c r="M289" s="0" t="n">
        <f aca="false">I289*K289</f>
        <v>8716.44</v>
      </c>
      <c r="N289" s="0" t="n">
        <f aca="false">I289*L289</f>
        <v>9863.34</v>
      </c>
    </row>
    <row r="290" customFormat="false" ht="12.75" hidden="false" customHeight="false" outlineLevel="0" collapsed="false">
      <c r="A290" s="0" t="s">
        <v>13</v>
      </c>
      <c r="B290" s="0" t="s">
        <v>34</v>
      </c>
      <c r="C290" s="0" t="s">
        <v>35</v>
      </c>
      <c r="D290" s="1" t="s">
        <v>235</v>
      </c>
      <c r="E290" s="0" t="s">
        <v>904</v>
      </c>
      <c r="F290" s="0" t="s">
        <v>905</v>
      </c>
      <c r="G290" s="0" t="n">
        <v>179.5</v>
      </c>
      <c r="H290" s="1" t="s">
        <v>238</v>
      </c>
      <c r="I290" s="0" t="n">
        <v>147.13</v>
      </c>
      <c r="J290" s="1" t="s">
        <v>27</v>
      </c>
      <c r="K290" s="0" t="n">
        <v>173</v>
      </c>
      <c r="L290" s="0" t="n">
        <v>203</v>
      </c>
      <c r="M290" s="0" t="n">
        <f aca="false">I290*K290</f>
        <v>25453.49</v>
      </c>
      <c r="N290" s="0" t="n">
        <f aca="false">I290*L290</f>
        <v>29867.39</v>
      </c>
    </row>
    <row r="291" customFormat="false" ht="12.75" hidden="false" customHeight="false" outlineLevel="0" collapsed="false">
      <c r="A291" s="0" t="s">
        <v>13</v>
      </c>
      <c r="B291" s="0" t="s">
        <v>906</v>
      </c>
      <c r="C291" s="0" t="s">
        <v>484</v>
      </c>
      <c r="D291" s="1" t="s">
        <v>47</v>
      </c>
      <c r="E291" s="0" t="s">
        <v>907</v>
      </c>
      <c r="F291" s="0" t="s">
        <v>908</v>
      </c>
      <c r="G291" s="0" t="n">
        <v>3410</v>
      </c>
      <c r="H291" s="1" t="s">
        <v>207</v>
      </c>
      <c r="I291" s="0" t="n">
        <v>3410</v>
      </c>
      <c r="J291" s="1" t="s">
        <v>351</v>
      </c>
      <c r="K291" s="0" t="n">
        <v>245</v>
      </c>
      <c r="L291" s="0" t="n">
        <v>265</v>
      </c>
      <c r="M291" s="0" t="n">
        <f aca="false">I291*K291</f>
        <v>835450</v>
      </c>
      <c r="N291" s="0" t="n">
        <f aca="false">I291*L291</f>
        <v>903650</v>
      </c>
    </row>
    <row r="292" customFormat="false" ht="12.75" hidden="false" customHeight="false" outlineLevel="0" collapsed="false">
      <c r="A292" s="0" t="s">
        <v>13</v>
      </c>
      <c r="B292" s="0" t="s">
        <v>34</v>
      </c>
      <c r="C292" s="0" t="s">
        <v>35</v>
      </c>
      <c r="D292" s="1" t="s">
        <v>48</v>
      </c>
      <c r="E292" s="0" t="s">
        <v>909</v>
      </c>
      <c r="F292" s="0" t="s">
        <v>910</v>
      </c>
      <c r="G292" s="0" t="n">
        <v>56.14</v>
      </c>
      <c r="H292" s="1" t="s">
        <v>51</v>
      </c>
      <c r="I292" s="0" t="n">
        <v>46.02</v>
      </c>
      <c r="J292" s="1" t="s">
        <v>27</v>
      </c>
      <c r="K292" s="0" t="n">
        <v>263</v>
      </c>
      <c r="L292" s="0" t="n">
        <v>293</v>
      </c>
      <c r="M292" s="0" t="n">
        <f aca="false">I292*K292</f>
        <v>12103.26</v>
      </c>
      <c r="N292" s="0" t="n">
        <f aca="false">I292*L292</f>
        <v>13483.86</v>
      </c>
    </row>
    <row r="293" customFormat="false" ht="12.75" hidden="false" customHeight="false" outlineLevel="0" collapsed="false">
      <c r="A293" s="0" t="s">
        <v>13</v>
      </c>
      <c r="B293" s="0" t="s">
        <v>34</v>
      </c>
      <c r="C293" s="0" t="s">
        <v>35</v>
      </c>
      <c r="D293" s="1" t="s">
        <v>276</v>
      </c>
      <c r="E293" s="0" t="s">
        <v>911</v>
      </c>
      <c r="F293" s="0" t="s">
        <v>912</v>
      </c>
      <c r="G293" s="0" t="n">
        <v>80.3</v>
      </c>
      <c r="H293" s="1" t="s">
        <v>279</v>
      </c>
      <c r="I293" s="0" t="n">
        <v>65.82</v>
      </c>
      <c r="J293" s="1" t="s">
        <v>27</v>
      </c>
      <c r="K293" s="0" t="n">
        <v>81</v>
      </c>
      <c r="L293" s="0" t="n">
        <v>111</v>
      </c>
      <c r="M293" s="0" t="n">
        <f aca="false">I293*K293</f>
        <v>5331.42</v>
      </c>
      <c r="N293" s="0" t="n">
        <f aca="false">I293*L293</f>
        <v>7306.02</v>
      </c>
    </row>
    <row r="294" customFormat="false" ht="12.75" hidden="false" customHeight="false" outlineLevel="0" collapsed="false">
      <c r="A294" s="0" t="s">
        <v>13</v>
      </c>
      <c r="B294" s="0" t="s">
        <v>322</v>
      </c>
      <c r="C294" s="0" t="s">
        <v>323</v>
      </c>
      <c r="D294" s="1" t="s">
        <v>108</v>
      </c>
      <c r="E294" s="0" t="s">
        <v>913</v>
      </c>
      <c r="F294" s="0" t="s">
        <v>914</v>
      </c>
      <c r="G294" s="0" t="n">
        <v>2544.48</v>
      </c>
      <c r="H294" s="1" t="s">
        <v>853</v>
      </c>
      <c r="I294" s="0" t="n">
        <v>2544.48</v>
      </c>
      <c r="J294" s="1" t="s">
        <v>27</v>
      </c>
      <c r="K294" s="0" t="n">
        <v>179</v>
      </c>
      <c r="L294" s="0" t="n">
        <v>209</v>
      </c>
      <c r="M294" s="0" t="n">
        <f aca="false">I294*K294</f>
        <v>455461.92</v>
      </c>
      <c r="N294" s="0" t="n">
        <f aca="false">I294*L294</f>
        <v>531796.32</v>
      </c>
    </row>
    <row r="295" customFormat="false" ht="12.75" hidden="false" customHeight="false" outlineLevel="0" collapsed="false">
      <c r="A295" s="0" t="s">
        <v>13</v>
      </c>
      <c r="B295" s="0" t="s">
        <v>34</v>
      </c>
      <c r="C295" s="0" t="s">
        <v>35</v>
      </c>
      <c r="D295" s="1" t="s">
        <v>48</v>
      </c>
      <c r="E295" s="0" t="s">
        <v>915</v>
      </c>
      <c r="F295" s="0" t="s">
        <v>916</v>
      </c>
      <c r="G295" s="0" t="n">
        <v>64.42</v>
      </c>
      <c r="H295" s="1" t="s">
        <v>51</v>
      </c>
      <c r="I295" s="0" t="n">
        <v>52.8</v>
      </c>
      <c r="J295" s="1" t="s">
        <v>27</v>
      </c>
      <c r="K295" s="0" t="n">
        <v>263</v>
      </c>
      <c r="L295" s="0" t="n">
        <v>293</v>
      </c>
      <c r="M295" s="0" t="n">
        <f aca="false">I295*K295</f>
        <v>13886.4</v>
      </c>
      <c r="N295" s="0" t="n">
        <f aca="false">I295*L295</f>
        <v>15470.4</v>
      </c>
    </row>
    <row r="296" customFormat="false" ht="12.75" hidden="false" customHeight="false" outlineLevel="0" collapsed="false">
      <c r="A296" s="0" t="s">
        <v>13</v>
      </c>
      <c r="B296" s="0" t="s">
        <v>28</v>
      </c>
      <c r="C296" s="0" t="s">
        <v>29</v>
      </c>
      <c r="D296" s="1" t="s">
        <v>30</v>
      </c>
      <c r="E296" s="0" t="s">
        <v>917</v>
      </c>
      <c r="F296" s="0" t="s">
        <v>918</v>
      </c>
      <c r="G296" s="0" t="n">
        <v>77.53</v>
      </c>
      <c r="H296" s="1" t="s">
        <v>33</v>
      </c>
      <c r="I296" s="0" t="n">
        <v>64.15</v>
      </c>
      <c r="J296" s="1" t="s">
        <v>27</v>
      </c>
      <c r="K296" s="0" t="n">
        <v>43</v>
      </c>
      <c r="L296" s="0" t="n">
        <v>73</v>
      </c>
      <c r="M296" s="0" t="n">
        <f aca="false">I296*K296</f>
        <v>2758.45</v>
      </c>
      <c r="N296" s="0" t="n">
        <f aca="false">I296*L296</f>
        <v>4682.95</v>
      </c>
    </row>
    <row r="297" customFormat="false" ht="12.75" hidden="false" customHeight="false" outlineLevel="0" collapsed="false">
      <c r="A297" s="0" t="s">
        <v>13</v>
      </c>
      <c r="B297" s="0" t="s">
        <v>111</v>
      </c>
      <c r="C297" s="0" t="s">
        <v>112</v>
      </c>
      <c r="D297" s="1" t="s">
        <v>197</v>
      </c>
      <c r="E297" s="0" t="s">
        <v>919</v>
      </c>
      <c r="F297" s="0" t="s">
        <v>920</v>
      </c>
      <c r="G297" s="0" t="n">
        <v>5.18</v>
      </c>
      <c r="H297" s="1" t="s">
        <v>20</v>
      </c>
      <c r="I297" s="0" t="n">
        <v>4.71</v>
      </c>
      <c r="J297" s="1" t="s">
        <v>27</v>
      </c>
      <c r="K297" s="0" t="n">
        <v>160</v>
      </c>
      <c r="L297" s="0" t="n">
        <v>190</v>
      </c>
      <c r="M297" s="0" t="n">
        <f aca="false">I297*K297</f>
        <v>753.6</v>
      </c>
      <c r="N297" s="0" t="n">
        <f aca="false">I297*L297</f>
        <v>894.9</v>
      </c>
    </row>
    <row r="298" customFormat="false" ht="12.75" hidden="false" customHeight="false" outlineLevel="0" collapsed="false">
      <c r="A298" s="0" t="s">
        <v>13</v>
      </c>
      <c r="B298" s="0" t="s">
        <v>187</v>
      </c>
      <c r="C298" s="0" t="s">
        <v>188</v>
      </c>
      <c r="D298" s="1" t="s">
        <v>921</v>
      </c>
      <c r="E298" s="0" t="s">
        <v>922</v>
      </c>
      <c r="F298" s="0" t="s">
        <v>923</v>
      </c>
      <c r="G298" s="0" t="n">
        <v>446.71</v>
      </c>
      <c r="H298" s="1" t="s">
        <v>924</v>
      </c>
      <c r="I298" s="0" t="n">
        <v>402.44</v>
      </c>
      <c r="J298" s="1" t="s">
        <v>488</v>
      </c>
      <c r="K298" s="0" t="n">
        <v>159</v>
      </c>
      <c r="L298" s="0" t="n">
        <v>189</v>
      </c>
      <c r="M298" s="0" t="n">
        <f aca="false">I298*K298</f>
        <v>63987.96</v>
      </c>
      <c r="N298" s="0" t="n">
        <f aca="false">I298*L298</f>
        <v>76061.16</v>
      </c>
    </row>
    <row r="299" customFormat="false" ht="12.75" hidden="false" customHeight="false" outlineLevel="0" collapsed="false">
      <c r="A299" s="0" t="s">
        <v>13</v>
      </c>
      <c r="B299" s="0" t="s">
        <v>111</v>
      </c>
      <c r="C299" s="0" t="s">
        <v>112</v>
      </c>
      <c r="D299" s="1" t="s">
        <v>397</v>
      </c>
      <c r="E299" s="0" t="s">
        <v>925</v>
      </c>
      <c r="F299" s="0" t="s">
        <v>926</v>
      </c>
      <c r="G299" s="0" t="n">
        <v>28.78</v>
      </c>
      <c r="H299" s="1" t="s">
        <v>400</v>
      </c>
      <c r="I299" s="0" t="n">
        <v>26.16</v>
      </c>
      <c r="J299" s="1" t="s">
        <v>27</v>
      </c>
      <c r="K299" s="0" t="n">
        <v>10</v>
      </c>
      <c r="L299" s="0" t="n">
        <v>40</v>
      </c>
      <c r="M299" s="0" t="n">
        <f aca="false">I299*K299</f>
        <v>261.6</v>
      </c>
      <c r="N299" s="0" t="n">
        <f aca="false">I299*L299</f>
        <v>1046.4</v>
      </c>
    </row>
    <row r="300" customFormat="false" ht="12.75" hidden="false" customHeight="false" outlineLevel="0" collapsed="false">
      <c r="A300" s="0" t="s">
        <v>13</v>
      </c>
      <c r="B300" s="0" t="s">
        <v>28</v>
      </c>
      <c r="C300" s="0" t="s">
        <v>29</v>
      </c>
      <c r="D300" s="1" t="s">
        <v>30</v>
      </c>
      <c r="E300" s="0" t="s">
        <v>927</v>
      </c>
      <c r="F300" s="0" t="s">
        <v>928</v>
      </c>
      <c r="G300" s="0" t="n">
        <v>77.53</v>
      </c>
      <c r="H300" s="1" t="s">
        <v>33</v>
      </c>
      <c r="I300" s="0" t="n">
        <v>64.15</v>
      </c>
      <c r="J300" s="1" t="s">
        <v>27</v>
      </c>
      <c r="K300" s="0" t="n">
        <v>43</v>
      </c>
      <c r="L300" s="0" t="n">
        <v>73</v>
      </c>
      <c r="M300" s="0" t="n">
        <f aca="false">I300*K300</f>
        <v>2758.45</v>
      </c>
      <c r="N300" s="0" t="n">
        <f aca="false">I300*L300</f>
        <v>4682.95</v>
      </c>
    </row>
    <row r="301" customFormat="false" ht="12.75" hidden="false" customHeight="false" outlineLevel="0" collapsed="false">
      <c r="A301" s="0" t="s">
        <v>13</v>
      </c>
      <c r="B301" s="0" t="s">
        <v>322</v>
      </c>
      <c r="C301" s="0" t="s">
        <v>323</v>
      </c>
      <c r="D301" s="1" t="s">
        <v>189</v>
      </c>
      <c r="E301" s="0" t="s">
        <v>929</v>
      </c>
      <c r="F301" s="0" t="s">
        <v>930</v>
      </c>
      <c r="G301" s="0" t="n">
        <v>2544.48</v>
      </c>
      <c r="H301" s="1" t="s">
        <v>192</v>
      </c>
      <c r="I301" s="0" t="n">
        <v>2544.48</v>
      </c>
      <c r="J301" s="1" t="s">
        <v>27</v>
      </c>
      <c r="K301" s="0" t="n">
        <v>120</v>
      </c>
      <c r="L301" s="0" t="n">
        <v>150</v>
      </c>
      <c r="M301" s="0" t="n">
        <f aca="false">I301*K301</f>
        <v>305337.6</v>
      </c>
      <c r="N301" s="0" t="n">
        <f aca="false">I301*L301</f>
        <v>381672</v>
      </c>
    </row>
    <row r="302" customFormat="false" ht="12.75" hidden="false" customHeight="false" outlineLevel="0" collapsed="false">
      <c r="A302" s="0" t="s">
        <v>13</v>
      </c>
      <c r="B302" s="0" t="s">
        <v>97</v>
      </c>
      <c r="C302" s="0" t="s">
        <v>98</v>
      </c>
      <c r="D302" s="1" t="s">
        <v>61</v>
      </c>
      <c r="E302" s="0" t="s">
        <v>931</v>
      </c>
      <c r="F302" s="0" t="s">
        <v>932</v>
      </c>
      <c r="G302" s="0" t="n">
        <v>2.31</v>
      </c>
      <c r="H302" s="1" t="s">
        <v>64</v>
      </c>
      <c r="I302" s="0" t="n">
        <v>1.88</v>
      </c>
      <c r="J302" s="1" t="s">
        <v>27</v>
      </c>
      <c r="K302" s="0" t="n">
        <v>79</v>
      </c>
      <c r="L302" s="0" t="n">
        <v>109</v>
      </c>
      <c r="M302" s="0" t="n">
        <f aca="false">I302*K302</f>
        <v>148.52</v>
      </c>
      <c r="N302" s="0" t="n">
        <f aca="false">I302*L302</f>
        <v>204.92</v>
      </c>
    </row>
    <row r="303" customFormat="false" ht="12.75" hidden="false" customHeight="false" outlineLevel="0" collapsed="false">
      <c r="A303" s="0" t="s">
        <v>13</v>
      </c>
      <c r="B303" s="0" t="s">
        <v>389</v>
      </c>
      <c r="C303" s="0" t="s">
        <v>390</v>
      </c>
      <c r="D303" s="1" t="s">
        <v>820</v>
      </c>
      <c r="E303" s="0" t="s">
        <v>933</v>
      </c>
      <c r="F303" s="0" t="s">
        <v>934</v>
      </c>
      <c r="G303" s="0" t="n">
        <v>194.4</v>
      </c>
      <c r="H303" s="1" t="s">
        <v>494</v>
      </c>
      <c r="I303" s="0" t="n">
        <v>187.2</v>
      </c>
      <c r="J303" s="1" t="s">
        <v>27</v>
      </c>
      <c r="K303" s="0" t="n">
        <v>115</v>
      </c>
      <c r="L303" s="0" t="n">
        <v>145</v>
      </c>
      <c r="M303" s="0" t="n">
        <f aca="false">I303*K303</f>
        <v>21528</v>
      </c>
      <c r="N303" s="0" t="n">
        <f aca="false">I303*L303</f>
        <v>27144</v>
      </c>
    </row>
    <row r="304" customFormat="false" ht="12.75" hidden="false" customHeight="false" outlineLevel="0" collapsed="false">
      <c r="A304" s="0" t="s">
        <v>13</v>
      </c>
      <c r="B304" s="0" t="s">
        <v>34</v>
      </c>
      <c r="C304" s="0" t="s">
        <v>35</v>
      </c>
      <c r="D304" s="1" t="s">
        <v>36</v>
      </c>
      <c r="E304" s="0" t="s">
        <v>935</v>
      </c>
      <c r="F304" s="0" t="s">
        <v>936</v>
      </c>
      <c r="G304" s="0" t="n">
        <v>369.27</v>
      </c>
      <c r="H304" s="1" t="s">
        <v>39</v>
      </c>
      <c r="I304" s="0" t="n">
        <v>302.68</v>
      </c>
      <c r="J304" s="1" t="s">
        <v>27</v>
      </c>
      <c r="K304" s="0" t="n">
        <v>20</v>
      </c>
      <c r="L304" s="0" t="n">
        <v>50</v>
      </c>
      <c r="M304" s="0" t="n">
        <f aca="false">I304*K304</f>
        <v>6053.6</v>
      </c>
      <c r="N304" s="0" t="n">
        <f aca="false">I304*L304</f>
        <v>15134</v>
      </c>
    </row>
    <row r="305" customFormat="false" ht="12.75" hidden="false" customHeight="false" outlineLevel="0" collapsed="false">
      <c r="A305" s="0" t="s">
        <v>13</v>
      </c>
      <c r="B305" s="0" t="s">
        <v>34</v>
      </c>
      <c r="C305" s="0" t="s">
        <v>35</v>
      </c>
      <c r="D305" s="1" t="s">
        <v>36</v>
      </c>
      <c r="E305" s="0" t="s">
        <v>937</v>
      </c>
      <c r="F305" s="0" t="s">
        <v>938</v>
      </c>
      <c r="G305" s="0" t="n">
        <v>85.13</v>
      </c>
      <c r="H305" s="1" t="s">
        <v>39</v>
      </c>
      <c r="I305" s="0" t="n">
        <v>69.78</v>
      </c>
      <c r="J305" s="1" t="s">
        <v>27</v>
      </c>
      <c r="K305" s="0" t="n">
        <v>20</v>
      </c>
      <c r="L305" s="0" t="n">
        <v>50</v>
      </c>
      <c r="M305" s="0" t="n">
        <f aca="false">I305*K305</f>
        <v>1395.6</v>
      </c>
      <c r="N305" s="0" t="n">
        <f aca="false">I305*L305</f>
        <v>3489</v>
      </c>
    </row>
    <row r="306" customFormat="false" ht="12.75" hidden="false" customHeight="false" outlineLevel="0" collapsed="false">
      <c r="A306" s="0" t="s">
        <v>13</v>
      </c>
      <c r="B306" s="0" t="s">
        <v>111</v>
      </c>
      <c r="C306" s="0" t="s">
        <v>112</v>
      </c>
      <c r="D306" s="1" t="s">
        <v>397</v>
      </c>
      <c r="E306" s="0" t="s">
        <v>939</v>
      </c>
      <c r="F306" s="0" t="s">
        <v>940</v>
      </c>
      <c r="G306" s="0" t="n">
        <v>10.86</v>
      </c>
      <c r="H306" s="1" t="s">
        <v>400</v>
      </c>
      <c r="I306" s="0" t="n">
        <v>9.87</v>
      </c>
      <c r="J306" s="1" t="s">
        <v>27</v>
      </c>
      <c r="K306" s="0" t="n">
        <v>10</v>
      </c>
      <c r="L306" s="0" t="n">
        <v>40</v>
      </c>
      <c r="M306" s="0" t="n">
        <f aca="false">I306*K306</f>
        <v>98.7</v>
      </c>
      <c r="N306" s="0" t="n">
        <f aca="false">I306*L306</f>
        <v>394.8</v>
      </c>
    </row>
    <row r="307" customFormat="false" ht="12.75" hidden="false" customHeight="false" outlineLevel="0" collapsed="false">
      <c r="A307" s="0" t="s">
        <v>13</v>
      </c>
      <c r="B307" s="0" t="s">
        <v>839</v>
      </c>
      <c r="C307" s="0" t="s">
        <v>840</v>
      </c>
      <c r="D307" s="1" t="s">
        <v>553</v>
      </c>
      <c r="E307" s="0" t="s">
        <v>941</v>
      </c>
      <c r="F307" s="0" t="s">
        <v>942</v>
      </c>
      <c r="G307" s="0" t="n">
        <v>734.4</v>
      </c>
      <c r="H307" s="1" t="s">
        <v>586</v>
      </c>
      <c r="I307" s="0" t="n">
        <v>622.2</v>
      </c>
      <c r="J307" s="1" t="s">
        <v>27</v>
      </c>
      <c r="K307" s="0" t="n">
        <v>286</v>
      </c>
      <c r="L307" s="0" t="n">
        <v>313</v>
      </c>
      <c r="M307" s="0" t="n">
        <f aca="false">I307*K307</f>
        <v>177949.2</v>
      </c>
      <c r="N307" s="0" t="n">
        <f aca="false">I307*L307</f>
        <v>194748.6</v>
      </c>
    </row>
    <row r="308" customFormat="false" ht="12.75" hidden="false" customHeight="false" outlineLevel="0" collapsed="false">
      <c r="A308" s="0" t="s">
        <v>13</v>
      </c>
      <c r="B308" s="0" t="s">
        <v>582</v>
      </c>
      <c r="C308" s="0" t="s">
        <v>583</v>
      </c>
      <c r="D308" s="1" t="s">
        <v>314</v>
      </c>
      <c r="E308" s="0" t="s">
        <v>943</v>
      </c>
      <c r="F308" s="0" t="s">
        <v>944</v>
      </c>
      <c r="G308" s="0" t="n">
        <v>74</v>
      </c>
      <c r="H308" s="1" t="s">
        <v>157</v>
      </c>
      <c r="I308" s="0" t="n">
        <v>74</v>
      </c>
      <c r="J308" s="1" t="s">
        <v>27</v>
      </c>
      <c r="K308" s="0" t="n">
        <v>170</v>
      </c>
      <c r="L308" s="0" t="n">
        <v>200</v>
      </c>
      <c r="M308" s="0" t="n">
        <f aca="false">I308*K308</f>
        <v>12580</v>
      </c>
      <c r="N308" s="0" t="n">
        <f aca="false">I308*L308</f>
        <v>14800</v>
      </c>
    </row>
    <row r="309" customFormat="false" ht="12.75" hidden="false" customHeight="false" outlineLevel="0" collapsed="false">
      <c r="A309" s="0" t="s">
        <v>13</v>
      </c>
      <c r="B309" s="0" t="s">
        <v>111</v>
      </c>
      <c r="C309" s="0" t="s">
        <v>112</v>
      </c>
      <c r="D309" s="1" t="s">
        <v>449</v>
      </c>
      <c r="E309" s="0" t="s">
        <v>945</v>
      </c>
      <c r="F309" s="0" t="s">
        <v>946</v>
      </c>
      <c r="G309" s="0" t="n">
        <v>4.42</v>
      </c>
      <c r="H309" s="1" t="s">
        <v>452</v>
      </c>
      <c r="I309" s="0" t="n">
        <v>4.02</v>
      </c>
      <c r="J309" s="1" t="s">
        <v>27</v>
      </c>
      <c r="K309" s="0" t="n">
        <v>227</v>
      </c>
      <c r="L309" s="0" t="n">
        <v>257</v>
      </c>
      <c r="M309" s="0" t="n">
        <f aca="false">I309*K309</f>
        <v>912.54</v>
      </c>
      <c r="N309" s="0" t="n">
        <f aca="false">I309*L309</f>
        <v>1033.14</v>
      </c>
    </row>
    <row r="310" customFormat="false" ht="12.75" hidden="false" customHeight="false" outlineLevel="0" collapsed="false">
      <c r="A310" s="0" t="s">
        <v>13</v>
      </c>
      <c r="B310" s="0" t="s">
        <v>111</v>
      </c>
      <c r="C310" s="0" t="s">
        <v>112</v>
      </c>
      <c r="D310" s="1" t="s">
        <v>397</v>
      </c>
      <c r="E310" s="0" t="s">
        <v>947</v>
      </c>
      <c r="F310" s="0" t="s">
        <v>948</v>
      </c>
      <c r="G310" s="0" t="n">
        <v>25.01</v>
      </c>
      <c r="H310" s="1" t="s">
        <v>400</v>
      </c>
      <c r="I310" s="0" t="n">
        <v>22.74</v>
      </c>
      <c r="J310" s="1" t="s">
        <v>27</v>
      </c>
      <c r="K310" s="0" t="n">
        <v>10</v>
      </c>
      <c r="L310" s="0" t="n">
        <v>40</v>
      </c>
      <c r="M310" s="0" t="n">
        <f aca="false">I310*K310</f>
        <v>227.4</v>
      </c>
      <c r="N310" s="0" t="n">
        <f aca="false">I310*L310</f>
        <v>909.6</v>
      </c>
    </row>
    <row r="311" customFormat="false" ht="12.75" hidden="false" customHeight="false" outlineLevel="0" collapsed="false">
      <c r="A311" s="0" t="s">
        <v>13</v>
      </c>
      <c r="B311" s="0" t="s">
        <v>949</v>
      </c>
      <c r="C311" s="0" t="s">
        <v>950</v>
      </c>
      <c r="D311" s="1" t="s">
        <v>465</v>
      </c>
      <c r="E311" s="0" t="s">
        <v>951</v>
      </c>
      <c r="F311" s="0" t="s">
        <v>952</v>
      </c>
      <c r="G311" s="0" t="n">
        <v>36.6</v>
      </c>
      <c r="H311" s="1" t="s">
        <v>953</v>
      </c>
      <c r="I311" s="0" t="n">
        <v>30</v>
      </c>
      <c r="J311" s="1" t="s">
        <v>27</v>
      </c>
      <c r="K311" s="0" t="n">
        <v>199</v>
      </c>
      <c r="L311" s="0" t="n">
        <v>229</v>
      </c>
      <c r="M311" s="0" t="n">
        <f aca="false">I311*K311</f>
        <v>5970</v>
      </c>
      <c r="N311" s="0" t="n">
        <f aca="false">I311*L311</f>
        <v>6870</v>
      </c>
    </row>
    <row r="312" customFormat="false" ht="12.75" hidden="false" customHeight="false" outlineLevel="0" collapsed="false">
      <c r="A312" s="0" t="s">
        <v>13</v>
      </c>
      <c r="B312" s="0" t="s">
        <v>954</v>
      </c>
      <c r="C312" s="0" t="s">
        <v>955</v>
      </c>
      <c r="D312" s="1" t="s">
        <v>872</v>
      </c>
      <c r="E312" s="0" t="s">
        <v>956</v>
      </c>
      <c r="F312" s="0" t="s">
        <v>957</v>
      </c>
      <c r="G312" s="0" t="n">
        <v>6958.9</v>
      </c>
      <c r="H312" s="1" t="s">
        <v>95</v>
      </c>
      <c r="I312" s="0" t="n">
        <v>6958.9</v>
      </c>
      <c r="J312" s="1" t="s">
        <v>20</v>
      </c>
      <c r="K312" s="0" t="n">
        <v>115</v>
      </c>
      <c r="L312" s="0" t="n">
        <v>145</v>
      </c>
      <c r="M312" s="0" t="n">
        <f aca="false">I312*K312</f>
        <v>800273.5</v>
      </c>
      <c r="N312" s="0" t="n">
        <f aca="false">I312*L312</f>
        <v>1009040.5</v>
      </c>
    </row>
    <row r="313" customFormat="false" ht="12.75" hidden="false" customHeight="false" outlineLevel="0" collapsed="false">
      <c r="A313" s="0" t="s">
        <v>13</v>
      </c>
      <c r="B313" s="0" t="s">
        <v>59</v>
      </c>
      <c r="C313" s="0" t="s">
        <v>60</v>
      </c>
      <c r="D313" s="1" t="s">
        <v>329</v>
      </c>
      <c r="E313" s="0" t="s">
        <v>958</v>
      </c>
      <c r="F313" s="0" t="s">
        <v>959</v>
      </c>
      <c r="G313" s="0" t="n">
        <v>239.88</v>
      </c>
      <c r="H313" s="1" t="s">
        <v>332</v>
      </c>
      <c r="I313" s="0" t="n">
        <v>219.02</v>
      </c>
      <c r="J313" s="1" t="s">
        <v>27</v>
      </c>
      <c r="K313" s="0" t="n">
        <v>359</v>
      </c>
      <c r="L313" s="0" t="n">
        <v>389</v>
      </c>
      <c r="M313" s="0" t="n">
        <f aca="false">I313*K313</f>
        <v>78628.18</v>
      </c>
      <c r="N313" s="0" t="n">
        <f aca="false">I313*L313</f>
        <v>85198.78</v>
      </c>
    </row>
    <row r="314" customFormat="false" ht="12.75" hidden="false" customHeight="false" outlineLevel="0" collapsed="false">
      <c r="A314" s="0" t="s">
        <v>13</v>
      </c>
      <c r="B314" s="0" t="s">
        <v>960</v>
      </c>
      <c r="C314" s="0" t="s">
        <v>961</v>
      </c>
      <c r="D314" s="1" t="s">
        <v>290</v>
      </c>
      <c r="E314" s="0" t="s">
        <v>962</v>
      </c>
      <c r="F314" s="0" t="s">
        <v>963</v>
      </c>
      <c r="G314" s="0" t="n">
        <v>453.84</v>
      </c>
      <c r="H314" s="1" t="s">
        <v>656</v>
      </c>
      <c r="I314" s="0" t="n">
        <v>372</v>
      </c>
      <c r="J314" s="1" t="s">
        <v>27</v>
      </c>
      <c r="K314" s="0" t="n">
        <v>121</v>
      </c>
      <c r="L314" s="0" t="n">
        <v>151</v>
      </c>
      <c r="M314" s="0" t="n">
        <f aca="false">I314*K314</f>
        <v>45012</v>
      </c>
      <c r="N314" s="0" t="n">
        <f aca="false">I314*L314</f>
        <v>56172</v>
      </c>
    </row>
    <row r="315" customFormat="false" ht="12.75" hidden="false" customHeight="false" outlineLevel="0" collapsed="false">
      <c r="A315" s="0" t="s">
        <v>13</v>
      </c>
      <c r="B315" s="0" t="s">
        <v>34</v>
      </c>
      <c r="C315" s="0" t="s">
        <v>35</v>
      </c>
      <c r="D315" s="1" t="s">
        <v>498</v>
      </c>
      <c r="E315" s="0" t="s">
        <v>964</v>
      </c>
      <c r="F315" s="0" t="s">
        <v>965</v>
      </c>
      <c r="G315" s="0" t="n">
        <v>58.06</v>
      </c>
      <c r="H315" s="1" t="s">
        <v>501</v>
      </c>
      <c r="I315" s="0" t="n">
        <v>47.59</v>
      </c>
      <c r="J315" s="1" t="s">
        <v>27</v>
      </c>
      <c r="K315" s="0" t="n">
        <v>265</v>
      </c>
      <c r="L315" s="0" t="n">
        <v>295</v>
      </c>
      <c r="M315" s="0" t="n">
        <f aca="false">I315*K315</f>
        <v>12611.35</v>
      </c>
      <c r="N315" s="0" t="n">
        <f aca="false">I315*L315</f>
        <v>14039.05</v>
      </c>
    </row>
    <row r="316" customFormat="false" ht="12.75" hidden="false" customHeight="false" outlineLevel="0" collapsed="false">
      <c r="A316" s="0" t="s">
        <v>13</v>
      </c>
      <c r="B316" s="0" t="s">
        <v>34</v>
      </c>
      <c r="C316" s="0" t="s">
        <v>35</v>
      </c>
      <c r="D316" s="1" t="s">
        <v>403</v>
      </c>
      <c r="E316" s="0" t="s">
        <v>966</v>
      </c>
      <c r="F316" s="0" t="s">
        <v>967</v>
      </c>
      <c r="G316" s="0" t="n">
        <v>241.08</v>
      </c>
      <c r="H316" s="1" t="s">
        <v>161</v>
      </c>
      <c r="I316" s="0" t="n">
        <v>197.61</v>
      </c>
      <c r="J316" s="1" t="s">
        <v>27</v>
      </c>
      <c r="K316" s="0" t="n">
        <v>202</v>
      </c>
      <c r="L316" s="0" t="n">
        <v>232</v>
      </c>
      <c r="M316" s="0" t="n">
        <f aca="false">I316*K316</f>
        <v>39917.22</v>
      </c>
      <c r="N316" s="0" t="n">
        <f aca="false">I316*L316</f>
        <v>45845.52</v>
      </c>
    </row>
    <row r="317" customFormat="false" ht="12.75" hidden="false" customHeight="false" outlineLevel="0" collapsed="false">
      <c r="A317" s="0" t="s">
        <v>13</v>
      </c>
      <c r="B317" s="0" t="s">
        <v>509</v>
      </c>
      <c r="C317" s="0" t="s">
        <v>510</v>
      </c>
      <c r="D317" s="1" t="s">
        <v>455</v>
      </c>
      <c r="E317" s="0" t="s">
        <v>968</v>
      </c>
      <c r="F317" s="0" t="s">
        <v>969</v>
      </c>
      <c r="G317" s="0" t="n">
        <v>5901.64</v>
      </c>
      <c r="H317" s="1" t="s">
        <v>397</v>
      </c>
      <c r="I317" s="0" t="n">
        <v>5000</v>
      </c>
      <c r="J317" s="1" t="s">
        <v>27</v>
      </c>
      <c r="K317" s="0" t="n">
        <v>40</v>
      </c>
      <c r="L317" s="0" t="n">
        <v>70</v>
      </c>
      <c r="M317" s="0" t="n">
        <f aca="false">I317*K317</f>
        <v>200000</v>
      </c>
      <c r="N317" s="0" t="n">
        <f aca="false">I317*L317</f>
        <v>350000</v>
      </c>
    </row>
    <row r="318" customFormat="false" ht="12.75" hidden="false" customHeight="false" outlineLevel="0" collapsed="false">
      <c r="A318" s="0" t="s">
        <v>13</v>
      </c>
      <c r="B318" s="0" t="s">
        <v>28</v>
      </c>
      <c r="C318" s="0" t="s">
        <v>29</v>
      </c>
      <c r="D318" s="1" t="s">
        <v>19</v>
      </c>
      <c r="E318" s="0" t="s">
        <v>970</v>
      </c>
      <c r="F318" s="0" t="s">
        <v>971</v>
      </c>
      <c r="G318" s="0" t="n">
        <v>963.8</v>
      </c>
      <c r="H318" s="1" t="s">
        <v>67</v>
      </c>
      <c r="I318" s="0" t="n">
        <v>797.21</v>
      </c>
      <c r="J318" s="1" t="s">
        <v>27</v>
      </c>
      <c r="K318" s="0" t="n">
        <v>168</v>
      </c>
      <c r="L318" s="0" t="n">
        <v>198</v>
      </c>
      <c r="M318" s="0" t="n">
        <f aca="false">I318*K318</f>
        <v>133931.28</v>
      </c>
      <c r="N318" s="0" t="n">
        <f aca="false">I318*L318</f>
        <v>157847.58</v>
      </c>
    </row>
    <row r="319" customFormat="false" ht="12.75" hidden="false" customHeight="false" outlineLevel="0" collapsed="false">
      <c r="A319" s="0" t="s">
        <v>13</v>
      </c>
      <c r="B319" s="0" t="s">
        <v>34</v>
      </c>
      <c r="C319" s="0" t="s">
        <v>35</v>
      </c>
      <c r="D319" s="1" t="s">
        <v>36</v>
      </c>
      <c r="E319" s="0" t="s">
        <v>972</v>
      </c>
      <c r="F319" s="0" t="s">
        <v>973</v>
      </c>
      <c r="G319" s="0" t="n">
        <v>579.49</v>
      </c>
      <c r="H319" s="1" t="s">
        <v>39</v>
      </c>
      <c r="I319" s="0" t="n">
        <v>474.99</v>
      </c>
      <c r="J319" s="1" t="s">
        <v>27</v>
      </c>
      <c r="K319" s="0" t="n">
        <v>20</v>
      </c>
      <c r="L319" s="0" t="n">
        <v>50</v>
      </c>
      <c r="M319" s="0" t="n">
        <f aca="false">I319*K319</f>
        <v>9499.8</v>
      </c>
      <c r="N319" s="0" t="n">
        <f aca="false">I319*L319</f>
        <v>23749.5</v>
      </c>
    </row>
    <row r="320" customFormat="false" ht="12.75" hidden="false" customHeight="false" outlineLevel="0" collapsed="false">
      <c r="A320" s="0" t="s">
        <v>13</v>
      </c>
      <c r="B320" s="0" t="s">
        <v>34</v>
      </c>
      <c r="C320" s="0" t="s">
        <v>35</v>
      </c>
      <c r="D320" s="1" t="s">
        <v>293</v>
      </c>
      <c r="E320" s="0" t="s">
        <v>974</v>
      </c>
      <c r="F320" s="0" t="s">
        <v>975</v>
      </c>
      <c r="G320" s="0" t="n">
        <v>57.14</v>
      </c>
      <c r="H320" s="1" t="s">
        <v>296</v>
      </c>
      <c r="I320" s="0" t="n">
        <v>46.84</v>
      </c>
      <c r="J320" s="1" t="s">
        <v>27</v>
      </c>
      <c r="K320" s="0" t="n">
        <v>82</v>
      </c>
      <c r="L320" s="0" t="n">
        <v>112</v>
      </c>
      <c r="M320" s="0" t="n">
        <f aca="false">I320*K320</f>
        <v>3840.88</v>
      </c>
      <c r="N320" s="0" t="n">
        <f aca="false">I320*L320</f>
        <v>5246.08</v>
      </c>
    </row>
    <row r="321" customFormat="false" ht="12.75" hidden="false" customHeight="false" outlineLevel="0" collapsed="false">
      <c r="A321" s="0" t="s">
        <v>13</v>
      </c>
      <c r="B321" s="0" t="s">
        <v>34</v>
      </c>
      <c r="C321" s="0" t="s">
        <v>35</v>
      </c>
      <c r="D321" s="1" t="s">
        <v>152</v>
      </c>
      <c r="E321" s="0" t="s">
        <v>976</v>
      </c>
      <c r="F321" s="0" t="s">
        <v>977</v>
      </c>
      <c r="G321" s="0" t="n">
        <v>128.59</v>
      </c>
      <c r="H321" s="1" t="s">
        <v>135</v>
      </c>
      <c r="I321" s="0" t="n">
        <v>105.4</v>
      </c>
      <c r="J321" s="1" t="s">
        <v>27</v>
      </c>
      <c r="K321" s="0" t="n">
        <v>201</v>
      </c>
      <c r="L321" s="0" t="n">
        <v>231</v>
      </c>
      <c r="M321" s="0" t="n">
        <f aca="false">I321*K321</f>
        <v>21185.4</v>
      </c>
      <c r="N321" s="0" t="n">
        <f aca="false">I321*L321</f>
        <v>24347.4</v>
      </c>
    </row>
    <row r="322" customFormat="false" ht="12.75" hidden="false" customHeight="false" outlineLevel="0" collapsed="false">
      <c r="A322" s="0" t="s">
        <v>13</v>
      </c>
      <c r="B322" s="0" t="s">
        <v>34</v>
      </c>
      <c r="C322" s="0" t="s">
        <v>35</v>
      </c>
      <c r="D322" s="1" t="s">
        <v>48</v>
      </c>
      <c r="E322" s="0" t="s">
        <v>978</v>
      </c>
      <c r="F322" s="0" t="s">
        <v>979</v>
      </c>
      <c r="G322" s="0" t="n">
        <v>17.35</v>
      </c>
      <c r="H322" s="1" t="s">
        <v>51</v>
      </c>
      <c r="I322" s="0" t="n">
        <v>14.22</v>
      </c>
      <c r="J322" s="1" t="s">
        <v>27</v>
      </c>
      <c r="K322" s="0" t="n">
        <v>263</v>
      </c>
      <c r="L322" s="0" t="n">
        <v>293</v>
      </c>
      <c r="M322" s="0" t="n">
        <f aca="false">I322*K322</f>
        <v>3739.86</v>
      </c>
      <c r="N322" s="0" t="n">
        <f aca="false">I322*L322</f>
        <v>4166.46</v>
      </c>
    </row>
    <row r="323" customFormat="false" ht="12.75" hidden="false" customHeight="false" outlineLevel="0" collapsed="false">
      <c r="A323" s="0" t="s">
        <v>13</v>
      </c>
      <c r="B323" s="0" t="s">
        <v>34</v>
      </c>
      <c r="C323" s="0" t="s">
        <v>35</v>
      </c>
      <c r="D323" s="1" t="s">
        <v>403</v>
      </c>
      <c r="E323" s="0" t="s">
        <v>980</v>
      </c>
      <c r="F323" s="0" t="s">
        <v>981</v>
      </c>
      <c r="G323" s="0" t="n">
        <v>665.51</v>
      </c>
      <c r="H323" s="1" t="s">
        <v>161</v>
      </c>
      <c r="I323" s="0" t="n">
        <v>545.5</v>
      </c>
      <c r="J323" s="1" t="s">
        <v>27</v>
      </c>
      <c r="K323" s="0" t="n">
        <v>202</v>
      </c>
      <c r="L323" s="0" t="n">
        <v>232</v>
      </c>
      <c r="M323" s="0" t="n">
        <f aca="false">I323*K323</f>
        <v>110191</v>
      </c>
      <c r="N323" s="0" t="n">
        <f aca="false">I323*L323</f>
        <v>126556</v>
      </c>
    </row>
    <row r="324" customFormat="false" ht="12.75" hidden="false" customHeight="false" outlineLevel="0" collapsed="false">
      <c r="A324" s="0" t="s">
        <v>13</v>
      </c>
      <c r="B324" s="0" t="s">
        <v>34</v>
      </c>
      <c r="C324" s="0" t="s">
        <v>35</v>
      </c>
      <c r="D324" s="1" t="s">
        <v>498</v>
      </c>
      <c r="E324" s="0" t="s">
        <v>982</v>
      </c>
      <c r="F324" s="0" t="s">
        <v>983</v>
      </c>
      <c r="G324" s="0" t="n">
        <v>59.41</v>
      </c>
      <c r="H324" s="1" t="s">
        <v>501</v>
      </c>
      <c r="I324" s="0" t="n">
        <v>48.7</v>
      </c>
      <c r="J324" s="1" t="s">
        <v>27</v>
      </c>
      <c r="K324" s="0" t="n">
        <v>265</v>
      </c>
      <c r="L324" s="0" t="n">
        <v>295</v>
      </c>
      <c r="M324" s="0" t="n">
        <f aca="false">I324*K324</f>
        <v>12905.5</v>
      </c>
      <c r="N324" s="0" t="n">
        <f aca="false">I324*L324</f>
        <v>14366.5</v>
      </c>
    </row>
    <row r="325" customFormat="false" ht="12.75" hidden="false" customHeight="false" outlineLevel="0" collapsed="false">
      <c r="A325" s="0" t="s">
        <v>13</v>
      </c>
      <c r="B325" s="0" t="s">
        <v>984</v>
      </c>
      <c r="C325" s="0" t="s">
        <v>985</v>
      </c>
      <c r="D325" s="1" t="s">
        <v>657</v>
      </c>
      <c r="E325" s="0" t="s">
        <v>986</v>
      </c>
      <c r="F325" s="0" t="s">
        <v>987</v>
      </c>
      <c r="G325" s="0" t="n">
        <v>2700</v>
      </c>
      <c r="H325" s="1" t="s">
        <v>872</v>
      </c>
      <c r="I325" s="0" t="n">
        <v>2596.15</v>
      </c>
      <c r="J325" s="1" t="s">
        <v>96</v>
      </c>
      <c r="K325" s="0" t="n">
        <v>284</v>
      </c>
      <c r="L325" s="0" t="n">
        <v>341</v>
      </c>
      <c r="M325" s="0" t="n">
        <f aca="false">I325*K325</f>
        <v>737306.6</v>
      </c>
      <c r="N325" s="0" t="n">
        <f aca="false">I325*L325</f>
        <v>885287.15</v>
      </c>
    </row>
    <row r="326" customFormat="false" ht="12.75" hidden="false" customHeight="false" outlineLevel="0" collapsed="false">
      <c r="A326" s="0" t="s">
        <v>13</v>
      </c>
      <c r="B326" s="0" t="s">
        <v>111</v>
      </c>
      <c r="C326" s="0" t="s">
        <v>112</v>
      </c>
      <c r="D326" s="1" t="s">
        <v>175</v>
      </c>
      <c r="E326" s="0" t="s">
        <v>988</v>
      </c>
      <c r="F326" s="0" t="s">
        <v>989</v>
      </c>
      <c r="G326" s="0" t="n">
        <v>15</v>
      </c>
      <c r="H326" s="1" t="s">
        <v>178</v>
      </c>
      <c r="I326" s="0" t="n">
        <v>13.64</v>
      </c>
      <c r="J326" s="1" t="s">
        <v>27</v>
      </c>
      <c r="K326" s="0" t="n">
        <v>15</v>
      </c>
      <c r="L326" s="0" t="n">
        <v>45</v>
      </c>
      <c r="M326" s="0" t="n">
        <f aca="false">I326*K326</f>
        <v>204.6</v>
      </c>
      <c r="N326" s="0" t="n">
        <f aca="false">I326*L326</f>
        <v>613.8</v>
      </c>
    </row>
    <row r="327" customFormat="false" ht="12.75" hidden="false" customHeight="false" outlineLevel="0" collapsed="false">
      <c r="A327" s="0" t="s">
        <v>13</v>
      </c>
      <c r="B327" s="0" t="s">
        <v>34</v>
      </c>
      <c r="C327" s="0" t="s">
        <v>35</v>
      </c>
      <c r="D327" s="1" t="s">
        <v>238</v>
      </c>
      <c r="E327" s="0" t="s">
        <v>990</v>
      </c>
      <c r="F327" s="0" t="s">
        <v>991</v>
      </c>
      <c r="G327" s="0" t="n">
        <v>96.15</v>
      </c>
      <c r="H327" s="1" t="s">
        <v>217</v>
      </c>
      <c r="I327" s="0" t="n">
        <v>78.81</v>
      </c>
      <c r="J327" s="1" t="s">
        <v>27</v>
      </c>
      <c r="K327" s="0" t="n">
        <v>143</v>
      </c>
      <c r="L327" s="0" t="n">
        <v>173</v>
      </c>
      <c r="M327" s="0" t="n">
        <f aca="false">I327*K327</f>
        <v>11269.83</v>
      </c>
      <c r="N327" s="0" t="n">
        <f aca="false">I327*L327</f>
        <v>13634.13</v>
      </c>
    </row>
    <row r="328" customFormat="false" ht="12.75" hidden="false" customHeight="false" outlineLevel="0" collapsed="false">
      <c r="A328" s="0" t="s">
        <v>13</v>
      </c>
      <c r="B328" s="0" t="s">
        <v>34</v>
      </c>
      <c r="C328" s="0" t="s">
        <v>35</v>
      </c>
      <c r="D328" s="1" t="s">
        <v>40</v>
      </c>
      <c r="E328" s="0" t="s">
        <v>992</v>
      </c>
      <c r="F328" s="0" t="s">
        <v>993</v>
      </c>
      <c r="G328" s="0" t="n">
        <v>116.35</v>
      </c>
      <c r="H328" s="1" t="s">
        <v>43</v>
      </c>
      <c r="I328" s="0" t="n">
        <v>95.37</v>
      </c>
      <c r="J328" s="1" t="s">
        <v>27</v>
      </c>
      <c r="K328" s="0" t="n">
        <v>321</v>
      </c>
      <c r="L328" s="0" t="n">
        <v>351</v>
      </c>
      <c r="M328" s="0" t="n">
        <f aca="false">I328*K328</f>
        <v>30613.77</v>
      </c>
      <c r="N328" s="0" t="n">
        <f aca="false">I328*L328</f>
        <v>33474.87</v>
      </c>
    </row>
    <row r="329" customFormat="false" ht="12.75" hidden="false" customHeight="false" outlineLevel="0" collapsed="false">
      <c r="A329" s="0" t="s">
        <v>13</v>
      </c>
      <c r="B329" s="0" t="s">
        <v>34</v>
      </c>
      <c r="C329" s="0" t="s">
        <v>35</v>
      </c>
      <c r="D329" s="1" t="s">
        <v>238</v>
      </c>
      <c r="E329" s="0" t="s">
        <v>994</v>
      </c>
      <c r="F329" s="0" t="s">
        <v>995</v>
      </c>
      <c r="G329" s="0" t="n">
        <v>570.66</v>
      </c>
      <c r="H329" s="1" t="s">
        <v>217</v>
      </c>
      <c r="I329" s="0" t="n">
        <v>467.75</v>
      </c>
      <c r="J329" s="1" t="s">
        <v>27</v>
      </c>
      <c r="K329" s="0" t="n">
        <v>143</v>
      </c>
      <c r="L329" s="0" t="n">
        <v>173</v>
      </c>
      <c r="M329" s="0" t="n">
        <f aca="false">I329*K329</f>
        <v>66888.25</v>
      </c>
      <c r="N329" s="0" t="n">
        <f aca="false">I329*L329</f>
        <v>80920.75</v>
      </c>
    </row>
    <row r="330" customFormat="false" ht="12.75" hidden="false" customHeight="false" outlineLevel="0" collapsed="false">
      <c r="A330" s="0" t="s">
        <v>13</v>
      </c>
      <c r="B330" s="0" t="s">
        <v>28</v>
      </c>
      <c r="C330" s="0" t="s">
        <v>29</v>
      </c>
      <c r="D330" s="1" t="s">
        <v>86</v>
      </c>
      <c r="E330" s="0" t="s">
        <v>996</v>
      </c>
      <c r="F330" s="0" t="s">
        <v>997</v>
      </c>
      <c r="G330" s="0" t="n">
        <v>21.92</v>
      </c>
      <c r="H330" s="1" t="s">
        <v>89</v>
      </c>
      <c r="I330" s="0" t="n">
        <v>18.14</v>
      </c>
      <c r="J330" s="1" t="s">
        <v>27</v>
      </c>
      <c r="K330" s="0" t="n">
        <v>304</v>
      </c>
      <c r="L330" s="0" t="n">
        <v>378</v>
      </c>
      <c r="M330" s="0" t="n">
        <f aca="false">I330*K330</f>
        <v>5514.56</v>
      </c>
      <c r="N330" s="0" t="n">
        <f aca="false">I330*L330</f>
        <v>6856.92</v>
      </c>
    </row>
    <row r="331" customFormat="false" ht="12.75" hidden="false" customHeight="false" outlineLevel="0" collapsed="false">
      <c r="A331" s="0" t="s">
        <v>13</v>
      </c>
      <c r="B331" s="0" t="s">
        <v>34</v>
      </c>
      <c r="C331" s="0" t="s">
        <v>35</v>
      </c>
      <c r="D331" s="1" t="s">
        <v>48</v>
      </c>
      <c r="E331" s="0" t="s">
        <v>998</v>
      </c>
      <c r="F331" s="0" t="s">
        <v>999</v>
      </c>
      <c r="G331" s="0" t="n">
        <v>657.51</v>
      </c>
      <c r="H331" s="1" t="s">
        <v>51</v>
      </c>
      <c r="I331" s="0" t="n">
        <v>538.94</v>
      </c>
      <c r="J331" s="1" t="s">
        <v>27</v>
      </c>
      <c r="K331" s="0" t="n">
        <v>263</v>
      </c>
      <c r="L331" s="0" t="n">
        <v>293</v>
      </c>
      <c r="M331" s="0" t="n">
        <f aca="false">I331*K331</f>
        <v>141741.22</v>
      </c>
      <c r="N331" s="0" t="n">
        <f aca="false">I331*L331</f>
        <v>157909.42</v>
      </c>
    </row>
    <row r="332" customFormat="false" ht="12.75" hidden="false" customHeight="false" outlineLevel="0" collapsed="false">
      <c r="A332" s="0" t="s">
        <v>13</v>
      </c>
      <c r="B332" s="0" t="s">
        <v>271</v>
      </c>
      <c r="C332" s="0" t="s">
        <v>118</v>
      </c>
      <c r="D332" s="1" t="s">
        <v>276</v>
      </c>
      <c r="E332" s="0" t="s">
        <v>1000</v>
      </c>
      <c r="F332" s="0" t="s">
        <v>1001</v>
      </c>
      <c r="G332" s="0" t="n">
        <v>799.05</v>
      </c>
      <c r="H332" s="1" t="s">
        <v>279</v>
      </c>
      <c r="I332" s="0" t="n">
        <v>761</v>
      </c>
      <c r="J332" s="1" t="s">
        <v>27</v>
      </c>
      <c r="K332" s="0" t="n">
        <v>81</v>
      </c>
      <c r="L332" s="0" t="n">
        <v>111</v>
      </c>
      <c r="M332" s="0" t="n">
        <f aca="false">I332*K332</f>
        <v>61641</v>
      </c>
      <c r="N332" s="0" t="n">
        <f aca="false">I332*L332</f>
        <v>84471</v>
      </c>
    </row>
    <row r="333" customFormat="false" ht="12.75" hidden="false" customHeight="false" outlineLevel="0" collapsed="false">
      <c r="A333" s="0" t="s">
        <v>13</v>
      </c>
      <c r="B333" s="0" t="s">
        <v>59</v>
      </c>
      <c r="C333" s="0" t="s">
        <v>60</v>
      </c>
      <c r="D333" s="1" t="s">
        <v>61</v>
      </c>
      <c r="E333" s="0" t="s">
        <v>1002</v>
      </c>
      <c r="F333" s="0" t="s">
        <v>1003</v>
      </c>
      <c r="G333" s="0" t="n">
        <v>239.88</v>
      </c>
      <c r="H333" s="1" t="s">
        <v>64</v>
      </c>
      <c r="I333" s="0" t="n">
        <v>219.02</v>
      </c>
      <c r="J333" s="1" t="s">
        <v>27</v>
      </c>
      <c r="K333" s="0" t="n">
        <v>79</v>
      </c>
      <c r="L333" s="0" t="n">
        <v>109</v>
      </c>
      <c r="M333" s="0" t="n">
        <f aca="false">I333*K333</f>
        <v>17302.58</v>
      </c>
      <c r="N333" s="0" t="n">
        <f aca="false">I333*L333</f>
        <v>23873.18</v>
      </c>
    </row>
    <row r="334" customFormat="false" ht="12.75" hidden="false" customHeight="false" outlineLevel="0" collapsed="false">
      <c r="A334" s="0" t="s">
        <v>13</v>
      </c>
      <c r="B334" s="0" t="s">
        <v>111</v>
      </c>
      <c r="C334" s="0" t="s">
        <v>112</v>
      </c>
      <c r="D334" s="1" t="s">
        <v>113</v>
      </c>
      <c r="E334" s="0" t="s">
        <v>1004</v>
      </c>
      <c r="F334" s="0" t="s">
        <v>1005</v>
      </c>
      <c r="G334" s="0" t="n">
        <v>5.78</v>
      </c>
      <c r="H334" s="1" t="s">
        <v>116</v>
      </c>
      <c r="I334" s="0" t="n">
        <v>5.25</v>
      </c>
      <c r="J334" s="1" t="s">
        <v>27</v>
      </c>
      <c r="K334" s="0" t="n">
        <v>94</v>
      </c>
      <c r="L334" s="0" t="n">
        <v>124</v>
      </c>
      <c r="M334" s="0" t="n">
        <f aca="false">I334*K334</f>
        <v>493.5</v>
      </c>
      <c r="N334" s="0" t="n">
        <f aca="false">I334*L334</f>
        <v>651</v>
      </c>
    </row>
    <row r="335" customFormat="false" ht="12.75" hidden="false" customHeight="false" outlineLevel="0" collapsed="false">
      <c r="A335" s="0" t="s">
        <v>13</v>
      </c>
      <c r="B335" s="0" t="s">
        <v>1006</v>
      </c>
      <c r="C335" s="0" t="s">
        <v>1007</v>
      </c>
      <c r="D335" s="1" t="s">
        <v>172</v>
      </c>
      <c r="E335" s="0" t="s">
        <v>1008</v>
      </c>
      <c r="F335" s="0" t="s">
        <v>1009</v>
      </c>
      <c r="G335" s="0" t="n">
        <v>7513.98</v>
      </c>
      <c r="H335" s="1" t="s">
        <v>54</v>
      </c>
      <c r="I335" s="0" t="n">
        <v>6159</v>
      </c>
      <c r="J335" s="1" t="s">
        <v>27</v>
      </c>
      <c r="K335" s="0" t="n">
        <v>204</v>
      </c>
      <c r="L335" s="0" t="n">
        <v>234</v>
      </c>
      <c r="M335" s="0" t="n">
        <f aca="false">I335*K335</f>
        <v>1256436</v>
      </c>
      <c r="N335" s="0" t="n">
        <f aca="false">I335*L335</f>
        <v>1441206</v>
      </c>
    </row>
    <row r="336" customFormat="false" ht="12.75" hidden="false" customHeight="false" outlineLevel="0" collapsed="false">
      <c r="A336" s="0" t="s">
        <v>13</v>
      </c>
      <c r="B336" s="0" t="s">
        <v>97</v>
      </c>
      <c r="C336" s="0" t="s">
        <v>98</v>
      </c>
      <c r="D336" s="1" t="s">
        <v>61</v>
      </c>
      <c r="E336" s="0" t="s">
        <v>1010</v>
      </c>
      <c r="F336" s="0" t="s">
        <v>1011</v>
      </c>
      <c r="G336" s="0" t="n">
        <v>153.02</v>
      </c>
      <c r="H336" s="1" t="s">
        <v>64</v>
      </c>
      <c r="I336" s="0" t="n">
        <v>125.43</v>
      </c>
      <c r="J336" s="1" t="s">
        <v>27</v>
      </c>
      <c r="K336" s="0" t="n">
        <v>79</v>
      </c>
      <c r="L336" s="0" t="n">
        <v>109</v>
      </c>
      <c r="M336" s="0" t="n">
        <f aca="false">I336*K336</f>
        <v>9908.97</v>
      </c>
      <c r="N336" s="0" t="n">
        <f aca="false">I336*L336</f>
        <v>13671.87</v>
      </c>
    </row>
    <row r="337" customFormat="false" ht="12.75" hidden="false" customHeight="false" outlineLevel="0" collapsed="false">
      <c r="A337" s="0" t="s">
        <v>13</v>
      </c>
      <c r="B337" s="0" t="s">
        <v>1012</v>
      </c>
      <c r="C337" s="0" t="s">
        <v>1013</v>
      </c>
      <c r="D337" s="1" t="s">
        <v>1014</v>
      </c>
      <c r="E337" s="0" t="s">
        <v>1015</v>
      </c>
      <c r="F337" s="0" t="s">
        <v>1016</v>
      </c>
      <c r="G337" s="0" t="n">
        <v>286.35</v>
      </c>
      <c r="H337" s="1" t="s">
        <v>1017</v>
      </c>
      <c r="I337" s="0" t="n">
        <v>253.6</v>
      </c>
      <c r="J337" s="1" t="s">
        <v>1018</v>
      </c>
      <c r="K337" s="0" t="n">
        <v>266</v>
      </c>
      <c r="L337" s="0" t="n">
        <v>296</v>
      </c>
      <c r="M337" s="0" t="n">
        <f aca="false">I337*K337</f>
        <v>67457.6</v>
      </c>
      <c r="N337" s="0" t="n">
        <f aca="false">I337*L337</f>
        <v>75065.6</v>
      </c>
    </row>
    <row r="338" customFormat="false" ht="12.75" hidden="false" customHeight="false" outlineLevel="0" collapsed="false">
      <c r="A338" s="0" t="s">
        <v>13</v>
      </c>
      <c r="B338" s="0" t="s">
        <v>34</v>
      </c>
      <c r="C338" s="0" t="s">
        <v>35</v>
      </c>
      <c r="D338" s="1" t="s">
        <v>217</v>
      </c>
      <c r="E338" s="0" t="s">
        <v>1019</v>
      </c>
      <c r="F338" s="0" t="s">
        <v>1020</v>
      </c>
      <c r="G338" s="0" t="n">
        <v>134.2</v>
      </c>
      <c r="H338" s="1" t="s">
        <v>77</v>
      </c>
      <c r="I338" s="0" t="n">
        <v>110</v>
      </c>
      <c r="J338" s="1" t="s">
        <v>27</v>
      </c>
      <c r="K338" s="0" t="n">
        <v>113</v>
      </c>
      <c r="L338" s="0" t="n">
        <v>143</v>
      </c>
      <c r="M338" s="0" t="n">
        <f aca="false">I338*K338</f>
        <v>12430</v>
      </c>
      <c r="N338" s="0" t="n">
        <f aca="false">I338*L338</f>
        <v>15730</v>
      </c>
    </row>
    <row r="339" customFormat="false" ht="12.75" hidden="false" customHeight="false" outlineLevel="0" collapsed="false">
      <c r="A339" s="0" t="s">
        <v>13</v>
      </c>
      <c r="B339" s="0" t="s">
        <v>34</v>
      </c>
      <c r="C339" s="0" t="s">
        <v>35</v>
      </c>
      <c r="D339" s="1" t="s">
        <v>403</v>
      </c>
      <c r="E339" s="0" t="s">
        <v>1021</v>
      </c>
      <c r="F339" s="0" t="s">
        <v>1022</v>
      </c>
      <c r="G339" s="0" t="n">
        <v>432.33</v>
      </c>
      <c r="H339" s="1" t="s">
        <v>161</v>
      </c>
      <c r="I339" s="0" t="n">
        <v>354.37</v>
      </c>
      <c r="J339" s="1" t="s">
        <v>27</v>
      </c>
      <c r="K339" s="0" t="n">
        <v>202</v>
      </c>
      <c r="L339" s="0" t="n">
        <v>232</v>
      </c>
      <c r="M339" s="0" t="n">
        <f aca="false">I339*K339</f>
        <v>71582.74</v>
      </c>
      <c r="N339" s="0" t="n">
        <f aca="false">I339*L339</f>
        <v>82213.84</v>
      </c>
    </row>
    <row r="340" customFormat="false" ht="12.75" hidden="false" customHeight="false" outlineLevel="0" collapsed="false">
      <c r="A340" s="0" t="s">
        <v>13</v>
      </c>
      <c r="B340" s="0" t="s">
        <v>111</v>
      </c>
      <c r="C340" s="0" t="s">
        <v>112</v>
      </c>
      <c r="D340" s="1" t="s">
        <v>197</v>
      </c>
      <c r="E340" s="0" t="s">
        <v>1023</v>
      </c>
      <c r="F340" s="0" t="s">
        <v>1024</v>
      </c>
      <c r="G340" s="0" t="n">
        <v>100.64</v>
      </c>
      <c r="H340" s="1" t="s">
        <v>20</v>
      </c>
      <c r="I340" s="0" t="n">
        <v>91.49</v>
      </c>
      <c r="J340" s="1" t="s">
        <v>27</v>
      </c>
      <c r="K340" s="0" t="n">
        <v>160</v>
      </c>
      <c r="L340" s="0" t="n">
        <v>190</v>
      </c>
      <c r="M340" s="0" t="n">
        <f aca="false">I340*K340</f>
        <v>14638.4</v>
      </c>
      <c r="N340" s="0" t="n">
        <f aca="false">I340*L340</f>
        <v>17383.1</v>
      </c>
    </row>
    <row r="341" customFormat="false" ht="12.75" hidden="false" customHeight="false" outlineLevel="0" collapsed="false">
      <c r="A341" s="0" t="s">
        <v>13</v>
      </c>
      <c r="B341" s="0" t="s">
        <v>97</v>
      </c>
      <c r="C341" s="0" t="s">
        <v>98</v>
      </c>
      <c r="D341" s="1" t="s">
        <v>99</v>
      </c>
      <c r="E341" s="0" t="s">
        <v>1025</v>
      </c>
      <c r="F341" s="0" t="s">
        <v>1026</v>
      </c>
      <c r="G341" s="0" t="n">
        <v>107.2</v>
      </c>
      <c r="H341" s="1" t="s">
        <v>102</v>
      </c>
      <c r="I341" s="0" t="n">
        <v>87.87</v>
      </c>
      <c r="J341" s="1" t="s">
        <v>27</v>
      </c>
      <c r="K341" s="0" t="n">
        <v>17</v>
      </c>
      <c r="L341" s="0" t="n">
        <v>47</v>
      </c>
      <c r="M341" s="0" t="n">
        <f aca="false">I341*K341</f>
        <v>1493.79</v>
      </c>
      <c r="N341" s="0" t="n">
        <f aca="false">I341*L341</f>
        <v>4129.89</v>
      </c>
    </row>
    <row r="342" customFormat="false" ht="12.75" hidden="false" customHeight="false" outlineLevel="0" collapsed="false">
      <c r="A342" s="0" t="s">
        <v>13</v>
      </c>
      <c r="B342" s="0" t="s">
        <v>509</v>
      </c>
      <c r="C342" s="0" t="s">
        <v>510</v>
      </c>
      <c r="D342" s="1" t="s">
        <v>1027</v>
      </c>
      <c r="E342" s="0" t="s">
        <v>1028</v>
      </c>
      <c r="F342" s="0" t="s">
        <v>1029</v>
      </c>
      <c r="G342" s="0" t="n">
        <v>1830</v>
      </c>
      <c r="H342" s="1" t="s">
        <v>1030</v>
      </c>
      <c r="I342" s="0" t="n">
        <v>1500</v>
      </c>
      <c r="J342" s="1" t="s">
        <v>27</v>
      </c>
      <c r="K342" s="0" t="n">
        <v>101</v>
      </c>
      <c r="L342" s="0" t="n">
        <v>131</v>
      </c>
      <c r="M342" s="0" t="n">
        <f aca="false">I342*K342</f>
        <v>151500</v>
      </c>
      <c r="N342" s="0" t="n">
        <f aca="false">I342*L342</f>
        <v>196500</v>
      </c>
    </row>
    <row r="343" customFormat="false" ht="12.75" hidden="false" customHeight="false" outlineLevel="0" collapsed="false">
      <c r="A343" s="0" t="s">
        <v>13</v>
      </c>
      <c r="B343" s="0" t="s">
        <v>577</v>
      </c>
      <c r="C343" s="0" t="s">
        <v>578</v>
      </c>
      <c r="D343" s="1" t="s">
        <v>579</v>
      </c>
      <c r="E343" s="0" t="s">
        <v>1031</v>
      </c>
      <c r="F343" s="0" t="s">
        <v>1032</v>
      </c>
      <c r="G343" s="0" t="n">
        <v>4270</v>
      </c>
      <c r="H343" s="1" t="s">
        <v>485</v>
      </c>
      <c r="I343" s="0" t="n">
        <v>3500</v>
      </c>
      <c r="J343" s="1" t="s">
        <v>420</v>
      </c>
      <c r="K343" s="0" t="n">
        <v>-12</v>
      </c>
      <c r="L343" s="0" t="n">
        <v>18</v>
      </c>
      <c r="M343" s="0" t="n">
        <f aca="false">I343*K343</f>
        <v>-42000</v>
      </c>
      <c r="N343" s="0" t="n">
        <f aca="false">I343*L343</f>
        <v>63000</v>
      </c>
    </row>
    <row r="344" customFormat="false" ht="12.75" hidden="false" customHeight="false" outlineLevel="0" collapsed="false">
      <c r="A344" s="0" t="s">
        <v>13</v>
      </c>
      <c r="B344" s="0" t="s">
        <v>322</v>
      </c>
      <c r="C344" s="0" t="s">
        <v>323</v>
      </c>
      <c r="D344" s="1" t="s">
        <v>44</v>
      </c>
      <c r="E344" s="0" t="s">
        <v>1033</v>
      </c>
      <c r="F344" s="0" t="s">
        <v>1034</v>
      </c>
      <c r="G344" s="0" t="n">
        <v>2433.3</v>
      </c>
      <c r="H344" s="1" t="s">
        <v>122</v>
      </c>
      <c r="I344" s="0" t="n">
        <v>2433.3</v>
      </c>
      <c r="J344" s="1" t="s">
        <v>326</v>
      </c>
      <c r="K344" s="0" t="n">
        <v>264</v>
      </c>
      <c r="L344" s="0" t="n">
        <v>313</v>
      </c>
      <c r="M344" s="0" t="n">
        <f aca="false">I344*K344</f>
        <v>642391.2</v>
      </c>
      <c r="N344" s="0" t="n">
        <f aca="false">I344*L344</f>
        <v>761622.9</v>
      </c>
    </row>
    <row r="345" customFormat="false" ht="12.75" hidden="false" customHeight="false" outlineLevel="0" collapsed="false">
      <c r="A345" s="0" t="s">
        <v>13</v>
      </c>
      <c r="B345" s="0" t="s">
        <v>1035</v>
      </c>
      <c r="C345" s="0" t="s">
        <v>1036</v>
      </c>
      <c r="D345" s="1" t="s">
        <v>1037</v>
      </c>
      <c r="E345" s="0" t="s">
        <v>1038</v>
      </c>
      <c r="F345" s="0" t="s">
        <v>1039</v>
      </c>
      <c r="G345" s="0" t="n">
        <v>48.53</v>
      </c>
      <c r="H345" s="1" t="s">
        <v>204</v>
      </c>
      <c r="I345" s="0" t="n">
        <v>48.53</v>
      </c>
      <c r="J345" s="1" t="s">
        <v>27</v>
      </c>
      <c r="K345" s="0" t="n">
        <v>364</v>
      </c>
      <c r="L345" s="0" t="n">
        <v>394</v>
      </c>
      <c r="M345" s="0" t="n">
        <f aca="false">I345*K345</f>
        <v>17664.92</v>
      </c>
      <c r="N345" s="0" t="n">
        <f aca="false">I345*L345</f>
        <v>19120.82</v>
      </c>
    </row>
    <row r="346" customFormat="false" ht="12.75" hidden="false" customHeight="false" outlineLevel="0" collapsed="false">
      <c r="A346" s="0" t="s">
        <v>13</v>
      </c>
      <c r="B346" s="0" t="s">
        <v>561</v>
      </c>
      <c r="C346" s="0" t="s">
        <v>562</v>
      </c>
      <c r="D346" s="1" t="s">
        <v>1040</v>
      </c>
      <c r="E346" s="0" t="s">
        <v>1041</v>
      </c>
      <c r="F346" s="0" t="s">
        <v>1042</v>
      </c>
      <c r="G346" s="0" t="n">
        <v>55.63</v>
      </c>
      <c r="H346" s="1" t="s">
        <v>1043</v>
      </c>
      <c r="I346" s="0" t="n">
        <v>45.6</v>
      </c>
      <c r="J346" s="1" t="s">
        <v>303</v>
      </c>
      <c r="K346" s="0" t="n">
        <v>85</v>
      </c>
      <c r="L346" s="0" t="n">
        <v>115</v>
      </c>
      <c r="M346" s="0" t="n">
        <f aca="false">I346*K346</f>
        <v>3876</v>
      </c>
      <c r="N346" s="0" t="n">
        <f aca="false">I346*L346</f>
        <v>5244</v>
      </c>
    </row>
    <row r="347" customFormat="false" ht="12.75" hidden="false" customHeight="false" outlineLevel="0" collapsed="false">
      <c r="A347" s="0" t="s">
        <v>13</v>
      </c>
      <c r="B347" s="0" t="s">
        <v>75</v>
      </c>
      <c r="C347" s="0" t="s">
        <v>76</v>
      </c>
      <c r="D347" s="1" t="s">
        <v>1044</v>
      </c>
      <c r="E347" s="0" t="s">
        <v>1045</v>
      </c>
      <c r="F347" s="0" t="s">
        <v>1046</v>
      </c>
      <c r="G347" s="0" t="n">
        <v>9989.1</v>
      </c>
      <c r="H347" s="1" t="s">
        <v>95</v>
      </c>
      <c r="I347" s="0" t="n">
        <v>9081</v>
      </c>
      <c r="J347" s="1" t="s">
        <v>58</v>
      </c>
      <c r="K347" s="0" t="n">
        <v>211</v>
      </c>
      <c r="L347" s="0" t="n">
        <v>263</v>
      </c>
      <c r="M347" s="0" t="n">
        <f aca="false">I347*K347</f>
        <v>1916091</v>
      </c>
      <c r="N347" s="0" t="n">
        <f aca="false">I347*L347</f>
        <v>2388303</v>
      </c>
    </row>
    <row r="348" customFormat="false" ht="12.75" hidden="false" customHeight="false" outlineLevel="0" collapsed="false">
      <c r="A348" s="0" t="s">
        <v>13</v>
      </c>
      <c r="B348" s="0" t="s">
        <v>21</v>
      </c>
      <c r="C348" s="0" t="s">
        <v>22</v>
      </c>
      <c r="D348" s="1" t="s">
        <v>212</v>
      </c>
      <c r="E348" s="0" t="s">
        <v>1047</v>
      </c>
      <c r="F348" s="0" t="s">
        <v>1048</v>
      </c>
      <c r="G348" s="0" t="n">
        <v>21.46</v>
      </c>
      <c r="H348" s="1" t="s">
        <v>73</v>
      </c>
      <c r="I348" s="0" t="n">
        <v>17.59</v>
      </c>
      <c r="J348" s="1" t="s">
        <v>96</v>
      </c>
      <c r="K348" s="0" t="n">
        <v>228</v>
      </c>
      <c r="L348" s="0" t="n">
        <v>285</v>
      </c>
      <c r="M348" s="0" t="n">
        <f aca="false">I348*K348</f>
        <v>4010.52</v>
      </c>
      <c r="N348" s="0" t="n">
        <f aca="false">I348*L348</f>
        <v>5013.15</v>
      </c>
    </row>
    <row r="349" customFormat="false" ht="12.75" hidden="false" customHeight="false" outlineLevel="0" collapsed="false">
      <c r="A349" s="0" t="s">
        <v>13</v>
      </c>
      <c r="B349" s="0" t="s">
        <v>117</v>
      </c>
      <c r="C349" s="0" t="s">
        <v>118</v>
      </c>
      <c r="D349" s="1" t="s">
        <v>169</v>
      </c>
      <c r="E349" s="0" t="s">
        <v>1049</v>
      </c>
      <c r="F349" s="0" t="s">
        <v>1050</v>
      </c>
      <c r="G349" s="0" t="n">
        <v>953.36</v>
      </c>
      <c r="H349" s="1" t="s">
        <v>122</v>
      </c>
      <c r="I349" s="0" t="n">
        <v>907.96</v>
      </c>
      <c r="J349" s="1" t="s">
        <v>27</v>
      </c>
      <c r="K349" s="0" t="n">
        <v>335</v>
      </c>
      <c r="L349" s="0" t="n">
        <v>355</v>
      </c>
      <c r="M349" s="0" t="n">
        <f aca="false">I349*K349</f>
        <v>304166.6</v>
      </c>
      <c r="N349" s="0" t="n">
        <f aca="false">I349*L349</f>
        <v>322325.8</v>
      </c>
    </row>
    <row r="350" customFormat="false" ht="12.75" hidden="false" customHeight="false" outlineLevel="0" collapsed="false">
      <c r="A350" s="0" t="s">
        <v>13</v>
      </c>
      <c r="B350" s="0" t="s">
        <v>97</v>
      </c>
      <c r="C350" s="0" t="s">
        <v>98</v>
      </c>
      <c r="D350" s="1" t="s">
        <v>99</v>
      </c>
      <c r="E350" s="0" t="s">
        <v>1051</v>
      </c>
      <c r="F350" s="0" t="s">
        <v>1052</v>
      </c>
      <c r="G350" s="0" t="n">
        <v>38.8</v>
      </c>
      <c r="H350" s="1" t="s">
        <v>102</v>
      </c>
      <c r="I350" s="0" t="n">
        <v>31.8</v>
      </c>
      <c r="J350" s="1" t="s">
        <v>27</v>
      </c>
      <c r="K350" s="0" t="n">
        <v>17</v>
      </c>
      <c r="L350" s="0" t="n">
        <v>47</v>
      </c>
      <c r="M350" s="0" t="n">
        <f aca="false">I350*K350</f>
        <v>540.6</v>
      </c>
      <c r="N350" s="0" t="n">
        <f aca="false">I350*L350</f>
        <v>1494.6</v>
      </c>
    </row>
    <row r="351" customFormat="false" ht="12.75" hidden="false" customHeight="false" outlineLevel="0" collapsed="false">
      <c r="A351" s="0" t="s">
        <v>13</v>
      </c>
      <c r="B351" s="0" t="s">
        <v>34</v>
      </c>
      <c r="C351" s="0" t="s">
        <v>35</v>
      </c>
      <c r="D351" s="1" t="s">
        <v>276</v>
      </c>
      <c r="E351" s="0" t="s">
        <v>1053</v>
      </c>
      <c r="F351" s="0" t="s">
        <v>1054</v>
      </c>
      <c r="G351" s="0" t="n">
        <v>91.05</v>
      </c>
      <c r="H351" s="1" t="s">
        <v>279</v>
      </c>
      <c r="I351" s="0" t="n">
        <v>74.63</v>
      </c>
      <c r="J351" s="1" t="s">
        <v>27</v>
      </c>
      <c r="K351" s="0" t="n">
        <v>81</v>
      </c>
      <c r="L351" s="0" t="n">
        <v>111</v>
      </c>
      <c r="M351" s="0" t="n">
        <f aca="false">I351*K351</f>
        <v>6045.03</v>
      </c>
      <c r="N351" s="0" t="n">
        <f aca="false">I351*L351</f>
        <v>8283.93</v>
      </c>
    </row>
    <row r="352" customFormat="false" ht="12.75" hidden="false" customHeight="false" outlineLevel="0" collapsed="false">
      <c r="A352" s="0" t="s">
        <v>13</v>
      </c>
      <c r="B352" s="0" t="s">
        <v>34</v>
      </c>
      <c r="C352" s="0" t="s">
        <v>35</v>
      </c>
      <c r="D352" s="1" t="s">
        <v>44</v>
      </c>
      <c r="E352" s="0" t="s">
        <v>1055</v>
      </c>
      <c r="F352" s="0" t="s">
        <v>1056</v>
      </c>
      <c r="G352" s="0" t="n">
        <v>604.31</v>
      </c>
      <c r="H352" s="1" t="s">
        <v>47</v>
      </c>
      <c r="I352" s="0" t="n">
        <v>495.34</v>
      </c>
      <c r="J352" s="1" t="s">
        <v>27</v>
      </c>
      <c r="K352" s="0" t="n">
        <v>354</v>
      </c>
      <c r="L352" s="0" t="n">
        <v>384</v>
      </c>
      <c r="M352" s="0" t="n">
        <f aca="false">I352*K352</f>
        <v>175350.36</v>
      </c>
      <c r="N352" s="0" t="n">
        <f aca="false">I352*L352</f>
        <v>190210.56</v>
      </c>
    </row>
    <row r="353" customFormat="false" ht="12.75" hidden="false" customHeight="false" outlineLevel="0" collapsed="false">
      <c r="A353" s="0" t="s">
        <v>13</v>
      </c>
      <c r="B353" s="0" t="s">
        <v>34</v>
      </c>
      <c r="C353" s="0" t="s">
        <v>35</v>
      </c>
      <c r="D353" s="1" t="s">
        <v>40</v>
      </c>
      <c r="E353" s="0" t="s">
        <v>1057</v>
      </c>
      <c r="F353" s="0" t="s">
        <v>1058</v>
      </c>
      <c r="G353" s="0" t="n">
        <v>715.62</v>
      </c>
      <c r="H353" s="1" t="s">
        <v>43</v>
      </c>
      <c r="I353" s="0" t="n">
        <v>586.57</v>
      </c>
      <c r="J353" s="1" t="s">
        <v>27</v>
      </c>
      <c r="K353" s="0" t="n">
        <v>321</v>
      </c>
      <c r="L353" s="0" t="n">
        <v>351</v>
      </c>
      <c r="M353" s="0" t="n">
        <f aca="false">I353*K353</f>
        <v>188288.97</v>
      </c>
      <c r="N353" s="0" t="n">
        <f aca="false">I353*L353</f>
        <v>205886.07</v>
      </c>
    </row>
    <row r="354" customFormat="false" ht="12.75" hidden="false" customHeight="false" outlineLevel="0" collapsed="false">
      <c r="A354" s="0" t="s">
        <v>13</v>
      </c>
      <c r="B354" s="0" t="s">
        <v>34</v>
      </c>
      <c r="C354" s="0" t="s">
        <v>35</v>
      </c>
      <c r="D354" s="1" t="s">
        <v>403</v>
      </c>
      <c r="E354" s="0" t="s">
        <v>1059</v>
      </c>
      <c r="F354" s="0" t="s">
        <v>1060</v>
      </c>
      <c r="G354" s="0" t="n">
        <v>87.36</v>
      </c>
      <c r="H354" s="1" t="s">
        <v>161</v>
      </c>
      <c r="I354" s="0" t="n">
        <v>71.61</v>
      </c>
      <c r="J354" s="1" t="s">
        <v>27</v>
      </c>
      <c r="K354" s="0" t="n">
        <v>202</v>
      </c>
      <c r="L354" s="0" t="n">
        <v>232</v>
      </c>
      <c r="M354" s="0" t="n">
        <f aca="false">I354*K354</f>
        <v>14465.22</v>
      </c>
      <c r="N354" s="0" t="n">
        <f aca="false">I354*L354</f>
        <v>16613.52</v>
      </c>
    </row>
    <row r="355" customFormat="false" ht="12.75" hidden="false" customHeight="false" outlineLevel="0" collapsed="false">
      <c r="A355" s="0" t="s">
        <v>13</v>
      </c>
      <c r="B355" s="0" t="s">
        <v>582</v>
      </c>
      <c r="C355" s="0" t="s">
        <v>583</v>
      </c>
      <c r="D355" s="1" t="s">
        <v>371</v>
      </c>
      <c r="E355" s="0" t="s">
        <v>1061</v>
      </c>
      <c r="F355" s="0" t="s">
        <v>1062</v>
      </c>
      <c r="G355" s="0" t="n">
        <v>145.3</v>
      </c>
      <c r="H355" s="1" t="s">
        <v>374</v>
      </c>
      <c r="I355" s="0" t="n">
        <v>145.3</v>
      </c>
      <c r="J355" s="1" t="s">
        <v>27</v>
      </c>
      <c r="K355" s="0" t="n">
        <v>60</v>
      </c>
      <c r="L355" s="0" t="n">
        <v>90</v>
      </c>
      <c r="M355" s="0" t="n">
        <f aca="false">I355*K355</f>
        <v>8718</v>
      </c>
      <c r="N355" s="0" t="n">
        <f aca="false">I355*L355</f>
        <v>13077</v>
      </c>
    </row>
    <row r="356" customFormat="false" ht="12.75" hidden="false" customHeight="false" outlineLevel="0" collapsed="false">
      <c r="A356" s="0" t="s">
        <v>13</v>
      </c>
      <c r="B356" s="0" t="s">
        <v>75</v>
      </c>
      <c r="C356" s="0" t="s">
        <v>76</v>
      </c>
      <c r="D356" s="1" t="s">
        <v>242</v>
      </c>
      <c r="E356" s="0" t="s">
        <v>1063</v>
      </c>
      <c r="F356" s="0" t="s">
        <v>1064</v>
      </c>
      <c r="G356" s="0" t="n">
        <v>9989.1</v>
      </c>
      <c r="H356" s="1" t="s">
        <v>290</v>
      </c>
      <c r="I356" s="0" t="n">
        <v>9081</v>
      </c>
      <c r="J356" s="1" t="s">
        <v>58</v>
      </c>
      <c r="K356" s="0" t="n">
        <v>87</v>
      </c>
      <c r="L356" s="0" t="n">
        <v>117</v>
      </c>
      <c r="M356" s="0" t="n">
        <f aca="false">I356*K356</f>
        <v>790047</v>
      </c>
      <c r="N356" s="0" t="n">
        <f aca="false">I356*L356</f>
        <v>1062477</v>
      </c>
    </row>
    <row r="357" customFormat="false" ht="12.75" hidden="false" customHeight="false" outlineLevel="0" collapsed="false">
      <c r="A357" s="0" t="s">
        <v>13</v>
      </c>
      <c r="B357" s="0" t="s">
        <v>133</v>
      </c>
      <c r="C357" s="0" t="s">
        <v>134</v>
      </c>
      <c r="D357" s="1" t="s">
        <v>1065</v>
      </c>
      <c r="E357" s="0" t="s">
        <v>1066</v>
      </c>
      <c r="F357" s="0" t="s">
        <v>1067</v>
      </c>
      <c r="G357" s="0" t="n">
        <v>7742.65</v>
      </c>
      <c r="H357" s="1" t="s">
        <v>533</v>
      </c>
      <c r="I357" s="0" t="n">
        <v>7373.95</v>
      </c>
      <c r="J357" s="1" t="s">
        <v>27</v>
      </c>
      <c r="K357" s="0" t="n">
        <v>345</v>
      </c>
      <c r="L357" s="0" t="n">
        <v>375</v>
      </c>
      <c r="M357" s="0" t="n">
        <f aca="false">I357*K357</f>
        <v>2544012.75</v>
      </c>
      <c r="N357" s="0" t="n">
        <f aca="false">I357*L357</f>
        <v>2765231.25</v>
      </c>
    </row>
    <row r="358" customFormat="false" ht="12.75" hidden="false" customHeight="false" outlineLevel="0" collapsed="false">
      <c r="A358" s="0" t="s">
        <v>13</v>
      </c>
      <c r="B358" s="0" t="s">
        <v>954</v>
      </c>
      <c r="C358" s="0" t="s">
        <v>955</v>
      </c>
      <c r="D358" s="1" t="s">
        <v>796</v>
      </c>
      <c r="E358" s="0" t="s">
        <v>1068</v>
      </c>
      <c r="F358" s="0" t="s">
        <v>1069</v>
      </c>
      <c r="G358" s="0" t="n">
        <v>8083.44</v>
      </c>
      <c r="H358" s="1" t="s">
        <v>799</v>
      </c>
      <c r="I358" s="0" t="n">
        <v>8083.44</v>
      </c>
      <c r="J358" s="1" t="s">
        <v>27</v>
      </c>
      <c r="K358" s="0" t="n">
        <v>123</v>
      </c>
      <c r="L358" s="0" t="n">
        <v>153</v>
      </c>
      <c r="M358" s="0" t="n">
        <f aca="false">I358*K358</f>
        <v>994263.12</v>
      </c>
      <c r="N358" s="0" t="n">
        <f aca="false">I358*L358</f>
        <v>1236766.32</v>
      </c>
    </row>
    <row r="359" customFormat="false" ht="12.75" hidden="false" customHeight="false" outlineLevel="0" collapsed="false">
      <c r="A359" s="0" t="s">
        <v>13</v>
      </c>
      <c r="B359" s="0" t="s">
        <v>14</v>
      </c>
      <c r="C359" s="0" t="s">
        <v>15</v>
      </c>
      <c r="D359" s="1" t="s">
        <v>262</v>
      </c>
      <c r="E359" s="0" t="s">
        <v>1070</v>
      </c>
      <c r="F359" s="0" t="s">
        <v>1071</v>
      </c>
      <c r="G359" s="0" t="n">
        <v>27893.4</v>
      </c>
      <c r="H359" s="1" t="s">
        <v>1072</v>
      </c>
      <c r="I359" s="0" t="n">
        <v>27893.4</v>
      </c>
      <c r="J359" s="1" t="s">
        <v>27</v>
      </c>
      <c r="K359" s="0" t="n">
        <v>128</v>
      </c>
      <c r="L359" s="0" t="n">
        <v>158</v>
      </c>
      <c r="M359" s="0" t="n">
        <f aca="false">I359*K359</f>
        <v>3570355.2</v>
      </c>
      <c r="N359" s="0" t="n">
        <f aca="false">I359*L359</f>
        <v>4407157.2</v>
      </c>
    </row>
    <row r="360" customFormat="false" ht="12.75" hidden="false" customHeight="false" outlineLevel="0" collapsed="false">
      <c r="A360" s="0" t="s">
        <v>13</v>
      </c>
      <c r="B360" s="0" t="s">
        <v>28</v>
      </c>
      <c r="C360" s="0" t="s">
        <v>29</v>
      </c>
      <c r="D360" s="1" t="s">
        <v>86</v>
      </c>
      <c r="E360" s="0" t="s">
        <v>1073</v>
      </c>
      <c r="F360" s="0" t="s">
        <v>1074</v>
      </c>
      <c r="G360" s="0" t="n">
        <v>164.57</v>
      </c>
      <c r="H360" s="1" t="s">
        <v>89</v>
      </c>
      <c r="I360" s="0" t="n">
        <v>135.53</v>
      </c>
      <c r="J360" s="1" t="s">
        <v>27</v>
      </c>
      <c r="K360" s="0" t="n">
        <v>304</v>
      </c>
      <c r="L360" s="0" t="n">
        <v>378</v>
      </c>
      <c r="M360" s="0" t="n">
        <f aca="false">I360*K360</f>
        <v>41201.12</v>
      </c>
      <c r="N360" s="0" t="n">
        <f aca="false">I360*L360</f>
        <v>51230.34</v>
      </c>
    </row>
    <row r="361" customFormat="false" ht="12.75" hidden="false" customHeight="false" outlineLevel="0" collapsed="false">
      <c r="A361" s="0" t="s">
        <v>13</v>
      </c>
      <c r="B361" s="0" t="s">
        <v>111</v>
      </c>
      <c r="C361" s="0" t="s">
        <v>112</v>
      </c>
      <c r="D361" s="1" t="s">
        <v>397</v>
      </c>
      <c r="E361" s="0" t="s">
        <v>1075</v>
      </c>
      <c r="F361" s="0" t="s">
        <v>1076</v>
      </c>
      <c r="G361" s="0" t="n">
        <v>344.95</v>
      </c>
      <c r="H361" s="1" t="s">
        <v>400</v>
      </c>
      <c r="I361" s="0" t="n">
        <v>313.59</v>
      </c>
      <c r="J361" s="1" t="s">
        <v>27</v>
      </c>
      <c r="K361" s="0" t="n">
        <v>10</v>
      </c>
      <c r="L361" s="0" t="n">
        <v>40</v>
      </c>
      <c r="M361" s="0" t="n">
        <f aca="false">I361*K361</f>
        <v>3135.9</v>
      </c>
      <c r="N361" s="0" t="n">
        <f aca="false">I361*L361</f>
        <v>12543.6</v>
      </c>
    </row>
    <row r="362" customFormat="false" ht="12.75" hidden="false" customHeight="false" outlineLevel="0" collapsed="false">
      <c r="A362" s="0" t="s">
        <v>13</v>
      </c>
      <c r="B362" s="0" t="s">
        <v>34</v>
      </c>
      <c r="C362" s="0" t="s">
        <v>35</v>
      </c>
      <c r="D362" s="1" t="s">
        <v>152</v>
      </c>
      <c r="E362" s="0" t="s">
        <v>1077</v>
      </c>
      <c r="F362" s="0" t="s">
        <v>1078</v>
      </c>
      <c r="G362" s="0" t="n">
        <v>186.98</v>
      </c>
      <c r="H362" s="1" t="s">
        <v>135</v>
      </c>
      <c r="I362" s="0" t="n">
        <v>153.26</v>
      </c>
      <c r="J362" s="1" t="s">
        <v>27</v>
      </c>
      <c r="K362" s="0" t="n">
        <v>201</v>
      </c>
      <c r="L362" s="0" t="n">
        <v>231</v>
      </c>
      <c r="M362" s="0" t="n">
        <f aca="false">I362*K362</f>
        <v>30805.26</v>
      </c>
      <c r="N362" s="0" t="n">
        <f aca="false">I362*L362</f>
        <v>35403.06</v>
      </c>
    </row>
    <row r="363" customFormat="false" ht="12.75" hidden="false" customHeight="false" outlineLevel="0" collapsed="false">
      <c r="A363" s="0" t="s">
        <v>13</v>
      </c>
      <c r="B363" s="0" t="s">
        <v>34</v>
      </c>
      <c r="C363" s="0" t="s">
        <v>35</v>
      </c>
      <c r="D363" s="1" t="s">
        <v>229</v>
      </c>
      <c r="E363" s="0" t="s">
        <v>1079</v>
      </c>
      <c r="F363" s="0" t="s">
        <v>1080</v>
      </c>
      <c r="G363" s="0" t="n">
        <v>107.02</v>
      </c>
      <c r="H363" s="1" t="s">
        <v>338</v>
      </c>
      <c r="I363" s="0" t="n">
        <v>87.72</v>
      </c>
      <c r="J363" s="1" t="s">
        <v>27</v>
      </c>
      <c r="K363" s="0" t="n">
        <v>268</v>
      </c>
      <c r="L363" s="0" t="n">
        <v>298</v>
      </c>
      <c r="M363" s="0" t="n">
        <f aca="false">I363*K363</f>
        <v>23508.96</v>
      </c>
      <c r="N363" s="0" t="n">
        <f aca="false">I363*L363</f>
        <v>26140.56</v>
      </c>
    </row>
    <row r="364" customFormat="false" ht="12.75" hidden="false" customHeight="false" outlineLevel="0" collapsed="false">
      <c r="A364" s="0" t="s">
        <v>13</v>
      </c>
      <c r="B364" s="0" t="s">
        <v>518</v>
      </c>
      <c r="C364" s="0" t="s">
        <v>519</v>
      </c>
      <c r="D364" s="1" t="s">
        <v>520</v>
      </c>
      <c r="E364" s="0" t="s">
        <v>1081</v>
      </c>
      <c r="F364" s="0" t="s">
        <v>1082</v>
      </c>
      <c r="G364" s="0" t="n">
        <v>6.36</v>
      </c>
      <c r="H364" s="1" t="s">
        <v>523</v>
      </c>
      <c r="I364" s="0" t="n">
        <v>5.21</v>
      </c>
      <c r="J364" s="1" t="s">
        <v>27</v>
      </c>
      <c r="K364" s="0" t="n">
        <v>352</v>
      </c>
      <c r="L364" s="0" t="n">
        <v>382</v>
      </c>
      <c r="M364" s="0" t="n">
        <f aca="false">I364*K364</f>
        <v>1833.92</v>
      </c>
      <c r="N364" s="0" t="n">
        <f aca="false">I364*L364</f>
        <v>1990.22</v>
      </c>
    </row>
    <row r="365" customFormat="false" ht="12.75" hidden="false" customHeight="false" outlineLevel="0" collapsed="false">
      <c r="A365" s="0" t="s">
        <v>13</v>
      </c>
      <c r="B365" s="0" t="s">
        <v>844</v>
      </c>
      <c r="C365" s="0" t="s">
        <v>845</v>
      </c>
      <c r="D365" s="1" t="s">
        <v>687</v>
      </c>
      <c r="E365" s="0" t="s">
        <v>1083</v>
      </c>
      <c r="F365" s="0" t="s">
        <v>1084</v>
      </c>
      <c r="G365" s="0" t="n">
        <v>4070.89</v>
      </c>
      <c r="H365" s="1" t="s">
        <v>690</v>
      </c>
      <c r="I365" s="0" t="n">
        <v>3388.89</v>
      </c>
      <c r="J365" s="1" t="s">
        <v>848</v>
      </c>
      <c r="K365" s="0" t="n">
        <v>64</v>
      </c>
      <c r="L365" s="0" t="n">
        <v>94</v>
      </c>
      <c r="M365" s="0" t="n">
        <f aca="false">I365*K365</f>
        <v>216888.96</v>
      </c>
      <c r="N365" s="0" t="n">
        <f aca="false">I365*L365</f>
        <v>318555.66</v>
      </c>
    </row>
    <row r="366" customFormat="false" ht="12.75" hidden="false" customHeight="false" outlineLevel="0" collapsed="false">
      <c r="A366" s="0" t="s">
        <v>13</v>
      </c>
      <c r="B366" s="0" t="s">
        <v>97</v>
      </c>
      <c r="C366" s="0" t="s">
        <v>98</v>
      </c>
      <c r="D366" s="1" t="s">
        <v>165</v>
      </c>
      <c r="E366" s="0" t="s">
        <v>1085</v>
      </c>
      <c r="F366" s="0" t="s">
        <v>1086</v>
      </c>
      <c r="G366" s="0" t="n">
        <v>2.55</v>
      </c>
      <c r="H366" s="1" t="s">
        <v>168</v>
      </c>
      <c r="I366" s="0" t="n">
        <v>2.09</v>
      </c>
      <c r="J366" s="1" t="s">
        <v>27</v>
      </c>
      <c r="K366" s="0" t="n">
        <v>139</v>
      </c>
      <c r="L366" s="0" t="n">
        <v>169</v>
      </c>
      <c r="M366" s="0" t="n">
        <f aca="false">I366*K366</f>
        <v>290.51</v>
      </c>
      <c r="N366" s="0" t="n">
        <f aca="false">I366*L366</f>
        <v>353.21</v>
      </c>
    </row>
    <row r="367" customFormat="false" ht="12.75" hidden="false" customHeight="false" outlineLevel="0" collapsed="false">
      <c r="A367" s="0" t="s">
        <v>13</v>
      </c>
      <c r="B367" s="0" t="s">
        <v>34</v>
      </c>
      <c r="C367" s="0" t="s">
        <v>35</v>
      </c>
      <c r="D367" s="1" t="s">
        <v>48</v>
      </c>
      <c r="E367" s="0" t="s">
        <v>1087</v>
      </c>
      <c r="F367" s="0" t="s">
        <v>1088</v>
      </c>
      <c r="G367" s="0" t="n">
        <v>177.11</v>
      </c>
      <c r="H367" s="1" t="s">
        <v>51</v>
      </c>
      <c r="I367" s="0" t="n">
        <v>145.17</v>
      </c>
      <c r="J367" s="1" t="s">
        <v>27</v>
      </c>
      <c r="K367" s="0" t="n">
        <v>263</v>
      </c>
      <c r="L367" s="0" t="n">
        <v>293</v>
      </c>
      <c r="M367" s="0" t="n">
        <f aca="false">I367*K367</f>
        <v>38179.71</v>
      </c>
      <c r="N367" s="0" t="n">
        <f aca="false">I367*L367</f>
        <v>42534.81</v>
      </c>
    </row>
    <row r="368" customFormat="false" ht="12.75" hidden="false" customHeight="false" outlineLevel="0" collapsed="false">
      <c r="A368" s="0" t="s">
        <v>13</v>
      </c>
      <c r="B368" s="0" t="s">
        <v>111</v>
      </c>
      <c r="C368" s="0" t="s">
        <v>112</v>
      </c>
      <c r="D368" s="1" t="s">
        <v>197</v>
      </c>
      <c r="E368" s="0" t="s">
        <v>1089</v>
      </c>
      <c r="F368" s="0" t="s">
        <v>1090</v>
      </c>
      <c r="G368" s="0" t="n">
        <v>39.27</v>
      </c>
      <c r="H368" s="1" t="s">
        <v>20</v>
      </c>
      <c r="I368" s="0" t="n">
        <v>35.7</v>
      </c>
      <c r="J368" s="1" t="s">
        <v>27</v>
      </c>
      <c r="K368" s="0" t="n">
        <v>160</v>
      </c>
      <c r="L368" s="0" t="n">
        <v>190</v>
      </c>
      <c r="M368" s="0" t="n">
        <f aca="false">I368*K368</f>
        <v>5712</v>
      </c>
      <c r="N368" s="0" t="n">
        <f aca="false">I368*L368</f>
        <v>6783</v>
      </c>
    </row>
    <row r="369" customFormat="false" ht="12.75" hidden="false" customHeight="false" outlineLevel="0" collapsed="false">
      <c r="A369" s="0" t="s">
        <v>13</v>
      </c>
      <c r="B369" s="0" t="s">
        <v>1091</v>
      </c>
      <c r="C369" s="0" t="s">
        <v>188</v>
      </c>
      <c r="D369" s="1" t="s">
        <v>33</v>
      </c>
      <c r="E369" s="0" t="s">
        <v>1092</v>
      </c>
      <c r="F369" s="0" t="s">
        <v>1093</v>
      </c>
      <c r="G369" s="0" t="n">
        <v>141.99</v>
      </c>
      <c r="H369" s="1" t="s">
        <v>1094</v>
      </c>
      <c r="I369" s="0" t="n">
        <v>116.38</v>
      </c>
      <c r="J369" s="1" t="s">
        <v>27</v>
      </c>
      <c r="K369" s="0" t="n">
        <v>13</v>
      </c>
      <c r="L369" s="0" t="n">
        <v>43</v>
      </c>
      <c r="M369" s="0" t="n">
        <f aca="false">I369*K369</f>
        <v>1512.94</v>
      </c>
      <c r="N369" s="0" t="n">
        <f aca="false">I369*L369</f>
        <v>5004.34</v>
      </c>
    </row>
    <row r="370" customFormat="false" ht="12.75" hidden="false" customHeight="false" outlineLevel="0" collapsed="false">
      <c r="A370" s="0" t="s">
        <v>13</v>
      </c>
      <c r="B370" s="0" t="s">
        <v>1091</v>
      </c>
      <c r="C370" s="0" t="s">
        <v>188</v>
      </c>
      <c r="D370" s="1" t="s">
        <v>1095</v>
      </c>
      <c r="E370" s="0" t="s">
        <v>1096</v>
      </c>
      <c r="F370" s="0" t="s">
        <v>1097</v>
      </c>
      <c r="G370" s="0" t="n">
        <v>104.17</v>
      </c>
      <c r="H370" s="1" t="s">
        <v>1098</v>
      </c>
      <c r="I370" s="0" t="n">
        <v>85.38</v>
      </c>
      <c r="J370" s="1" t="s">
        <v>27</v>
      </c>
      <c r="K370" s="0" t="n">
        <v>28</v>
      </c>
      <c r="L370" s="0" t="n">
        <v>58</v>
      </c>
      <c r="M370" s="0" t="n">
        <f aca="false">I370*K370</f>
        <v>2390.64</v>
      </c>
      <c r="N370" s="0" t="n">
        <f aca="false">I370*L370</f>
        <v>4952.04</v>
      </c>
    </row>
    <row r="371" customFormat="false" ht="12.75" hidden="false" customHeight="false" outlineLevel="0" collapsed="false">
      <c r="A371" s="0" t="s">
        <v>13</v>
      </c>
      <c r="B371" s="0" t="s">
        <v>34</v>
      </c>
      <c r="C371" s="0" t="s">
        <v>35</v>
      </c>
      <c r="D371" s="1" t="s">
        <v>276</v>
      </c>
      <c r="E371" s="0" t="s">
        <v>1099</v>
      </c>
      <c r="F371" s="0" t="s">
        <v>1100</v>
      </c>
      <c r="G371" s="0" t="n">
        <v>218.31</v>
      </c>
      <c r="H371" s="1" t="s">
        <v>279</v>
      </c>
      <c r="I371" s="0" t="n">
        <v>178.94</v>
      </c>
      <c r="J371" s="1" t="s">
        <v>27</v>
      </c>
      <c r="K371" s="0" t="n">
        <v>81</v>
      </c>
      <c r="L371" s="0" t="n">
        <v>111</v>
      </c>
      <c r="M371" s="0" t="n">
        <f aca="false">I371*K371</f>
        <v>14494.14</v>
      </c>
      <c r="N371" s="0" t="n">
        <f aca="false">I371*L371</f>
        <v>19862.34</v>
      </c>
    </row>
    <row r="372" customFormat="false" ht="12.75" hidden="false" customHeight="false" outlineLevel="0" collapsed="false">
      <c r="A372" s="0" t="s">
        <v>13</v>
      </c>
      <c r="B372" s="0" t="s">
        <v>117</v>
      </c>
      <c r="C372" s="0" t="s">
        <v>118</v>
      </c>
      <c r="D372" s="1" t="s">
        <v>1101</v>
      </c>
      <c r="E372" s="0" t="s">
        <v>1102</v>
      </c>
      <c r="F372" s="0" t="s">
        <v>1103</v>
      </c>
      <c r="G372" s="0" t="n">
        <v>931.48</v>
      </c>
      <c r="H372" s="1" t="s">
        <v>223</v>
      </c>
      <c r="I372" s="0" t="n">
        <v>887.12</v>
      </c>
      <c r="J372" s="1" t="s">
        <v>96</v>
      </c>
      <c r="K372" s="0" t="n">
        <v>215</v>
      </c>
      <c r="L372" s="0" t="n">
        <v>245</v>
      </c>
      <c r="M372" s="0" t="n">
        <f aca="false">I372*K372</f>
        <v>190730.8</v>
      </c>
      <c r="N372" s="0" t="n">
        <f aca="false">I372*L372</f>
        <v>217344.4</v>
      </c>
    </row>
    <row r="373" customFormat="false" ht="12.75" hidden="false" customHeight="false" outlineLevel="0" collapsed="false">
      <c r="A373" s="0" t="s">
        <v>13</v>
      </c>
      <c r="B373" s="0" t="s">
        <v>34</v>
      </c>
      <c r="C373" s="0" t="s">
        <v>35</v>
      </c>
      <c r="D373" s="1" t="s">
        <v>36</v>
      </c>
      <c r="E373" s="0" t="s">
        <v>1104</v>
      </c>
      <c r="F373" s="0" t="s">
        <v>1105</v>
      </c>
      <c r="G373" s="0" t="n">
        <v>174.59</v>
      </c>
      <c r="H373" s="1" t="s">
        <v>39</v>
      </c>
      <c r="I373" s="0" t="n">
        <v>143.11</v>
      </c>
      <c r="J373" s="1" t="s">
        <v>27</v>
      </c>
      <c r="K373" s="0" t="n">
        <v>20</v>
      </c>
      <c r="L373" s="0" t="n">
        <v>50</v>
      </c>
      <c r="M373" s="0" t="n">
        <f aca="false">I373*K373</f>
        <v>2862.2</v>
      </c>
      <c r="N373" s="0" t="n">
        <f aca="false">I373*L373</f>
        <v>7155.5</v>
      </c>
    </row>
    <row r="374" customFormat="false" ht="12.75" hidden="false" customHeight="false" outlineLevel="0" collapsed="false">
      <c r="A374" s="0" t="s">
        <v>13</v>
      </c>
      <c r="B374" s="0" t="s">
        <v>34</v>
      </c>
      <c r="C374" s="0" t="s">
        <v>35</v>
      </c>
      <c r="D374" s="1" t="s">
        <v>238</v>
      </c>
      <c r="E374" s="0" t="s">
        <v>1106</v>
      </c>
      <c r="F374" s="0" t="s">
        <v>1107</v>
      </c>
      <c r="G374" s="0" t="n">
        <v>361.07</v>
      </c>
      <c r="H374" s="1" t="s">
        <v>217</v>
      </c>
      <c r="I374" s="0" t="n">
        <v>295.96</v>
      </c>
      <c r="J374" s="1" t="s">
        <v>27</v>
      </c>
      <c r="K374" s="0" t="n">
        <v>143</v>
      </c>
      <c r="L374" s="0" t="n">
        <v>173</v>
      </c>
      <c r="M374" s="0" t="n">
        <f aca="false">I374*K374</f>
        <v>42322.28</v>
      </c>
      <c r="N374" s="0" t="n">
        <f aca="false">I374*L374</f>
        <v>51201.08</v>
      </c>
    </row>
    <row r="375" customFormat="false" ht="12.75" hidden="false" customHeight="false" outlineLevel="0" collapsed="false">
      <c r="A375" s="0" t="s">
        <v>13</v>
      </c>
      <c r="B375" s="0" t="s">
        <v>271</v>
      </c>
      <c r="C375" s="0" t="s">
        <v>118</v>
      </c>
      <c r="D375" s="1" t="s">
        <v>272</v>
      </c>
      <c r="E375" s="0" t="s">
        <v>1108</v>
      </c>
      <c r="F375" s="0" t="s">
        <v>1109</v>
      </c>
      <c r="G375" s="0" t="n">
        <v>1116.08</v>
      </c>
      <c r="H375" s="1" t="s">
        <v>275</v>
      </c>
      <c r="I375" s="0" t="n">
        <v>1062.93</v>
      </c>
      <c r="J375" s="1" t="s">
        <v>27</v>
      </c>
      <c r="K375" s="0" t="n">
        <v>55</v>
      </c>
      <c r="L375" s="0" t="n">
        <v>85</v>
      </c>
      <c r="M375" s="0" t="n">
        <f aca="false">I375*K375</f>
        <v>58461.15</v>
      </c>
      <c r="N375" s="0" t="n">
        <f aca="false">I375*L375</f>
        <v>90349.05</v>
      </c>
    </row>
    <row r="376" customFormat="false" ht="12.75" hidden="false" customHeight="false" outlineLevel="0" collapsed="false">
      <c r="A376" s="0" t="s">
        <v>13</v>
      </c>
      <c r="B376" s="0" t="s">
        <v>1110</v>
      </c>
      <c r="C376" s="0" t="s">
        <v>1111</v>
      </c>
      <c r="D376" s="1" t="s">
        <v>690</v>
      </c>
      <c r="E376" s="0" t="s">
        <v>1112</v>
      </c>
      <c r="F376" s="0" t="s">
        <v>1113</v>
      </c>
      <c r="G376" s="0" t="n">
        <v>8195.96</v>
      </c>
      <c r="H376" s="1" t="s">
        <v>746</v>
      </c>
      <c r="I376" s="0" t="n">
        <v>6631.57</v>
      </c>
      <c r="J376" s="1" t="s">
        <v>276</v>
      </c>
      <c r="K376" s="0" t="n">
        <v>110</v>
      </c>
      <c r="L376" s="0" t="n">
        <v>140</v>
      </c>
      <c r="M376" s="0" t="n">
        <f aca="false">I376*K376</f>
        <v>729472.7</v>
      </c>
      <c r="N376" s="0" t="n">
        <f aca="false">I376*L376</f>
        <v>928419.8</v>
      </c>
    </row>
    <row r="377" customFormat="false" ht="12.75" hidden="false" customHeight="false" outlineLevel="0" collapsed="false">
      <c r="A377" s="0" t="s">
        <v>13</v>
      </c>
      <c r="B377" s="0" t="s">
        <v>1110</v>
      </c>
      <c r="C377" s="0" t="s">
        <v>1111</v>
      </c>
      <c r="D377" s="1" t="s">
        <v>690</v>
      </c>
      <c r="E377" s="0" t="s">
        <v>1112</v>
      </c>
      <c r="F377" s="0" t="s">
        <v>1113</v>
      </c>
      <c r="G377" s="0" t="n">
        <v>8195.96</v>
      </c>
      <c r="H377" s="1" t="s">
        <v>746</v>
      </c>
      <c r="I377" s="0" t="n">
        <v>86.43</v>
      </c>
      <c r="J377" s="1" t="s">
        <v>1114</v>
      </c>
      <c r="K377" s="0" t="n">
        <v>133</v>
      </c>
      <c r="L377" s="0" t="n">
        <v>163</v>
      </c>
      <c r="M377" s="0" t="n">
        <f aca="false">I377*K377</f>
        <v>11495.19</v>
      </c>
      <c r="N377" s="0" t="n">
        <f aca="false">I377*L377</f>
        <v>14088.09</v>
      </c>
    </row>
    <row r="378" customFormat="false" ht="12.75" hidden="false" customHeight="false" outlineLevel="0" collapsed="false">
      <c r="A378" s="0" t="s">
        <v>13</v>
      </c>
      <c r="B378" s="0" t="s">
        <v>34</v>
      </c>
      <c r="C378" s="0" t="s">
        <v>35</v>
      </c>
      <c r="D378" s="1" t="s">
        <v>276</v>
      </c>
      <c r="E378" s="0" t="s">
        <v>1115</v>
      </c>
      <c r="F378" s="0" t="s">
        <v>46</v>
      </c>
      <c r="G378" s="0" t="n">
        <v>356.22</v>
      </c>
      <c r="H378" s="1" t="s">
        <v>279</v>
      </c>
      <c r="I378" s="0" t="n">
        <v>291.98</v>
      </c>
      <c r="J378" s="1" t="s">
        <v>27</v>
      </c>
      <c r="K378" s="0" t="n">
        <v>81</v>
      </c>
      <c r="L378" s="0" t="n">
        <v>111</v>
      </c>
      <c r="M378" s="0" t="n">
        <f aca="false">I378*K378</f>
        <v>23650.38</v>
      </c>
      <c r="N378" s="0" t="n">
        <f aca="false">I378*L378</f>
        <v>32409.78</v>
      </c>
    </row>
    <row r="379" customFormat="false" ht="12.75" hidden="false" customHeight="false" outlineLevel="0" collapsed="false">
      <c r="A379" s="0" t="s">
        <v>13</v>
      </c>
      <c r="B379" s="0" t="s">
        <v>28</v>
      </c>
      <c r="C379" s="0" t="s">
        <v>29</v>
      </c>
      <c r="D379" s="1" t="s">
        <v>553</v>
      </c>
      <c r="E379" s="0" t="s">
        <v>1116</v>
      </c>
      <c r="F379" s="0" t="s">
        <v>1117</v>
      </c>
      <c r="G379" s="0" t="n">
        <v>71.43</v>
      </c>
      <c r="H379" s="1" t="s">
        <v>213</v>
      </c>
      <c r="I379" s="0" t="n">
        <v>59.15</v>
      </c>
      <c r="J379" s="1" t="s">
        <v>27</v>
      </c>
      <c r="K379" s="0" t="n">
        <v>245</v>
      </c>
      <c r="L379" s="0" t="n">
        <v>313</v>
      </c>
      <c r="M379" s="0" t="n">
        <f aca="false">I379*K379</f>
        <v>14491.75</v>
      </c>
      <c r="N379" s="0" t="n">
        <f aca="false">I379*L379</f>
        <v>18513.95</v>
      </c>
    </row>
    <row r="380" customFormat="false" ht="12.75" hidden="false" customHeight="false" outlineLevel="0" collapsed="false">
      <c r="A380" s="0" t="s">
        <v>13</v>
      </c>
      <c r="B380" s="0" t="s">
        <v>28</v>
      </c>
      <c r="C380" s="0" t="s">
        <v>29</v>
      </c>
      <c r="D380" s="1" t="s">
        <v>530</v>
      </c>
      <c r="E380" s="0" t="s">
        <v>1118</v>
      </c>
      <c r="F380" s="0" t="s">
        <v>1119</v>
      </c>
      <c r="G380" s="0" t="n">
        <v>179.91</v>
      </c>
      <c r="H380" s="1" t="s">
        <v>416</v>
      </c>
      <c r="I380" s="0" t="n">
        <v>144.87</v>
      </c>
      <c r="J380" s="1" t="s">
        <v>27</v>
      </c>
      <c r="K380" s="0" t="n">
        <v>280</v>
      </c>
      <c r="L380" s="0" t="n">
        <v>376</v>
      </c>
      <c r="M380" s="0" t="n">
        <f aca="false">I380*K380</f>
        <v>40563.6</v>
      </c>
      <c r="N380" s="0" t="n">
        <f aca="false">I380*L380</f>
        <v>54471.12</v>
      </c>
    </row>
    <row r="381" customFormat="false" ht="12.75" hidden="false" customHeight="false" outlineLevel="0" collapsed="false">
      <c r="A381" s="0" t="s">
        <v>13</v>
      </c>
      <c r="B381" s="0" t="s">
        <v>28</v>
      </c>
      <c r="C381" s="0" t="s">
        <v>29</v>
      </c>
      <c r="D381" s="1" t="s">
        <v>553</v>
      </c>
      <c r="E381" s="0" t="s">
        <v>1120</v>
      </c>
      <c r="F381" s="0" t="s">
        <v>1121</v>
      </c>
      <c r="G381" s="0" t="n">
        <v>167.95</v>
      </c>
      <c r="H381" s="1" t="s">
        <v>213</v>
      </c>
      <c r="I381" s="0" t="n">
        <v>138.94</v>
      </c>
      <c r="J381" s="1" t="s">
        <v>27</v>
      </c>
      <c r="K381" s="0" t="n">
        <v>245</v>
      </c>
      <c r="L381" s="0" t="n">
        <v>313</v>
      </c>
      <c r="M381" s="0" t="n">
        <f aca="false">I381*K381</f>
        <v>34040.3</v>
      </c>
      <c r="N381" s="0" t="n">
        <f aca="false">I381*L381</f>
        <v>43488.22</v>
      </c>
    </row>
    <row r="382" customFormat="false" ht="12.75" hidden="false" customHeight="false" outlineLevel="0" collapsed="false">
      <c r="A382" s="0" t="s">
        <v>13</v>
      </c>
      <c r="B382" s="0" t="s">
        <v>28</v>
      </c>
      <c r="C382" s="0" t="s">
        <v>29</v>
      </c>
      <c r="D382" s="1" t="s">
        <v>19</v>
      </c>
      <c r="E382" s="0" t="s">
        <v>1122</v>
      </c>
      <c r="F382" s="0" t="s">
        <v>1123</v>
      </c>
      <c r="G382" s="0" t="n">
        <v>71.73</v>
      </c>
      <c r="H382" s="1" t="s">
        <v>67</v>
      </c>
      <c r="I382" s="0" t="n">
        <v>59.45</v>
      </c>
      <c r="J382" s="1" t="s">
        <v>27</v>
      </c>
      <c r="K382" s="0" t="n">
        <v>168</v>
      </c>
      <c r="L382" s="0" t="n">
        <v>198</v>
      </c>
      <c r="M382" s="0" t="n">
        <f aca="false">I382*K382</f>
        <v>9987.6</v>
      </c>
      <c r="N382" s="0" t="n">
        <f aca="false">I382*L382</f>
        <v>11771.1</v>
      </c>
    </row>
    <row r="383" customFormat="false" ht="12.75" hidden="false" customHeight="false" outlineLevel="0" collapsed="false">
      <c r="A383" s="0" t="s">
        <v>13</v>
      </c>
      <c r="B383" s="0" t="s">
        <v>28</v>
      </c>
      <c r="C383" s="0" t="s">
        <v>29</v>
      </c>
      <c r="D383" s="1" t="s">
        <v>449</v>
      </c>
      <c r="E383" s="0" t="s">
        <v>1124</v>
      </c>
      <c r="F383" s="0" t="s">
        <v>1125</v>
      </c>
      <c r="G383" s="0" t="n">
        <v>97.49</v>
      </c>
      <c r="H383" s="1" t="s">
        <v>452</v>
      </c>
      <c r="I383" s="0" t="n">
        <v>79.91</v>
      </c>
      <c r="J383" s="1" t="s">
        <v>27</v>
      </c>
      <c r="K383" s="0" t="n">
        <v>227</v>
      </c>
      <c r="L383" s="0" t="n">
        <v>257</v>
      </c>
      <c r="M383" s="0" t="n">
        <f aca="false">I383*K383</f>
        <v>18139.57</v>
      </c>
      <c r="N383" s="0" t="n">
        <f aca="false">I383*L383</f>
        <v>20536.87</v>
      </c>
    </row>
    <row r="384" customFormat="false" ht="12.75" hidden="false" customHeight="false" outlineLevel="0" collapsed="false">
      <c r="A384" s="0" t="s">
        <v>13</v>
      </c>
      <c r="B384" s="0" t="s">
        <v>28</v>
      </c>
      <c r="C384" s="0" t="s">
        <v>29</v>
      </c>
      <c r="D384" s="1" t="s">
        <v>86</v>
      </c>
      <c r="E384" s="0" t="s">
        <v>1126</v>
      </c>
      <c r="F384" s="0" t="s">
        <v>1127</v>
      </c>
      <c r="G384" s="0" t="n">
        <v>69.76</v>
      </c>
      <c r="H384" s="1" t="s">
        <v>89</v>
      </c>
      <c r="I384" s="0" t="n">
        <v>57.48</v>
      </c>
      <c r="J384" s="1" t="s">
        <v>27</v>
      </c>
      <c r="K384" s="0" t="n">
        <v>304</v>
      </c>
      <c r="L384" s="0" t="n">
        <v>378</v>
      </c>
      <c r="M384" s="0" t="n">
        <f aca="false">I384*K384</f>
        <v>17473.92</v>
      </c>
      <c r="N384" s="0" t="n">
        <f aca="false">I384*L384</f>
        <v>21727.44</v>
      </c>
    </row>
    <row r="385" customFormat="false" ht="12.75" hidden="false" customHeight="false" outlineLevel="0" collapsed="false">
      <c r="A385" s="0" t="s">
        <v>13</v>
      </c>
      <c r="B385" s="0" t="s">
        <v>28</v>
      </c>
      <c r="C385" s="0" t="s">
        <v>29</v>
      </c>
      <c r="D385" s="1" t="s">
        <v>444</v>
      </c>
      <c r="E385" s="0" t="s">
        <v>1128</v>
      </c>
      <c r="F385" s="0" t="s">
        <v>1129</v>
      </c>
      <c r="G385" s="0" t="n">
        <v>144.19</v>
      </c>
      <c r="H385" s="1" t="s">
        <v>213</v>
      </c>
      <c r="I385" s="0" t="n">
        <v>119.13</v>
      </c>
      <c r="J385" s="1" t="s">
        <v>27</v>
      </c>
      <c r="K385" s="0" t="n">
        <v>245</v>
      </c>
      <c r="L385" s="0" t="n">
        <v>314</v>
      </c>
      <c r="M385" s="0" t="n">
        <f aca="false">I385*K385</f>
        <v>29186.85</v>
      </c>
      <c r="N385" s="0" t="n">
        <f aca="false">I385*L385</f>
        <v>37406.82</v>
      </c>
    </row>
    <row r="386" customFormat="false" ht="12.75" hidden="false" customHeight="false" outlineLevel="0" collapsed="false">
      <c r="A386" s="0" t="s">
        <v>13</v>
      </c>
      <c r="B386" s="0" t="s">
        <v>28</v>
      </c>
      <c r="C386" s="0" t="s">
        <v>29</v>
      </c>
      <c r="D386" s="1" t="s">
        <v>444</v>
      </c>
      <c r="E386" s="0" t="s">
        <v>1130</v>
      </c>
      <c r="F386" s="0" t="s">
        <v>1131</v>
      </c>
      <c r="G386" s="0" t="n">
        <v>71.43</v>
      </c>
      <c r="H386" s="1" t="s">
        <v>213</v>
      </c>
      <c r="I386" s="0" t="n">
        <v>59.15</v>
      </c>
      <c r="J386" s="1" t="s">
        <v>27</v>
      </c>
      <c r="K386" s="0" t="n">
        <v>245</v>
      </c>
      <c r="L386" s="0" t="n">
        <v>314</v>
      </c>
      <c r="M386" s="0" t="n">
        <f aca="false">I386*K386</f>
        <v>14491.75</v>
      </c>
      <c r="N386" s="0" t="n">
        <f aca="false">I386*L386</f>
        <v>18573.1</v>
      </c>
    </row>
    <row r="387" customFormat="false" ht="12.75" hidden="false" customHeight="false" outlineLevel="0" collapsed="false">
      <c r="A387" s="0" t="s">
        <v>13</v>
      </c>
      <c r="B387" s="0" t="s">
        <v>28</v>
      </c>
      <c r="C387" s="0" t="s">
        <v>29</v>
      </c>
      <c r="D387" s="1" t="s">
        <v>444</v>
      </c>
      <c r="E387" s="0" t="s">
        <v>1132</v>
      </c>
      <c r="F387" s="0" t="s">
        <v>1133</v>
      </c>
      <c r="G387" s="0" t="n">
        <v>22.68</v>
      </c>
      <c r="H387" s="1" t="s">
        <v>213</v>
      </c>
      <c r="I387" s="0" t="n">
        <v>18.81</v>
      </c>
      <c r="J387" s="1" t="s">
        <v>27</v>
      </c>
      <c r="K387" s="0" t="n">
        <v>245</v>
      </c>
      <c r="L387" s="0" t="n">
        <v>314</v>
      </c>
      <c r="M387" s="0" t="n">
        <f aca="false">I387*K387</f>
        <v>4608.45</v>
      </c>
      <c r="N387" s="0" t="n">
        <f aca="false">I387*L387</f>
        <v>5906.34</v>
      </c>
    </row>
    <row r="388" customFormat="false" ht="12.75" hidden="false" customHeight="false" outlineLevel="0" collapsed="false">
      <c r="A388" s="0" t="s">
        <v>13</v>
      </c>
      <c r="B388" s="0" t="s">
        <v>528</v>
      </c>
      <c r="C388" s="0" t="s">
        <v>529</v>
      </c>
      <c r="D388" s="1" t="s">
        <v>548</v>
      </c>
      <c r="E388" s="0" t="s">
        <v>1134</v>
      </c>
      <c r="F388" s="0" t="s">
        <v>1135</v>
      </c>
      <c r="G388" s="0" t="n">
        <v>390.4</v>
      </c>
      <c r="H388" s="1" t="s">
        <v>132</v>
      </c>
      <c r="I388" s="0" t="n">
        <v>320</v>
      </c>
      <c r="J388" s="1" t="s">
        <v>303</v>
      </c>
      <c r="K388" s="0" t="n">
        <v>256</v>
      </c>
      <c r="L388" s="0" t="n">
        <v>287</v>
      </c>
      <c r="M388" s="0" t="n">
        <f aca="false">I388*K388</f>
        <v>81920</v>
      </c>
      <c r="N388" s="0" t="n">
        <f aca="false">I388*L388</f>
        <v>91840</v>
      </c>
    </row>
    <row r="389" customFormat="false" ht="12.75" hidden="false" customHeight="false" outlineLevel="0" collapsed="false">
      <c r="A389" s="0" t="s">
        <v>13</v>
      </c>
      <c r="B389" s="0" t="s">
        <v>28</v>
      </c>
      <c r="C389" s="0" t="s">
        <v>29</v>
      </c>
      <c r="D389" s="1" t="s">
        <v>444</v>
      </c>
      <c r="E389" s="0" t="s">
        <v>1136</v>
      </c>
      <c r="F389" s="0" t="s">
        <v>1137</v>
      </c>
      <c r="G389" s="0" t="n">
        <v>71.43</v>
      </c>
      <c r="H389" s="1" t="s">
        <v>213</v>
      </c>
      <c r="I389" s="0" t="n">
        <v>59.15</v>
      </c>
      <c r="J389" s="1" t="s">
        <v>27</v>
      </c>
      <c r="K389" s="0" t="n">
        <v>245</v>
      </c>
      <c r="L389" s="0" t="n">
        <v>314</v>
      </c>
      <c r="M389" s="0" t="n">
        <f aca="false">I389*K389</f>
        <v>14491.75</v>
      </c>
      <c r="N389" s="0" t="n">
        <f aca="false">I389*L389</f>
        <v>18573.1</v>
      </c>
    </row>
    <row r="390" customFormat="false" ht="12.75" hidden="false" customHeight="false" outlineLevel="0" collapsed="false">
      <c r="A390" s="0" t="s">
        <v>13</v>
      </c>
      <c r="B390" s="0" t="s">
        <v>21</v>
      </c>
      <c r="C390" s="0" t="s">
        <v>22</v>
      </c>
      <c r="D390" s="1" t="s">
        <v>1138</v>
      </c>
      <c r="E390" s="0" t="s">
        <v>1139</v>
      </c>
      <c r="F390" s="0" t="s">
        <v>1140</v>
      </c>
      <c r="G390" s="0" t="n">
        <v>41.32</v>
      </c>
      <c r="H390" s="1" t="s">
        <v>1141</v>
      </c>
      <c r="I390" s="0" t="n">
        <v>33.87</v>
      </c>
      <c r="J390" s="1" t="s">
        <v>27</v>
      </c>
      <c r="K390" s="0" t="n">
        <v>166</v>
      </c>
      <c r="L390" s="0" t="n">
        <v>196</v>
      </c>
      <c r="M390" s="0" t="n">
        <f aca="false">I390*K390</f>
        <v>5622.42</v>
      </c>
      <c r="N390" s="0" t="n">
        <f aca="false">I390*L390</f>
        <v>6638.52</v>
      </c>
    </row>
    <row r="391" customFormat="false" ht="12.75" hidden="false" customHeight="false" outlineLevel="0" collapsed="false">
      <c r="A391" s="0" t="s">
        <v>13</v>
      </c>
      <c r="B391" s="0" t="s">
        <v>28</v>
      </c>
      <c r="C391" s="0" t="s">
        <v>29</v>
      </c>
      <c r="D391" s="1" t="s">
        <v>449</v>
      </c>
      <c r="E391" s="0" t="s">
        <v>1142</v>
      </c>
      <c r="F391" s="0" t="s">
        <v>1143</v>
      </c>
      <c r="G391" s="0" t="n">
        <v>68.08</v>
      </c>
      <c r="H391" s="1" t="s">
        <v>452</v>
      </c>
      <c r="I391" s="0" t="n">
        <v>55.8</v>
      </c>
      <c r="J391" s="1" t="s">
        <v>27</v>
      </c>
      <c r="K391" s="0" t="n">
        <v>227</v>
      </c>
      <c r="L391" s="0" t="n">
        <v>257</v>
      </c>
      <c r="M391" s="0" t="n">
        <f aca="false">I391*K391</f>
        <v>12666.6</v>
      </c>
      <c r="N391" s="0" t="n">
        <f aca="false">I391*L391</f>
        <v>14340.6</v>
      </c>
    </row>
    <row r="392" customFormat="false" ht="12.75" hidden="false" customHeight="false" outlineLevel="0" collapsed="false">
      <c r="A392" s="0" t="s">
        <v>13</v>
      </c>
      <c r="B392" s="0" t="s">
        <v>21</v>
      </c>
      <c r="C392" s="0" t="s">
        <v>22</v>
      </c>
      <c r="D392" s="1" t="s">
        <v>1138</v>
      </c>
      <c r="E392" s="0" t="s">
        <v>1144</v>
      </c>
      <c r="F392" s="0" t="s">
        <v>1145</v>
      </c>
      <c r="G392" s="0" t="n">
        <v>10.35</v>
      </c>
      <c r="H392" s="1" t="s">
        <v>1141</v>
      </c>
      <c r="I392" s="0" t="n">
        <v>8.48</v>
      </c>
      <c r="J392" s="1" t="s">
        <v>27</v>
      </c>
      <c r="K392" s="0" t="n">
        <v>166</v>
      </c>
      <c r="L392" s="0" t="n">
        <v>196</v>
      </c>
      <c r="M392" s="0" t="n">
        <f aca="false">I392*K392</f>
        <v>1407.68</v>
      </c>
      <c r="N392" s="0" t="n">
        <f aca="false">I392*L392</f>
        <v>1662.08</v>
      </c>
    </row>
    <row r="393" customFormat="false" ht="12.75" hidden="false" customHeight="false" outlineLevel="0" collapsed="false">
      <c r="A393" s="0" t="s">
        <v>13</v>
      </c>
      <c r="B393" s="0" t="s">
        <v>28</v>
      </c>
      <c r="C393" s="0" t="s">
        <v>29</v>
      </c>
      <c r="D393" s="1" t="s">
        <v>444</v>
      </c>
      <c r="E393" s="0" t="s">
        <v>1146</v>
      </c>
      <c r="F393" s="0" t="s">
        <v>1147</v>
      </c>
      <c r="G393" s="0" t="n">
        <v>102.84</v>
      </c>
      <c r="H393" s="1" t="s">
        <v>213</v>
      </c>
      <c r="I393" s="0" t="n">
        <v>85.17</v>
      </c>
      <c r="J393" s="1" t="s">
        <v>27</v>
      </c>
      <c r="K393" s="0" t="n">
        <v>245</v>
      </c>
      <c r="L393" s="0" t="n">
        <v>314</v>
      </c>
      <c r="M393" s="0" t="n">
        <f aca="false">I393*K393</f>
        <v>20866.65</v>
      </c>
      <c r="N393" s="0" t="n">
        <f aca="false">I393*L393</f>
        <v>26743.38</v>
      </c>
    </row>
    <row r="394" customFormat="false" ht="12.75" hidden="false" customHeight="false" outlineLevel="0" collapsed="false">
      <c r="A394" s="0" t="s">
        <v>13</v>
      </c>
      <c r="B394" s="0" t="s">
        <v>28</v>
      </c>
      <c r="C394" s="0" t="s">
        <v>29</v>
      </c>
      <c r="D394" s="1" t="s">
        <v>449</v>
      </c>
      <c r="E394" s="0" t="s">
        <v>1148</v>
      </c>
      <c r="F394" s="0" t="s">
        <v>1149</v>
      </c>
      <c r="G394" s="0" t="n">
        <v>137.52</v>
      </c>
      <c r="H394" s="1" t="s">
        <v>452</v>
      </c>
      <c r="I394" s="0" t="n">
        <v>112.72</v>
      </c>
      <c r="J394" s="1" t="s">
        <v>27</v>
      </c>
      <c r="K394" s="0" t="n">
        <v>227</v>
      </c>
      <c r="L394" s="0" t="n">
        <v>257</v>
      </c>
      <c r="M394" s="0" t="n">
        <f aca="false">I394*K394</f>
        <v>25587.44</v>
      </c>
      <c r="N394" s="0" t="n">
        <f aca="false">I394*L394</f>
        <v>28969.04</v>
      </c>
    </row>
    <row r="395" customFormat="false" ht="12.75" hidden="false" customHeight="false" outlineLevel="0" collapsed="false">
      <c r="A395" s="0" t="s">
        <v>13</v>
      </c>
      <c r="B395" s="0" t="s">
        <v>28</v>
      </c>
      <c r="C395" s="0" t="s">
        <v>29</v>
      </c>
      <c r="D395" s="1" t="s">
        <v>86</v>
      </c>
      <c r="E395" s="0" t="s">
        <v>1150</v>
      </c>
      <c r="F395" s="0" t="s">
        <v>1151</v>
      </c>
      <c r="G395" s="0" t="n">
        <v>132.99</v>
      </c>
      <c r="H395" s="1" t="s">
        <v>89</v>
      </c>
      <c r="I395" s="0" t="n">
        <v>109.49</v>
      </c>
      <c r="J395" s="1" t="s">
        <v>27</v>
      </c>
      <c r="K395" s="0" t="n">
        <v>304</v>
      </c>
      <c r="L395" s="0" t="n">
        <v>378</v>
      </c>
      <c r="M395" s="0" t="n">
        <f aca="false">I395*K395</f>
        <v>33284.96</v>
      </c>
      <c r="N395" s="0" t="n">
        <f aca="false">I395*L395</f>
        <v>41387.22</v>
      </c>
    </row>
    <row r="396" customFormat="false" ht="12.75" hidden="false" customHeight="false" outlineLevel="0" collapsed="false">
      <c r="A396" s="0" t="s">
        <v>13</v>
      </c>
      <c r="B396" s="0" t="s">
        <v>28</v>
      </c>
      <c r="C396" s="0" t="s">
        <v>29</v>
      </c>
      <c r="D396" s="1" t="s">
        <v>84</v>
      </c>
      <c r="E396" s="0" t="s">
        <v>1152</v>
      </c>
      <c r="F396" s="0" t="s">
        <v>1153</v>
      </c>
      <c r="G396" s="0" t="n">
        <v>68.08</v>
      </c>
      <c r="H396" s="1" t="s">
        <v>16</v>
      </c>
      <c r="I396" s="0" t="n">
        <v>55.8</v>
      </c>
      <c r="J396" s="1" t="s">
        <v>27</v>
      </c>
      <c r="K396" s="0" t="n">
        <v>228</v>
      </c>
      <c r="L396" s="0" t="n">
        <v>258</v>
      </c>
      <c r="M396" s="0" t="n">
        <f aca="false">I396*K396</f>
        <v>12722.4</v>
      </c>
      <c r="N396" s="0" t="n">
        <f aca="false">I396*L396</f>
        <v>14396.4</v>
      </c>
    </row>
    <row r="397" customFormat="false" ht="12.75" hidden="false" customHeight="false" outlineLevel="0" collapsed="false">
      <c r="A397" s="0" t="s">
        <v>13</v>
      </c>
      <c r="B397" s="0" t="s">
        <v>28</v>
      </c>
      <c r="C397" s="0" t="s">
        <v>29</v>
      </c>
      <c r="D397" s="1" t="s">
        <v>563</v>
      </c>
      <c r="E397" s="0" t="s">
        <v>1154</v>
      </c>
      <c r="F397" s="0" t="s">
        <v>1155</v>
      </c>
      <c r="G397" s="0" t="n">
        <v>121.32</v>
      </c>
      <c r="H397" s="1" t="s">
        <v>566</v>
      </c>
      <c r="I397" s="0" t="n">
        <v>99.44</v>
      </c>
      <c r="J397" s="1" t="s">
        <v>27</v>
      </c>
      <c r="K397" s="0" t="n">
        <v>218</v>
      </c>
      <c r="L397" s="0" t="n">
        <v>248</v>
      </c>
      <c r="M397" s="0" t="n">
        <f aca="false">I397*K397</f>
        <v>21677.92</v>
      </c>
      <c r="N397" s="0" t="n">
        <f aca="false">I397*L397</f>
        <v>24661.12</v>
      </c>
    </row>
    <row r="398" customFormat="false" ht="12.75" hidden="false" customHeight="false" outlineLevel="0" collapsed="false">
      <c r="A398" s="0" t="s">
        <v>13</v>
      </c>
      <c r="B398" s="0" t="s">
        <v>28</v>
      </c>
      <c r="C398" s="0" t="s">
        <v>29</v>
      </c>
      <c r="D398" s="1" t="s">
        <v>86</v>
      </c>
      <c r="E398" s="0" t="s">
        <v>1156</v>
      </c>
      <c r="F398" s="0" t="s">
        <v>1157</v>
      </c>
      <c r="G398" s="0" t="n">
        <v>69.75</v>
      </c>
      <c r="H398" s="1" t="s">
        <v>89</v>
      </c>
      <c r="I398" s="0" t="n">
        <v>57.47</v>
      </c>
      <c r="J398" s="1" t="s">
        <v>27</v>
      </c>
      <c r="K398" s="0" t="n">
        <v>304</v>
      </c>
      <c r="L398" s="0" t="n">
        <v>378</v>
      </c>
      <c r="M398" s="0" t="n">
        <f aca="false">I398*K398</f>
        <v>17470.88</v>
      </c>
      <c r="N398" s="0" t="n">
        <f aca="false">I398*L398</f>
        <v>21723.66</v>
      </c>
    </row>
    <row r="399" customFormat="false" ht="12.75" hidden="false" customHeight="false" outlineLevel="0" collapsed="false">
      <c r="A399" s="0" t="s">
        <v>13</v>
      </c>
      <c r="B399" s="0" t="s">
        <v>34</v>
      </c>
      <c r="C399" s="0" t="s">
        <v>35</v>
      </c>
      <c r="D399" s="1" t="s">
        <v>235</v>
      </c>
      <c r="E399" s="0" t="s">
        <v>1158</v>
      </c>
      <c r="F399" s="0" t="s">
        <v>1159</v>
      </c>
      <c r="G399" s="0" t="n">
        <v>5.97</v>
      </c>
      <c r="H399" s="1" t="s">
        <v>238</v>
      </c>
      <c r="I399" s="0" t="n">
        <v>4.89</v>
      </c>
      <c r="J399" s="1" t="s">
        <v>27</v>
      </c>
      <c r="K399" s="0" t="n">
        <v>173</v>
      </c>
      <c r="L399" s="0" t="n">
        <v>203</v>
      </c>
      <c r="M399" s="0" t="n">
        <f aca="false">I399*K399</f>
        <v>845.97</v>
      </c>
      <c r="N399" s="0" t="n">
        <f aca="false">I399*L399</f>
        <v>992.67</v>
      </c>
    </row>
    <row r="400" customFormat="false" ht="12.75" hidden="false" customHeight="false" outlineLevel="0" collapsed="false">
      <c r="A400" s="0" t="s">
        <v>13</v>
      </c>
      <c r="B400" s="0" t="s">
        <v>21</v>
      </c>
      <c r="C400" s="0" t="s">
        <v>22</v>
      </c>
      <c r="D400" s="1" t="s">
        <v>152</v>
      </c>
      <c r="E400" s="0" t="s">
        <v>1160</v>
      </c>
      <c r="F400" s="0" t="s">
        <v>1161</v>
      </c>
      <c r="G400" s="0" t="n">
        <v>318.22</v>
      </c>
      <c r="H400" s="1" t="s">
        <v>135</v>
      </c>
      <c r="I400" s="0" t="n">
        <v>260.84</v>
      </c>
      <c r="J400" s="1" t="s">
        <v>27</v>
      </c>
      <c r="K400" s="0" t="n">
        <v>201</v>
      </c>
      <c r="L400" s="0" t="n">
        <v>231</v>
      </c>
      <c r="M400" s="0" t="n">
        <f aca="false">I400*K400</f>
        <v>52428.84</v>
      </c>
      <c r="N400" s="0" t="n">
        <f aca="false">I400*L400</f>
        <v>60254.04</v>
      </c>
    </row>
    <row r="401" customFormat="false" ht="12.75" hidden="false" customHeight="false" outlineLevel="0" collapsed="false">
      <c r="A401" s="0" t="s">
        <v>13</v>
      </c>
      <c r="B401" s="0" t="s">
        <v>21</v>
      </c>
      <c r="C401" s="0" t="s">
        <v>22</v>
      </c>
      <c r="D401" s="1" t="s">
        <v>161</v>
      </c>
      <c r="E401" s="0" t="s">
        <v>1162</v>
      </c>
      <c r="F401" s="0" t="s">
        <v>1163</v>
      </c>
      <c r="G401" s="0" t="n">
        <v>1268.43</v>
      </c>
      <c r="H401" s="1" t="s">
        <v>164</v>
      </c>
      <c r="I401" s="0" t="n">
        <v>1153.12</v>
      </c>
      <c r="J401" s="1" t="s">
        <v>27</v>
      </c>
      <c r="K401" s="0" t="n">
        <v>172</v>
      </c>
      <c r="L401" s="0" t="n">
        <v>202</v>
      </c>
      <c r="M401" s="0" t="n">
        <f aca="false">I401*K401</f>
        <v>198336.64</v>
      </c>
      <c r="N401" s="0" t="n">
        <f aca="false">I401*L401</f>
        <v>232930.24</v>
      </c>
    </row>
    <row r="402" customFormat="false" ht="12.75" hidden="false" customHeight="false" outlineLevel="0" collapsed="false">
      <c r="A402" s="0" t="s">
        <v>13</v>
      </c>
      <c r="B402" s="0" t="s">
        <v>34</v>
      </c>
      <c r="C402" s="0" t="s">
        <v>35</v>
      </c>
      <c r="D402" s="1" t="s">
        <v>40</v>
      </c>
      <c r="E402" s="0" t="s">
        <v>1164</v>
      </c>
      <c r="F402" s="0" t="s">
        <v>1165</v>
      </c>
      <c r="G402" s="0" t="n">
        <v>1344.14</v>
      </c>
      <c r="H402" s="1" t="s">
        <v>43</v>
      </c>
      <c r="I402" s="0" t="n">
        <v>1101.75</v>
      </c>
      <c r="J402" s="1" t="s">
        <v>27</v>
      </c>
      <c r="K402" s="0" t="n">
        <v>321</v>
      </c>
      <c r="L402" s="0" t="n">
        <v>351</v>
      </c>
      <c r="M402" s="0" t="n">
        <f aca="false">I402*K402</f>
        <v>353661.75</v>
      </c>
      <c r="N402" s="0" t="n">
        <f aca="false">I402*L402</f>
        <v>386714.25</v>
      </c>
    </row>
    <row r="403" customFormat="false" ht="12.75" hidden="false" customHeight="false" outlineLevel="0" collapsed="false">
      <c r="A403" s="0" t="s">
        <v>13</v>
      </c>
      <c r="B403" s="0" t="s">
        <v>90</v>
      </c>
      <c r="C403" s="0" t="s">
        <v>91</v>
      </c>
      <c r="D403" s="1" t="s">
        <v>1027</v>
      </c>
      <c r="E403" s="0" t="s">
        <v>1166</v>
      </c>
      <c r="F403" s="0" t="s">
        <v>1167</v>
      </c>
      <c r="G403" s="0" t="n">
        <v>675.63</v>
      </c>
      <c r="H403" s="1" t="s">
        <v>1030</v>
      </c>
      <c r="I403" s="0" t="n">
        <v>675.63</v>
      </c>
      <c r="J403" s="1" t="s">
        <v>96</v>
      </c>
      <c r="K403" s="0" t="n">
        <v>80</v>
      </c>
      <c r="L403" s="0" t="n">
        <v>110</v>
      </c>
      <c r="M403" s="0" t="n">
        <f aca="false">I403*K403</f>
        <v>54050.4</v>
      </c>
      <c r="N403" s="0" t="n">
        <f aca="false">I403*L403</f>
        <v>74319.3</v>
      </c>
    </row>
    <row r="404" customFormat="false" ht="12.75" hidden="false" customHeight="false" outlineLevel="0" collapsed="false">
      <c r="A404" s="0" t="s">
        <v>13</v>
      </c>
      <c r="B404" s="0" t="s">
        <v>14</v>
      </c>
      <c r="C404" s="0" t="s">
        <v>15</v>
      </c>
      <c r="D404" s="1" t="s">
        <v>872</v>
      </c>
      <c r="E404" s="0" t="s">
        <v>1168</v>
      </c>
      <c r="F404" s="0" t="s">
        <v>1169</v>
      </c>
      <c r="G404" s="0" t="n">
        <v>8519.54</v>
      </c>
      <c r="H404" s="1" t="s">
        <v>95</v>
      </c>
      <c r="I404" s="0" t="n">
        <v>2672.8</v>
      </c>
      <c r="J404" s="1" t="s">
        <v>27</v>
      </c>
      <c r="K404" s="0" t="n">
        <v>275</v>
      </c>
      <c r="L404" s="0" t="n">
        <v>305</v>
      </c>
      <c r="M404" s="0" t="n">
        <f aca="false">I404*K404</f>
        <v>735020</v>
      </c>
      <c r="N404" s="0" t="n">
        <f aca="false">I404*L404</f>
        <v>815204</v>
      </c>
    </row>
    <row r="405" customFormat="false" ht="12.75" hidden="false" customHeight="false" outlineLevel="0" collapsed="false">
      <c r="A405" s="0" t="s">
        <v>13</v>
      </c>
      <c r="B405" s="0" t="s">
        <v>14</v>
      </c>
      <c r="C405" s="0" t="s">
        <v>15</v>
      </c>
      <c r="D405" s="1" t="s">
        <v>872</v>
      </c>
      <c r="E405" s="0" t="s">
        <v>1168</v>
      </c>
      <c r="F405" s="0" t="s">
        <v>1169</v>
      </c>
      <c r="G405" s="0" t="n">
        <v>8519.54</v>
      </c>
      <c r="H405" s="1" t="s">
        <v>95</v>
      </c>
      <c r="I405" s="0" t="n">
        <v>5519.07</v>
      </c>
      <c r="J405" s="1" t="s">
        <v>85</v>
      </c>
      <c r="K405" s="0" t="n">
        <v>239</v>
      </c>
      <c r="L405" s="0" t="n">
        <v>269</v>
      </c>
      <c r="M405" s="0" t="n">
        <f aca="false">I405*K405</f>
        <v>1319057.73</v>
      </c>
      <c r="N405" s="0" t="n">
        <f aca="false">I405*L405</f>
        <v>1484629.83</v>
      </c>
    </row>
    <row r="406" customFormat="false" ht="12.75" hidden="false" customHeight="false" outlineLevel="0" collapsed="false">
      <c r="A406" s="0" t="s">
        <v>13</v>
      </c>
      <c r="B406" s="0" t="s">
        <v>389</v>
      </c>
      <c r="C406" s="0" t="s">
        <v>390</v>
      </c>
      <c r="D406" s="1" t="s">
        <v>141</v>
      </c>
      <c r="E406" s="0" t="s">
        <v>1170</v>
      </c>
      <c r="F406" s="0" t="s">
        <v>1171</v>
      </c>
      <c r="G406" s="0" t="n">
        <v>200.88</v>
      </c>
      <c r="H406" s="1" t="s">
        <v>144</v>
      </c>
      <c r="I406" s="0" t="n">
        <v>193.44</v>
      </c>
      <c r="J406" s="1" t="s">
        <v>27</v>
      </c>
      <c r="K406" s="0" t="n">
        <v>323</v>
      </c>
      <c r="L406" s="0" t="n">
        <v>353</v>
      </c>
      <c r="M406" s="0" t="n">
        <f aca="false">I406*K406</f>
        <v>62481.12</v>
      </c>
      <c r="N406" s="0" t="n">
        <f aca="false">I406*L406</f>
        <v>68284.32</v>
      </c>
    </row>
    <row r="407" customFormat="false" ht="12.75" hidden="false" customHeight="false" outlineLevel="0" collapsed="false">
      <c r="A407" s="0" t="s">
        <v>13</v>
      </c>
      <c r="B407" s="0" t="s">
        <v>59</v>
      </c>
      <c r="C407" s="0" t="s">
        <v>60</v>
      </c>
      <c r="D407" s="1" t="s">
        <v>61</v>
      </c>
      <c r="E407" s="0" t="s">
        <v>1172</v>
      </c>
      <c r="F407" s="0" t="s">
        <v>1173</v>
      </c>
      <c r="G407" s="0" t="n">
        <v>405.95</v>
      </c>
      <c r="H407" s="1" t="s">
        <v>64</v>
      </c>
      <c r="I407" s="0" t="n">
        <v>370.65</v>
      </c>
      <c r="J407" s="1" t="s">
        <v>27</v>
      </c>
      <c r="K407" s="0" t="n">
        <v>79</v>
      </c>
      <c r="L407" s="0" t="n">
        <v>109</v>
      </c>
      <c r="M407" s="0" t="n">
        <f aca="false">I407*K407</f>
        <v>29281.35</v>
      </c>
      <c r="N407" s="0" t="n">
        <f aca="false">I407*L407</f>
        <v>40400.85</v>
      </c>
    </row>
    <row r="408" customFormat="false" ht="12.75" hidden="false" customHeight="false" outlineLevel="0" collapsed="false">
      <c r="A408" s="0" t="s">
        <v>13</v>
      </c>
      <c r="B408" s="0" t="s">
        <v>227</v>
      </c>
      <c r="C408" s="0" t="s">
        <v>228</v>
      </c>
      <c r="D408" s="1" t="s">
        <v>251</v>
      </c>
      <c r="E408" s="0" t="s">
        <v>1174</v>
      </c>
      <c r="F408" s="0" t="s">
        <v>1175</v>
      </c>
      <c r="G408" s="0" t="n">
        <v>6.5</v>
      </c>
      <c r="H408" s="1" t="s">
        <v>254</v>
      </c>
      <c r="I408" s="0" t="n">
        <v>6.5</v>
      </c>
      <c r="J408" s="1" t="s">
        <v>85</v>
      </c>
      <c r="K408" s="0" t="n">
        <v>82</v>
      </c>
      <c r="L408" s="0" t="n">
        <v>112</v>
      </c>
      <c r="M408" s="0" t="n">
        <f aca="false">I408*K408</f>
        <v>533</v>
      </c>
      <c r="N408" s="0" t="n">
        <f aca="false">I408*L408</f>
        <v>728</v>
      </c>
    </row>
    <row r="409" customFormat="false" ht="12.75" hidden="false" customHeight="false" outlineLevel="0" collapsed="false">
      <c r="A409" s="0" t="s">
        <v>13</v>
      </c>
      <c r="B409" s="0" t="s">
        <v>34</v>
      </c>
      <c r="C409" s="0" t="s">
        <v>35</v>
      </c>
      <c r="D409" s="1" t="s">
        <v>40</v>
      </c>
      <c r="E409" s="0" t="s">
        <v>1176</v>
      </c>
      <c r="F409" s="0" t="s">
        <v>1177</v>
      </c>
      <c r="G409" s="0" t="n">
        <v>77.73</v>
      </c>
      <c r="H409" s="1" t="s">
        <v>43</v>
      </c>
      <c r="I409" s="0" t="n">
        <v>63.71</v>
      </c>
      <c r="J409" s="1" t="s">
        <v>27</v>
      </c>
      <c r="K409" s="0" t="n">
        <v>321</v>
      </c>
      <c r="L409" s="0" t="n">
        <v>351</v>
      </c>
      <c r="M409" s="0" t="n">
        <f aca="false">I409*K409</f>
        <v>20450.91</v>
      </c>
      <c r="N409" s="0" t="n">
        <f aca="false">I409*L409</f>
        <v>22362.21</v>
      </c>
    </row>
    <row r="410" customFormat="false" ht="12.75" hidden="false" customHeight="false" outlineLevel="0" collapsed="false">
      <c r="A410" s="0" t="s">
        <v>13</v>
      </c>
      <c r="B410" s="0" t="s">
        <v>34</v>
      </c>
      <c r="C410" s="0" t="s">
        <v>35</v>
      </c>
      <c r="D410" s="1" t="s">
        <v>558</v>
      </c>
      <c r="E410" s="0" t="s">
        <v>1178</v>
      </c>
      <c r="F410" s="0" t="s">
        <v>1179</v>
      </c>
      <c r="G410" s="0" t="n">
        <v>202.18</v>
      </c>
      <c r="H410" s="1" t="s">
        <v>220</v>
      </c>
      <c r="I410" s="0" t="n">
        <v>165.72</v>
      </c>
      <c r="J410" s="1" t="s">
        <v>27</v>
      </c>
      <c r="K410" s="0" t="n">
        <v>264</v>
      </c>
      <c r="L410" s="0" t="n">
        <v>294</v>
      </c>
      <c r="M410" s="0" t="n">
        <f aca="false">I410*K410</f>
        <v>43750.08</v>
      </c>
      <c r="N410" s="0" t="n">
        <f aca="false">I410*L410</f>
        <v>48721.68</v>
      </c>
    </row>
    <row r="411" customFormat="false" ht="12.75" hidden="false" customHeight="false" outlineLevel="0" collapsed="false">
      <c r="A411" s="0" t="s">
        <v>13</v>
      </c>
      <c r="B411" s="0" t="s">
        <v>111</v>
      </c>
      <c r="C411" s="0" t="s">
        <v>112</v>
      </c>
      <c r="D411" s="1" t="s">
        <v>397</v>
      </c>
      <c r="E411" s="0" t="s">
        <v>1180</v>
      </c>
      <c r="F411" s="0" t="s">
        <v>1181</v>
      </c>
      <c r="G411" s="0" t="n">
        <v>24.22</v>
      </c>
      <c r="H411" s="1" t="s">
        <v>400</v>
      </c>
      <c r="I411" s="0" t="n">
        <v>22.02</v>
      </c>
      <c r="J411" s="1" t="s">
        <v>27</v>
      </c>
      <c r="K411" s="0" t="n">
        <v>10</v>
      </c>
      <c r="L411" s="0" t="n">
        <v>40</v>
      </c>
      <c r="M411" s="0" t="n">
        <f aca="false">I411*K411</f>
        <v>220.2</v>
      </c>
      <c r="N411" s="0" t="n">
        <f aca="false">I411*L411</f>
        <v>880.8</v>
      </c>
    </row>
    <row r="412" customFormat="false" ht="12.75" hidden="false" customHeight="false" outlineLevel="0" collapsed="false">
      <c r="A412" s="0" t="s">
        <v>13</v>
      </c>
      <c r="B412" s="0" t="s">
        <v>34</v>
      </c>
      <c r="C412" s="0" t="s">
        <v>35</v>
      </c>
      <c r="D412" s="1" t="s">
        <v>36</v>
      </c>
      <c r="E412" s="0" t="s">
        <v>1182</v>
      </c>
      <c r="F412" s="0" t="s">
        <v>1183</v>
      </c>
      <c r="G412" s="0" t="n">
        <v>64.61</v>
      </c>
      <c r="H412" s="1" t="s">
        <v>39</v>
      </c>
      <c r="I412" s="0" t="n">
        <v>52.96</v>
      </c>
      <c r="J412" s="1" t="s">
        <v>27</v>
      </c>
      <c r="K412" s="0" t="n">
        <v>20</v>
      </c>
      <c r="L412" s="0" t="n">
        <v>50</v>
      </c>
      <c r="M412" s="0" t="n">
        <f aca="false">I412*K412</f>
        <v>1059.2</v>
      </c>
      <c r="N412" s="0" t="n">
        <f aca="false">I412*L412</f>
        <v>2648</v>
      </c>
    </row>
    <row r="413" customFormat="false" ht="12.75" hidden="false" customHeight="false" outlineLevel="0" collapsed="false">
      <c r="A413" s="0" t="s">
        <v>13</v>
      </c>
      <c r="B413" s="0" t="s">
        <v>34</v>
      </c>
      <c r="C413" s="0" t="s">
        <v>35</v>
      </c>
      <c r="D413" s="1" t="s">
        <v>276</v>
      </c>
      <c r="E413" s="0" t="s">
        <v>1184</v>
      </c>
      <c r="F413" s="0" t="s">
        <v>1185</v>
      </c>
      <c r="G413" s="0" t="n">
        <v>337.12</v>
      </c>
      <c r="H413" s="1" t="s">
        <v>279</v>
      </c>
      <c r="I413" s="0" t="n">
        <v>276.33</v>
      </c>
      <c r="J413" s="1" t="s">
        <v>27</v>
      </c>
      <c r="K413" s="0" t="n">
        <v>81</v>
      </c>
      <c r="L413" s="0" t="n">
        <v>111</v>
      </c>
      <c r="M413" s="0" t="n">
        <f aca="false">I413*K413</f>
        <v>22382.73</v>
      </c>
      <c r="N413" s="0" t="n">
        <f aca="false">I413*L413</f>
        <v>30672.63</v>
      </c>
    </row>
    <row r="414" customFormat="false" ht="12.75" hidden="false" customHeight="false" outlineLevel="0" collapsed="false">
      <c r="A414" s="0" t="s">
        <v>13</v>
      </c>
      <c r="B414" s="0" t="s">
        <v>34</v>
      </c>
      <c r="C414" s="0" t="s">
        <v>35</v>
      </c>
      <c r="D414" s="1" t="s">
        <v>276</v>
      </c>
      <c r="E414" s="0" t="s">
        <v>1186</v>
      </c>
      <c r="F414" s="0" t="s">
        <v>1187</v>
      </c>
      <c r="G414" s="0" t="n">
        <v>56.41</v>
      </c>
      <c r="H414" s="1" t="s">
        <v>279</v>
      </c>
      <c r="I414" s="0" t="n">
        <v>46.24</v>
      </c>
      <c r="J414" s="1" t="s">
        <v>27</v>
      </c>
      <c r="K414" s="0" t="n">
        <v>81</v>
      </c>
      <c r="L414" s="0" t="n">
        <v>111</v>
      </c>
      <c r="M414" s="0" t="n">
        <f aca="false">I414*K414</f>
        <v>3745.44</v>
      </c>
      <c r="N414" s="0" t="n">
        <f aca="false">I414*L414</f>
        <v>5132.64</v>
      </c>
    </row>
    <row r="415" customFormat="false" ht="12.75" hidden="false" customHeight="false" outlineLevel="0" collapsed="false">
      <c r="A415" s="0" t="s">
        <v>13</v>
      </c>
      <c r="B415" s="0" t="s">
        <v>21</v>
      </c>
      <c r="C415" s="0" t="s">
        <v>22</v>
      </c>
      <c r="D415" s="1" t="s">
        <v>204</v>
      </c>
      <c r="E415" s="0" t="s">
        <v>1188</v>
      </c>
      <c r="F415" s="0" t="s">
        <v>1189</v>
      </c>
      <c r="G415" s="0" t="n">
        <v>364.61</v>
      </c>
      <c r="H415" s="1" t="s">
        <v>207</v>
      </c>
      <c r="I415" s="0" t="n">
        <v>298.95</v>
      </c>
      <c r="J415" s="1" t="s">
        <v>27</v>
      </c>
      <c r="K415" s="0" t="n">
        <v>334</v>
      </c>
      <c r="L415" s="0" t="n">
        <v>364</v>
      </c>
      <c r="M415" s="0" t="n">
        <f aca="false">I415*K415</f>
        <v>99849.3</v>
      </c>
      <c r="N415" s="0" t="n">
        <f aca="false">I415*L415</f>
        <v>108817.8</v>
      </c>
    </row>
    <row r="416" customFormat="false" ht="12.75" hidden="false" customHeight="false" outlineLevel="0" collapsed="false">
      <c r="A416" s="0" t="s">
        <v>13</v>
      </c>
      <c r="B416" s="0" t="s">
        <v>34</v>
      </c>
      <c r="C416" s="0" t="s">
        <v>35</v>
      </c>
      <c r="D416" s="1" t="s">
        <v>238</v>
      </c>
      <c r="E416" s="0" t="s">
        <v>1190</v>
      </c>
      <c r="F416" s="0" t="s">
        <v>1191</v>
      </c>
      <c r="G416" s="0" t="n">
        <v>65.29</v>
      </c>
      <c r="H416" s="1" t="s">
        <v>217</v>
      </c>
      <c r="I416" s="0" t="n">
        <v>53.52</v>
      </c>
      <c r="J416" s="1" t="s">
        <v>27</v>
      </c>
      <c r="K416" s="0" t="n">
        <v>143</v>
      </c>
      <c r="L416" s="0" t="n">
        <v>173</v>
      </c>
      <c r="M416" s="0" t="n">
        <f aca="false">I416*K416</f>
        <v>7653.36</v>
      </c>
      <c r="N416" s="0" t="n">
        <f aca="false">I416*L416</f>
        <v>9258.96</v>
      </c>
    </row>
    <row r="417" customFormat="false" ht="12.75" hidden="false" customHeight="false" outlineLevel="0" collapsed="false">
      <c r="A417" s="0" t="s">
        <v>13</v>
      </c>
      <c r="B417" s="0" t="s">
        <v>1192</v>
      </c>
      <c r="C417" s="0" t="s">
        <v>1193</v>
      </c>
      <c r="D417" s="1" t="s">
        <v>1194</v>
      </c>
      <c r="E417" s="0" t="s">
        <v>1195</v>
      </c>
      <c r="F417" s="0" t="s">
        <v>1196</v>
      </c>
      <c r="G417" s="0" t="n">
        <v>4190.76</v>
      </c>
      <c r="H417" s="1" t="s">
        <v>1197</v>
      </c>
      <c r="I417" s="0" t="n">
        <v>3435.05</v>
      </c>
      <c r="J417" s="1" t="s">
        <v>1198</v>
      </c>
      <c r="K417" s="0" t="n">
        <v>182</v>
      </c>
      <c r="L417" s="0" t="n">
        <v>212</v>
      </c>
      <c r="M417" s="0" t="n">
        <f aca="false">I417*K417</f>
        <v>625179.1</v>
      </c>
      <c r="N417" s="0" t="n">
        <f aca="false">I417*L417</f>
        <v>728230.6</v>
      </c>
    </row>
    <row r="418" customFormat="false" ht="12.75" hidden="false" customHeight="false" outlineLevel="0" collapsed="false">
      <c r="A418" s="0" t="s">
        <v>13</v>
      </c>
      <c r="B418" s="0" t="s">
        <v>369</v>
      </c>
      <c r="C418" s="0" t="s">
        <v>370</v>
      </c>
      <c r="D418" s="1" t="s">
        <v>853</v>
      </c>
      <c r="E418" s="0" t="s">
        <v>1199</v>
      </c>
      <c r="F418" s="0" t="s">
        <v>1200</v>
      </c>
      <c r="G418" s="0" t="n">
        <v>2013</v>
      </c>
      <c r="H418" s="1" t="s">
        <v>1201</v>
      </c>
      <c r="I418" s="0" t="n">
        <v>1650</v>
      </c>
      <c r="J418" s="1" t="s">
        <v>85</v>
      </c>
      <c r="K418" s="0" t="n">
        <v>113</v>
      </c>
      <c r="L418" s="0" t="n">
        <v>143</v>
      </c>
      <c r="M418" s="0" t="n">
        <f aca="false">I418*K418</f>
        <v>186450</v>
      </c>
      <c r="N418" s="0" t="n">
        <f aca="false">I418*L418</f>
        <v>235950</v>
      </c>
    </row>
    <row r="419" customFormat="false" ht="12.75" hidden="false" customHeight="false" outlineLevel="0" collapsed="false">
      <c r="A419" s="0" t="s">
        <v>13</v>
      </c>
      <c r="B419" s="0" t="s">
        <v>97</v>
      </c>
      <c r="C419" s="0" t="s">
        <v>98</v>
      </c>
      <c r="D419" s="1" t="s">
        <v>61</v>
      </c>
      <c r="E419" s="0" t="s">
        <v>1202</v>
      </c>
      <c r="F419" s="0" t="s">
        <v>1203</v>
      </c>
      <c r="G419" s="0" t="n">
        <v>11.08</v>
      </c>
      <c r="H419" s="1" t="s">
        <v>64</v>
      </c>
      <c r="I419" s="0" t="n">
        <v>8.41</v>
      </c>
      <c r="J419" s="1" t="s">
        <v>27</v>
      </c>
      <c r="K419" s="0" t="n">
        <v>79</v>
      </c>
      <c r="L419" s="0" t="n">
        <v>109</v>
      </c>
      <c r="M419" s="0" t="n">
        <f aca="false">I419*K419</f>
        <v>664.39</v>
      </c>
      <c r="N419" s="0" t="n">
        <f aca="false">I419*L419</f>
        <v>916.69</v>
      </c>
    </row>
    <row r="420" customFormat="false" ht="12.75" hidden="false" customHeight="false" outlineLevel="0" collapsed="false">
      <c r="A420" s="0" t="s">
        <v>13</v>
      </c>
      <c r="B420" s="0" t="s">
        <v>34</v>
      </c>
      <c r="C420" s="0" t="s">
        <v>35</v>
      </c>
      <c r="D420" s="1" t="s">
        <v>220</v>
      </c>
      <c r="E420" s="0" t="s">
        <v>1204</v>
      </c>
      <c r="F420" s="0" t="s">
        <v>1205</v>
      </c>
      <c r="G420" s="0" t="n">
        <v>639.24</v>
      </c>
      <c r="H420" s="1" t="s">
        <v>172</v>
      </c>
      <c r="I420" s="0" t="n">
        <v>523.97</v>
      </c>
      <c r="J420" s="1" t="s">
        <v>27</v>
      </c>
      <c r="K420" s="0" t="n">
        <v>234</v>
      </c>
      <c r="L420" s="0" t="n">
        <v>264</v>
      </c>
      <c r="M420" s="0" t="n">
        <f aca="false">I420*K420</f>
        <v>122608.98</v>
      </c>
      <c r="N420" s="0" t="n">
        <f aca="false">I420*L420</f>
        <v>138328.08</v>
      </c>
    </row>
    <row r="421" customFormat="false" ht="12.75" hidden="false" customHeight="false" outlineLevel="0" collapsed="false">
      <c r="A421" s="0" t="s">
        <v>13</v>
      </c>
      <c r="B421" s="0" t="s">
        <v>117</v>
      </c>
      <c r="C421" s="0" t="s">
        <v>118</v>
      </c>
      <c r="D421" s="1" t="s">
        <v>259</v>
      </c>
      <c r="E421" s="0" t="s">
        <v>1206</v>
      </c>
      <c r="F421" s="0" t="s">
        <v>1207</v>
      </c>
      <c r="G421" s="0" t="n">
        <v>3747.45</v>
      </c>
      <c r="H421" s="1" t="s">
        <v>262</v>
      </c>
      <c r="I421" s="0" t="n">
        <v>3569</v>
      </c>
      <c r="J421" s="1" t="s">
        <v>27</v>
      </c>
      <c r="K421" s="0" t="n">
        <v>158</v>
      </c>
      <c r="L421" s="0" t="n">
        <v>188</v>
      </c>
      <c r="M421" s="0" t="n">
        <f aca="false">I421*K421</f>
        <v>563902</v>
      </c>
      <c r="N421" s="0" t="n">
        <f aca="false">I421*L421</f>
        <v>670972</v>
      </c>
    </row>
    <row r="422" customFormat="false" ht="12.75" hidden="false" customHeight="false" outlineLevel="0" collapsed="false">
      <c r="A422" s="0" t="s">
        <v>13</v>
      </c>
      <c r="B422" s="0" t="s">
        <v>14</v>
      </c>
      <c r="C422" s="0" t="s">
        <v>15</v>
      </c>
      <c r="D422" s="1" t="s">
        <v>314</v>
      </c>
      <c r="E422" s="0" t="s">
        <v>1208</v>
      </c>
      <c r="F422" s="0" t="s">
        <v>1209</v>
      </c>
      <c r="G422" s="0" t="n">
        <v>2006.95</v>
      </c>
      <c r="H422" s="1" t="s">
        <v>157</v>
      </c>
      <c r="I422" s="0" t="n">
        <v>1929.76</v>
      </c>
      <c r="J422" s="1" t="s">
        <v>20</v>
      </c>
      <c r="K422" s="0" t="n">
        <v>10</v>
      </c>
      <c r="L422" s="0" t="n">
        <v>40</v>
      </c>
      <c r="M422" s="0" t="n">
        <f aca="false">I422*K422</f>
        <v>19297.6</v>
      </c>
      <c r="N422" s="0" t="n">
        <f aca="false">I422*L422</f>
        <v>77190.4</v>
      </c>
    </row>
    <row r="423" customFormat="false" ht="12.75" hidden="false" customHeight="false" outlineLevel="0" collapsed="false">
      <c r="A423" s="0" t="s">
        <v>13</v>
      </c>
      <c r="B423" s="0" t="s">
        <v>483</v>
      </c>
      <c r="C423" s="0" t="s">
        <v>484</v>
      </c>
      <c r="D423" s="1" t="s">
        <v>1210</v>
      </c>
      <c r="E423" s="0" t="s">
        <v>1211</v>
      </c>
      <c r="F423" s="0" t="s">
        <v>1212</v>
      </c>
      <c r="G423" s="0" t="n">
        <v>25340</v>
      </c>
      <c r="H423" s="1" t="s">
        <v>629</v>
      </c>
      <c r="I423" s="0" t="n">
        <v>25340</v>
      </c>
      <c r="J423" s="1" t="s">
        <v>624</v>
      </c>
      <c r="K423" s="0" t="n">
        <v>83</v>
      </c>
      <c r="L423" s="0" t="n">
        <v>113</v>
      </c>
      <c r="M423" s="0" t="n">
        <f aca="false">I423*K423</f>
        <v>2103220</v>
      </c>
      <c r="N423" s="0" t="n">
        <f aca="false">I423*L423</f>
        <v>2863420</v>
      </c>
    </row>
    <row r="424" customFormat="false" ht="12.75" hidden="false" customHeight="false" outlineLevel="0" collapsed="false">
      <c r="A424" s="0" t="s">
        <v>13</v>
      </c>
      <c r="B424" s="0" t="s">
        <v>509</v>
      </c>
      <c r="C424" s="0" t="s">
        <v>510</v>
      </c>
      <c r="D424" s="1" t="s">
        <v>455</v>
      </c>
      <c r="E424" s="0" t="s">
        <v>1213</v>
      </c>
      <c r="F424" s="0" t="s">
        <v>1214</v>
      </c>
      <c r="G424" s="0" t="n">
        <v>8000</v>
      </c>
      <c r="H424" s="1" t="s">
        <v>397</v>
      </c>
      <c r="I424" s="0" t="n">
        <v>6557.38</v>
      </c>
      <c r="J424" s="1" t="s">
        <v>27</v>
      </c>
      <c r="K424" s="0" t="n">
        <v>40</v>
      </c>
      <c r="L424" s="0" t="n">
        <v>70</v>
      </c>
      <c r="M424" s="0" t="n">
        <f aca="false">I424*K424</f>
        <v>262295.2</v>
      </c>
      <c r="N424" s="0" t="n">
        <f aca="false">I424*L424</f>
        <v>459016.6</v>
      </c>
    </row>
    <row r="425" customFormat="false" ht="12.75" hidden="false" customHeight="false" outlineLevel="0" collapsed="false">
      <c r="A425" s="0" t="s">
        <v>13</v>
      </c>
      <c r="B425" s="0" t="s">
        <v>111</v>
      </c>
      <c r="C425" s="0" t="s">
        <v>112</v>
      </c>
      <c r="D425" s="1" t="s">
        <v>397</v>
      </c>
      <c r="E425" s="0" t="s">
        <v>1215</v>
      </c>
      <c r="F425" s="0" t="s">
        <v>1216</v>
      </c>
      <c r="G425" s="0" t="n">
        <v>8.58</v>
      </c>
      <c r="H425" s="1" t="s">
        <v>400</v>
      </c>
      <c r="I425" s="0" t="n">
        <v>7.8</v>
      </c>
      <c r="J425" s="1" t="s">
        <v>27</v>
      </c>
      <c r="K425" s="0" t="n">
        <v>10</v>
      </c>
      <c r="L425" s="0" t="n">
        <v>40</v>
      </c>
      <c r="M425" s="0" t="n">
        <f aca="false">I425*K425</f>
        <v>78</v>
      </c>
      <c r="N425" s="0" t="n">
        <f aca="false">I425*L425</f>
        <v>312</v>
      </c>
    </row>
    <row r="426" customFormat="false" ht="12.75" hidden="false" customHeight="false" outlineLevel="0" collapsed="false">
      <c r="A426" s="0" t="s">
        <v>13</v>
      </c>
      <c r="B426" s="0" t="s">
        <v>28</v>
      </c>
      <c r="C426" s="0" t="s">
        <v>29</v>
      </c>
      <c r="D426" s="1" t="s">
        <v>30</v>
      </c>
      <c r="E426" s="0" t="s">
        <v>1217</v>
      </c>
      <c r="F426" s="0" t="s">
        <v>1218</v>
      </c>
      <c r="G426" s="0" t="n">
        <v>77.53</v>
      </c>
      <c r="H426" s="1" t="s">
        <v>33</v>
      </c>
      <c r="I426" s="0" t="n">
        <v>64.15</v>
      </c>
      <c r="J426" s="1" t="s">
        <v>27</v>
      </c>
      <c r="K426" s="0" t="n">
        <v>43</v>
      </c>
      <c r="L426" s="0" t="n">
        <v>73</v>
      </c>
      <c r="M426" s="0" t="n">
        <f aca="false">I426*K426</f>
        <v>2758.45</v>
      </c>
      <c r="N426" s="0" t="n">
        <f aca="false">I426*L426</f>
        <v>4682.95</v>
      </c>
    </row>
    <row r="427" customFormat="false" ht="12.75" hidden="false" customHeight="false" outlineLevel="0" collapsed="false">
      <c r="A427" s="0" t="s">
        <v>13</v>
      </c>
      <c r="B427" s="0" t="s">
        <v>28</v>
      </c>
      <c r="C427" s="0" t="s">
        <v>29</v>
      </c>
      <c r="D427" s="1" t="s">
        <v>30</v>
      </c>
      <c r="E427" s="0" t="s">
        <v>1219</v>
      </c>
      <c r="F427" s="0" t="s">
        <v>1220</v>
      </c>
      <c r="G427" s="0" t="n">
        <v>77.53</v>
      </c>
      <c r="H427" s="1" t="s">
        <v>33</v>
      </c>
      <c r="I427" s="0" t="n">
        <v>64.15</v>
      </c>
      <c r="J427" s="1" t="s">
        <v>27</v>
      </c>
      <c r="K427" s="0" t="n">
        <v>43</v>
      </c>
      <c r="L427" s="0" t="n">
        <v>73</v>
      </c>
      <c r="M427" s="0" t="n">
        <f aca="false">I427*K427</f>
        <v>2758.45</v>
      </c>
      <c r="N427" s="0" t="n">
        <f aca="false">I427*L427</f>
        <v>4682.95</v>
      </c>
    </row>
    <row r="428" customFormat="false" ht="12.75" hidden="false" customHeight="false" outlineLevel="0" collapsed="false">
      <c r="A428" s="0" t="s">
        <v>13</v>
      </c>
      <c r="B428" s="0" t="s">
        <v>133</v>
      </c>
      <c r="C428" s="0" t="s">
        <v>134</v>
      </c>
      <c r="D428" s="1" t="s">
        <v>1221</v>
      </c>
      <c r="E428" s="0" t="s">
        <v>1222</v>
      </c>
      <c r="F428" s="0" t="s">
        <v>1223</v>
      </c>
      <c r="G428" s="0" t="n">
        <v>7742.65</v>
      </c>
      <c r="H428" s="1" t="s">
        <v>1224</v>
      </c>
      <c r="I428" s="0" t="n">
        <v>7373.95</v>
      </c>
      <c r="J428" s="1" t="s">
        <v>27</v>
      </c>
      <c r="K428" s="0" t="n">
        <v>360</v>
      </c>
      <c r="L428" s="0" t="n">
        <v>390</v>
      </c>
      <c r="M428" s="0" t="n">
        <f aca="false">I428*K428</f>
        <v>2654622</v>
      </c>
      <c r="N428" s="0" t="n">
        <f aca="false">I428*L428</f>
        <v>2875840.5</v>
      </c>
    </row>
    <row r="429" customFormat="false" ht="12.75" hidden="false" customHeight="false" outlineLevel="0" collapsed="false">
      <c r="A429" s="0" t="s">
        <v>13</v>
      </c>
      <c r="B429" s="0" t="s">
        <v>1225</v>
      </c>
      <c r="C429" s="0" t="s">
        <v>1226</v>
      </c>
      <c r="D429" s="1" t="s">
        <v>761</v>
      </c>
      <c r="E429" s="0" t="s">
        <v>1227</v>
      </c>
      <c r="F429" s="0" t="s">
        <v>1228</v>
      </c>
      <c r="G429" s="0" t="n">
        <v>1892</v>
      </c>
      <c r="H429" s="1" t="s">
        <v>299</v>
      </c>
      <c r="I429" s="0" t="n">
        <v>1892</v>
      </c>
      <c r="J429" s="1" t="s">
        <v>1018</v>
      </c>
      <c r="K429" s="0" t="n">
        <v>21</v>
      </c>
      <c r="L429" s="0" t="n">
        <v>51</v>
      </c>
      <c r="M429" s="0" t="n">
        <f aca="false">I429*K429</f>
        <v>39732</v>
      </c>
      <c r="N429" s="0" t="n">
        <f aca="false">I429*L429</f>
        <v>96492</v>
      </c>
    </row>
    <row r="430" customFormat="false" ht="12.75" hidden="false" customHeight="false" outlineLevel="0" collapsed="false">
      <c r="A430" s="0" t="s">
        <v>13</v>
      </c>
      <c r="B430" s="0" t="s">
        <v>21</v>
      </c>
      <c r="C430" s="0" t="s">
        <v>22</v>
      </c>
      <c r="D430" s="1" t="s">
        <v>520</v>
      </c>
      <c r="E430" s="0" t="s">
        <v>1229</v>
      </c>
      <c r="F430" s="0" t="s">
        <v>1230</v>
      </c>
      <c r="G430" s="0" t="n">
        <v>655.38</v>
      </c>
      <c r="H430" s="1" t="s">
        <v>523</v>
      </c>
      <c r="I430" s="0" t="n">
        <v>537.2</v>
      </c>
      <c r="J430" s="1" t="s">
        <v>27</v>
      </c>
      <c r="K430" s="0" t="n">
        <v>352</v>
      </c>
      <c r="L430" s="0" t="n">
        <v>382</v>
      </c>
      <c r="M430" s="0" t="n">
        <f aca="false">I430*K430</f>
        <v>189094.4</v>
      </c>
      <c r="N430" s="0" t="n">
        <f aca="false">I430*L430</f>
        <v>205210.4</v>
      </c>
    </row>
    <row r="431" customFormat="false" ht="12.75" hidden="false" customHeight="false" outlineLevel="0" collapsed="false">
      <c r="A431" s="0" t="s">
        <v>13</v>
      </c>
      <c r="B431" s="0" t="s">
        <v>111</v>
      </c>
      <c r="C431" s="0" t="s">
        <v>112</v>
      </c>
      <c r="D431" s="1" t="s">
        <v>113</v>
      </c>
      <c r="E431" s="0" t="s">
        <v>1231</v>
      </c>
      <c r="F431" s="0" t="s">
        <v>1232</v>
      </c>
      <c r="G431" s="0" t="n">
        <v>12.68</v>
      </c>
      <c r="H431" s="1" t="s">
        <v>116</v>
      </c>
      <c r="I431" s="0" t="n">
        <v>11.53</v>
      </c>
      <c r="J431" s="1" t="s">
        <v>27</v>
      </c>
      <c r="K431" s="0" t="n">
        <v>94</v>
      </c>
      <c r="L431" s="0" t="n">
        <v>124</v>
      </c>
      <c r="M431" s="0" t="n">
        <f aca="false">I431*K431</f>
        <v>1083.82</v>
      </c>
      <c r="N431" s="0" t="n">
        <f aca="false">I431*L431</f>
        <v>1429.72</v>
      </c>
    </row>
    <row r="432" customFormat="false" ht="12.75" hidden="false" customHeight="false" outlineLevel="0" collapsed="false">
      <c r="A432" s="0" t="s">
        <v>13</v>
      </c>
      <c r="B432" s="0" t="s">
        <v>111</v>
      </c>
      <c r="C432" s="0" t="s">
        <v>112</v>
      </c>
      <c r="D432" s="1" t="s">
        <v>285</v>
      </c>
      <c r="E432" s="0" t="s">
        <v>1233</v>
      </c>
      <c r="F432" s="0" t="s">
        <v>1234</v>
      </c>
      <c r="G432" s="0" t="n">
        <v>91.05</v>
      </c>
      <c r="H432" s="1" t="s">
        <v>122</v>
      </c>
      <c r="I432" s="0" t="n">
        <v>82.77</v>
      </c>
      <c r="J432" s="1" t="s">
        <v>27</v>
      </c>
      <c r="K432" s="0" t="n">
        <v>335</v>
      </c>
      <c r="L432" s="0" t="n">
        <v>365</v>
      </c>
      <c r="M432" s="0" t="n">
        <f aca="false">I432*K432</f>
        <v>27727.95</v>
      </c>
      <c r="N432" s="0" t="n">
        <f aca="false">I432*L432</f>
        <v>30211.05</v>
      </c>
    </row>
    <row r="433" customFormat="false" ht="12.75" hidden="false" customHeight="false" outlineLevel="0" collapsed="false">
      <c r="A433" s="0" t="s">
        <v>13</v>
      </c>
      <c r="B433" s="0" t="s">
        <v>34</v>
      </c>
      <c r="C433" s="0" t="s">
        <v>35</v>
      </c>
      <c r="D433" s="1" t="s">
        <v>51</v>
      </c>
      <c r="E433" s="0" t="s">
        <v>1235</v>
      </c>
      <c r="F433" s="0" t="s">
        <v>1236</v>
      </c>
      <c r="G433" s="0" t="n">
        <v>532.35</v>
      </c>
      <c r="H433" s="1" t="s">
        <v>1237</v>
      </c>
      <c r="I433" s="0" t="n">
        <v>436.35</v>
      </c>
      <c r="J433" s="1" t="s">
        <v>27</v>
      </c>
      <c r="K433" s="0" t="n">
        <v>233</v>
      </c>
      <c r="L433" s="0" t="n">
        <v>263</v>
      </c>
      <c r="M433" s="0" t="n">
        <f aca="false">I433*K433</f>
        <v>101669.55</v>
      </c>
      <c r="N433" s="0" t="n">
        <f aca="false">I433*L433</f>
        <v>114760.05</v>
      </c>
    </row>
    <row r="434" customFormat="false" ht="12.75" hidden="false" customHeight="false" outlineLevel="0" collapsed="false">
      <c r="A434" s="0" t="s">
        <v>13</v>
      </c>
      <c r="B434" s="0" t="s">
        <v>97</v>
      </c>
      <c r="C434" s="0" t="s">
        <v>98</v>
      </c>
      <c r="D434" s="1" t="s">
        <v>165</v>
      </c>
      <c r="E434" s="0" t="s">
        <v>1238</v>
      </c>
      <c r="F434" s="0" t="s">
        <v>1239</v>
      </c>
      <c r="G434" s="0" t="n">
        <v>2.55</v>
      </c>
      <c r="H434" s="1" t="s">
        <v>168</v>
      </c>
      <c r="I434" s="0" t="n">
        <v>2.09</v>
      </c>
      <c r="J434" s="1" t="s">
        <v>27</v>
      </c>
      <c r="K434" s="0" t="n">
        <v>139</v>
      </c>
      <c r="L434" s="0" t="n">
        <v>169</v>
      </c>
      <c r="M434" s="0" t="n">
        <f aca="false">I434*K434</f>
        <v>290.51</v>
      </c>
      <c r="N434" s="0" t="n">
        <f aca="false">I434*L434</f>
        <v>353.21</v>
      </c>
    </row>
    <row r="435" customFormat="false" ht="12.75" hidden="false" customHeight="false" outlineLevel="0" collapsed="false">
      <c r="A435" s="0" t="s">
        <v>13</v>
      </c>
      <c r="B435" s="0" t="s">
        <v>34</v>
      </c>
      <c r="C435" s="0" t="s">
        <v>35</v>
      </c>
      <c r="D435" s="1" t="s">
        <v>48</v>
      </c>
      <c r="E435" s="0" t="s">
        <v>1240</v>
      </c>
      <c r="F435" s="0" t="s">
        <v>1241</v>
      </c>
      <c r="G435" s="0" t="n">
        <v>141.07</v>
      </c>
      <c r="H435" s="1" t="s">
        <v>51</v>
      </c>
      <c r="I435" s="0" t="n">
        <v>115.63</v>
      </c>
      <c r="J435" s="1" t="s">
        <v>27</v>
      </c>
      <c r="K435" s="0" t="n">
        <v>263</v>
      </c>
      <c r="L435" s="0" t="n">
        <v>293</v>
      </c>
      <c r="M435" s="0" t="n">
        <f aca="false">I435*K435</f>
        <v>30410.69</v>
      </c>
      <c r="N435" s="0" t="n">
        <f aca="false">I435*L435</f>
        <v>33879.59</v>
      </c>
    </row>
    <row r="436" customFormat="false" ht="12.75" hidden="false" customHeight="false" outlineLevel="0" collapsed="false">
      <c r="A436" s="0" t="s">
        <v>13</v>
      </c>
      <c r="B436" s="0" t="s">
        <v>117</v>
      </c>
      <c r="C436" s="0" t="s">
        <v>118</v>
      </c>
      <c r="D436" s="1" t="s">
        <v>259</v>
      </c>
      <c r="E436" s="0" t="s">
        <v>1242</v>
      </c>
      <c r="F436" s="0" t="s">
        <v>1243</v>
      </c>
      <c r="G436" s="0" t="n">
        <v>1473.46</v>
      </c>
      <c r="H436" s="1" t="s">
        <v>262</v>
      </c>
      <c r="I436" s="0" t="n">
        <v>1406.48</v>
      </c>
      <c r="J436" s="1" t="s">
        <v>27</v>
      </c>
      <c r="K436" s="0" t="n">
        <v>158</v>
      </c>
      <c r="L436" s="0" t="n">
        <v>188</v>
      </c>
      <c r="M436" s="0" t="n">
        <f aca="false">I436*K436</f>
        <v>222223.84</v>
      </c>
      <c r="N436" s="0" t="n">
        <f aca="false">I436*L436</f>
        <v>264418.24</v>
      </c>
    </row>
    <row r="437" customFormat="false" ht="12.75" hidden="false" customHeight="false" outlineLevel="0" collapsed="false">
      <c r="A437" s="0" t="s">
        <v>13</v>
      </c>
      <c r="B437" s="0" t="s">
        <v>34</v>
      </c>
      <c r="C437" s="0" t="s">
        <v>35</v>
      </c>
      <c r="D437" s="1" t="s">
        <v>229</v>
      </c>
      <c r="E437" s="0" t="s">
        <v>1244</v>
      </c>
      <c r="F437" s="0" t="s">
        <v>1245</v>
      </c>
      <c r="G437" s="0" t="n">
        <v>57.85</v>
      </c>
      <c r="H437" s="1" t="s">
        <v>338</v>
      </c>
      <c r="I437" s="0" t="n">
        <v>47.42</v>
      </c>
      <c r="J437" s="1" t="s">
        <v>27</v>
      </c>
      <c r="K437" s="0" t="n">
        <v>268</v>
      </c>
      <c r="L437" s="0" t="n">
        <v>298</v>
      </c>
      <c r="M437" s="0" t="n">
        <f aca="false">I437*K437</f>
        <v>12708.56</v>
      </c>
      <c r="N437" s="0" t="n">
        <f aca="false">I437*L437</f>
        <v>14131.16</v>
      </c>
    </row>
    <row r="438" customFormat="false" ht="12.75" hidden="false" customHeight="false" outlineLevel="0" collapsed="false">
      <c r="A438" s="0" t="s">
        <v>13</v>
      </c>
      <c r="B438" s="0" t="s">
        <v>21</v>
      </c>
      <c r="C438" s="0" t="s">
        <v>22</v>
      </c>
      <c r="D438" s="1" t="s">
        <v>138</v>
      </c>
      <c r="E438" s="0" t="s">
        <v>1246</v>
      </c>
      <c r="F438" s="0" t="s">
        <v>1247</v>
      </c>
      <c r="G438" s="0" t="n">
        <v>1297.49</v>
      </c>
      <c r="H438" s="1" t="s">
        <v>478</v>
      </c>
      <c r="I438" s="0" t="n">
        <v>1179.54</v>
      </c>
      <c r="J438" s="1" t="s">
        <v>27</v>
      </c>
      <c r="K438" s="0" t="n">
        <v>141</v>
      </c>
      <c r="L438" s="0" t="n">
        <v>171</v>
      </c>
      <c r="M438" s="0" t="n">
        <f aca="false">I438*K438</f>
        <v>166315.14</v>
      </c>
      <c r="N438" s="0" t="n">
        <f aca="false">I438*L438</f>
        <v>201701.34</v>
      </c>
    </row>
    <row r="439" customFormat="false" ht="12.75" hidden="false" customHeight="false" outlineLevel="0" collapsed="false">
      <c r="A439" s="0" t="s">
        <v>13</v>
      </c>
      <c r="B439" s="0" t="s">
        <v>34</v>
      </c>
      <c r="C439" s="0" t="s">
        <v>35</v>
      </c>
      <c r="D439" s="1" t="s">
        <v>276</v>
      </c>
      <c r="E439" s="0" t="s">
        <v>1248</v>
      </c>
      <c r="F439" s="0" t="s">
        <v>1249</v>
      </c>
      <c r="G439" s="0" t="n">
        <v>86.12</v>
      </c>
      <c r="H439" s="1" t="s">
        <v>279</v>
      </c>
      <c r="I439" s="0" t="n">
        <v>70.59</v>
      </c>
      <c r="J439" s="1" t="s">
        <v>27</v>
      </c>
      <c r="K439" s="0" t="n">
        <v>81</v>
      </c>
      <c r="L439" s="0" t="n">
        <v>111</v>
      </c>
      <c r="M439" s="0" t="n">
        <f aca="false">I439*K439</f>
        <v>5717.79</v>
      </c>
      <c r="N439" s="0" t="n">
        <f aca="false">I439*L439</f>
        <v>7835.49</v>
      </c>
    </row>
    <row r="440" customFormat="false" ht="12.75" hidden="false" customHeight="false" outlineLevel="0" collapsed="false">
      <c r="A440" s="0" t="s">
        <v>13</v>
      </c>
      <c r="B440" s="0" t="s">
        <v>97</v>
      </c>
      <c r="C440" s="0" t="s">
        <v>98</v>
      </c>
      <c r="D440" s="1" t="s">
        <v>99</v>
      </c>
      <c r="E440" s="0" t="s">
        <v>1250</v>
      </c>
      <c r="F440" s="0" t="s">
        <v>1251</v>
      </c>
      <c r="G440" s="0" t="n">
        <v>2.75</v>
      </c>
      <c r="H440" s="1" t="s">
        <v>102</v>
      </c>
      <c r="I440" s="0" t="n">
        <v>2.25</v>
      </c>
      <c r="J440" s="1" t="s">
        <v>27</v>
      </c>
      <c r="K440" s="0" t="n">
        <v>17</v>
      </c>
      <c r="L440" s="0" t="n">
        <v>47</v>
      </c>
      <c r="M440" s="0" t="n">
        <f aca="false">I440*K440</f>
        <v>38.25</v>
      </c>
      <c r="N440" s="0" t="n">
        <f aca="false">I440*L440</f>
        <v>105.75</v>
      </c>
    </row>
    <row r="441" customFormat="false" ht="12.75" hidden="false" customHeight="false" outlineLevel="0" collapsed="false">
      <c r="A441" s="0" t="s">
        <v>13</v>
      </c>
      <c r="B441" s="0" t="s">
        <v>1252</v>
      </c>
      <c r="C441" s="0" t="s">
        <v>1253</v>
      </c>
      <c r="D441" s="1" t="s">
        <v>1254</v>
      </c>
      <c r="E441" s="0" t="s">
        <v>1255</v>
      </c>
      <c r="F441" s="0" t="s">
        <v>1256</v>
      </c>
      <c r="G441" s="0" t="n">
        <v>446.52</v>
      </c>
      <c r="H441" s="1" t="s">
        <v>1257</v>
      </c>
      <c r="I441" s="0" t="n">
        <v>366</v>
      </c>
      <c r="J441" s="1" t="s">
        <v>276</v>
      </c>
      <c r="K441" s="0" t="n">
        <v>143</v>
      </c>
      <c r="L441" s="0" t="n">
        <v>173</v>
      </c>
      <c r="M441" s="0" t="n">
        <f aca="false">I441*K441</f>
        <v>52338</v>
      </c>
      <c r="N441" s="0" t="n">
        <f aca="false">I441*L441</f>
        <v>63318</v>
      </c>
    </row>
    <row r="442" customFormat="false" ht="12.75" hidden="false" customHeight="false" outlineLevel="0" collapsed="false">
      <c r="A442" s="0" t="s">
        <v>13</v>
      </c>
      <c r="B442" s="0" t="s">
        <v>1258</v>
      </c>
      <c r="C442" s="0" t="s">
        <v>1259</v>
      </c>
      <c r="D442" s="1" t="s">
        <v>1260</v>
      </c>
      <c r="E442" s="0" t="s">
        <v>1261</v>
      </c>
      <c r="F442" s="0" t="s">
        <v>1262</v>
      </c>
      <c r="G442" s="0" t="n">
        <v>151.63</v>
      </c>
      <c r="H442" s="1" t="s">
        <v>1263</v>
      </c>
      <c r="I442" s="0" t="n">
        <v>124.29</v>
      </c>
      <c r="J442" s="1" t="s">
        <v>1198</v>
      </c>
      <c r="K442" s="0" t="n">
        <v>255</v>
      </c>
      <c r="L442" s="0" t="n">
        <v>276</v>
      </c>
      <c r="M442" s="0" t="n">
        <f aca="false">I442*K442</f>
        <v>31693.95</v>
      </c>
      <c r="N442" s="0" t="n">
        <f aca="false">I442*L442</f>
        <v>34304.04</v>
      </c>
    </row>
    <row r="443" customFormat="false" ht="12.75" hidden="false" customHeight="false" outlineLevel="0" collapsed="false">
      <c r="A443" s="0" t="s">
        <v>13</v>
      </c>
      <c r="B443" s="0" t="s">
        <v>117</v>
      </c>
      <c r="C443" s="0" t="s">
        <v>118</v>
      </c>
      <c r="D443" s="1" t="s">
        <v>1264</v>
      </c>
      <c r="E443" s="0" t="s">
        <v>1265</v>
      </c>
      <c r="F443" s="0" t="s">
        <v>1266</v>
      </c>
      <c r="G443" s="0" t="n">
        <v>1422.23</v>
      </c>
      <c r="H443" s="1" t="s">
        <v>444</v>
      </c>
      <c r="I443" s="0" t="n">
        <v>1354.5</v>
      </c>
      <c r="J443" s="1" t="s">
        <v>27</v>
      </c>
      <c r="K443" s="0" t="n">
        <v>314</v>
      </c>
      <c r="L443" s="0" t="n">
        <v>344</v>
      </c>
      <c r="M443" s="0" t="n">
        <f aca="false">I443*K443</f>
        <v>425313</v>
      </c>
      <c r="N443" s="0" t="n">
        <f aca="false">I443*L443</f>
        <v>465948</v>
      </c>
    </row>
    <row r="444" customFormat="false" ht="12.75" hidden="false" customHeight="false" outlineLevel="0" collapsed="false">
      <c r="A444" s="0" t="s">
        <v>13</v>
      </c>
      <c r="B444" s="0" t="s">
        <v>582</v>
      </c>
      <c r="C444" s="0" t="s">
        <v>583</v>
      </c>
      <c r="D444" s="1" t="s">
        <v>314</v>
      </c>
      <c r="E444" s="0" t="s">
        <v>1267</v>
      </c>
      <c r="F444" s="0" t="s">
        <v>1268</v>
      </c>
      <c r="G444" s="0" t="n">
        <v>69.75</v>
      </c>
      <c r="H444" s="1" t="s">
        <v>157</v>
      </c>
      <c r="I444" s="0" t="n">
        <v>69.75</v>
      </c>
      <c r="J444" s="1" t="s">
        <v>27</v>
      </c>
      <c r="K444" s="0" t="n">
        <v>170</v>
      </c>
      <c r="L444" s="0" t="n">
        <v>200</v>
      </c>
      <c r="M444" s="0" t="n">
        <f aca="false">I444*K444</f>
        <v>11857.5</v>
      </c>
      <c r="N444" s="0" t="n">
        <f aca="false">I444*L444</f>
        <v>13950</v>
      </c>
    </row>
    <row r="445" customFormat="false" ht="12.75" hidden="false" customHeight="false" outlineLevel="0" collapsed="false">
      <c r="A445" s="0" t="s">
        <v>13</v>
      </c>
      <c r="B445" s="0" t="s">
        <v>14</v>
      </c>
      <c r="C445" s="0" t="s">
        <v>15</v>
      </c>
      <c r="D445" s="1" t="s">
        <v>16</v>
      </c>
      <c r="E445" s="0" t="s">
        <v>1269</v>
      </c>
      <c r="F445" s="0" t="s">
        <v>1270</v>
      </c>
      <c r="G445" s="0" t="n">
        <v>7068.98</v>
      </c>
      <c r="H445" s="1" t="s">
        <v>19</v>
      </c>
      <c r="I445" s="0" t="n">
        <v>4381.47</v>
      </c>
      <c r="J445" s="1" t="s">
        <v>85</v>
      </c>
      <c r="K445" s="0" t="n">
        <v>162</v>
      </c>
      <c r="L445" s="0" t="n">
        <v>192</v>
      </c>
      <c r="M445" s="0" t="n">
        <f aca="false">I445*K445</f>
        <v>709798.14</v>
      </c>
      <c r="N445" s="0" t="n">
        <f aca="false">I445*L445</f>
        <v>841242.24</v>
      </c>
    </row>
    <row r="446" customFormat="false" ht="12.75" hidden="false" customHeight="false" outlineLevel="0" collapsed="false">
      <c r="A446" s="0" t="s">
        <v>13</v>
      </c>
      <c r="B446" s="0" t="s">
        <v>14</v>
      </c>
      <c r="C446" s="0" t="s">
        <v>15</v>
      </c>
      <c r="D446" s="1" t="s">
        <v>16</v>
      </c>
      <c r="E446" s="0" t="s">
        <v>1269</v>
      </c>
      <c r="F446" s="0" t="s">
        <v>1270</v>
      </c>
      <c r="G446" s="0" t="n">
        <v>7068.98</v>
      </c>
      <c r="H446" s="1" t="s">
        <v>19</v>
      </c>
      <c r="I446" s="0" t="n">
        <v>2415.63</v>
      </c>
      <c r="J446" s="1" t="s">
        <v>27</v>
      </c>
      <c r="K446" s="0" t="n">
        <v>198</v>
      </c>
      <c r="L446" s="0" t="n">
        <v>228</v>
      </c>
      <c r="M446" s="0" t="n">
        <f aca="false">I446*K446</f>
        <v>478294.74</v>
      </c>
      <c r="N446" s="0" t="n">
        <f aca="false">I446*L446</f>
        <v>550763.64</v>
      </c>
    </row>
    <row r="447" customFormat="false" ht="12.75" hidden="false" customHeight="false" outlineLevel="0" collapsed="false">
      <c r="A447" s="0" t="s">
        <v>13</v>
      </c>
      <c r="B447" s="0" t="s">
        <v>1271</v>
      </c>
      <c r="C447" s="0" t="s">
        <v>1272</v>
      </c>
      <c r="D447" s="1" t="s">
        <v>58</v>
      </c>
      <c r="E447" s="0" t="s">
        <v>1273</v>
      </c>
      <c r="F447" s="0" t="s">
        <v>1274</v>
      </c>
      <c r="G447" s="0" t="n">
        <v>853.39</v>
      </c>
      <c r="H447" s="1" t="s">
        <v>1275</v>
      </c>
      <c r="I447" s="0" t="n">
        <v>699.5</v>
      </c>
      <c r="J447" s="1" t="s">
        <v>27</v>
      </c>
      <c r="K447" s="0" t="n">
        <v>34</v>
      </c>
      <c r="L447" s="0" t="n">
        <v>64</v>
      </c>
      <c r="M447" s="0" t="n">
        <f aca="false">I447*K447</f>
        <v>23783</v>
      </c>
      <c r="N447" s="0" t="n">
        <f aca="false">I447*L447</f>
        <v>44768</v>
      </c>
    </row>
    <row r="448" customFormat="false" ht="12.75" hidden="false" customHeight="false" outlineLevel="0" collapsed="false">
      <c r="A448" s="0" t="s">
        <v>13</v>
      </c>
      <c r="B448" s="0" t="s">
        <v>97</v>
      </c>
      <c r="C448" s="0" t="s">
        <v>98</v>
      </c>
      <c r="D448" s="1" t="s">
        <v>379</v>
      </c>
      <c r="E448" s="0" t="s">
        <v>1276</v>
      </c>
      <c r="F448" s="0" t="s">
        <v>1277</v>
      </c>
      <c r="G448" s="0" t="n">
        <v>37.54</v>
      </c>
      <c r="H448" s="1" t="s">
        <v>382</v>
      </c>
      <c r="I448" s="0" t="n">
        <v>30.77</v>
      </c>
      <c r="J448" s="1" t="s">
        <v>27</v>
      </c>
      <c r="K448" s="0" t="n">
        <v>48</v>
      </c>
      <c r="L448" s="0" t="n">
        <v>78</v>
      </c>
      <c r="M448" s="0" t="n">
        <f aca="false">I448*K448</f>
        <v>1476.96</v>
      </c>
      <c r="N448" s="0" t="n">
        <f aca="false">I448*L448</f>
        <v>2400.06</v>
      </c>
    </row>
    <row r="449" customFormat="false" ht="12.75" hidden="false" customHeight="false" outlineLevel="0" collapsed="false">
      <c r="A449" s="0" t="s">
        <v>13</v>
      </c>
      <c r="B449" s="0" t="s">
        <v>117</v>
      </c>
      <c r="C449" s="0" t="s">
        <v>118</v>
      </c>
      <c r="D449" s="1" t="s">
        <v>235</v>
      </c>
      <c r="E449" s="0" t="s">
        <v>1278</v>
      </c>
      <c r="F449" s="0" t="s">
        <v>1279</v>
      </c>
      <c r="G449" s="0" t="n">
        <v>1276.7</v>
      </c>
      <c r="H449" s="1" t="s">
        <v>238</v>
      </c>
      <c r="I449" s="0" t="n">
        <v>1215.9</v>
      </c>
      <c r="J449" s="1" t="s">
        <v>27</v>
      </c>
      <c r="K449" s="0" t="n">
        <v>173</v>
      </c>
      <c r="L449" s="0" t="n">
        <v>203</v>
      </c>
      <c r="M449" s="0" t="n">
        <f aca="false">I449*K449</f>
        <v>210350.7</v>
      </c>
      <c r="N449" s="0" t="n">
        <f aca="false">I449*L449</f>
        <v>246827.7</v>
      </c>
    </row>
    <row r="450" customFormat="false" ht="12.75" hidden="false" customHeight="false" outlineLevel="0" collapsed="false">
      <c r="A450" s="0" t="s">
        <v>13</v>
      </c>
      <c r="B450" s="0" t="s">
        <v>21</v>
      </c>
      <c r="C450" s="0" t="s">
        <v>22</v>
      </c>
      <c r="D450" s="1" t="s">
        <v>1280</v>
      </c>
      <c r="E450" s="0" t="s">
        <v>1281</v>
      </c>
      <c r="F450" s="0" t="s">
        <v>1282</v>
      </c>
      <c r="G450" s="0" t="n">
        <v>2080.29</v>
      </c>
      <c r="H450" s="1" t="s">
        <v>1283</v>
      </c>
      <c r="I450" s="0" t="n">
        <v>1762.59</v>
      </c>
      <c r="J450" s="1" t="s">
        <v>27</v>
      </c>
      <c r="K450" s="0" t="n">
        <v>325</v>
      </c>
      <c r="L450" s="0" t="n">
        <v>383</v>
      </c>
      <c r="M450" s="0" t="n">
        <f aca="false">I450*K450</f>
        <v>572841.75</v>
      </c>
      <c r="N450" s="0" t="n">
        <f aca="false">I450*L450</f>
        <v>675071.97</v>
      </c>
    </row>
    <row r="451" customFormat="false" ht="12.75" hidden="false" customHeight="false" outlineLevel="0" collapsed="false">
      <c r="A451" s="0" t="s">
        <v>13</v>
      </c>
      <c r="B451" s="0" t="s">
        <v>97</v>
      </c>
      <c r="C451" s="0" t="s">
        <v>98</v>
      </c>
      <c r="D451" s="1" t="s">
        <v>251</v>
      </c>
      <c r="E451" s="0" t="s">
        <v>1284</v>
      </c>
      <c r="F451" s="0" t="s">
        <v>1285</v>
      </c>
      <c r="G451" s="0" t="n">
        <v>3.18</v>
      </c>
      <c r="H451" s="1" t="s">
        <v>254</v>
      </c>
      <c r="I451" s="0" t="n">
        <v>2.62</v>
      </c>
      <c r="J451" s="1" t="s">
        <v>27</v>
      </c>
      <c r="K451" s="0" t="n">
        <v>118</v>
      </c>
      <c r="L451" s="0" t="n">
        <v>148</v>
      </c>
      <c r="M451" s="0" t="n">
        <f aca="false">I451*K451</f>
        <v>309.16</v>
      </c>
      <c r="N451" s="0" t="n">
        <f aca="false">I451*L451</f>
        <v>387.76</v>
      </c>
    </row>
    <row r="452" customFormat="false" ht="12.75" hidden="false" customHeight="false" outlineLevel="0" collapsed="false">
      <c r="A452" s="0" t="s">
        <v>13</v>
      </c>
      <c r="B452" s="0" t="s">
        <v>34</v>
      </c>
      <c r="C452" s="0" t="s">
        <v>35</v>
      </c>
      <c r="D452" s="1" t="s">
        <v>40</v>
      </c>
      <c r="E452" s="0" t="s">
        <v>1286</v>
      </c>
      <c r="F452" s="0" t="s">
        <v>1287</v>
      </c>
      <c r="G452" s="0" t="n">
        <v>70.53</v>
      </c>
      <c r="H452" s="1" t="s">
        <v>43</v>
      </c>
      <c r="I452" s="0" t="n">
        <v>57.81</v>
      </c>
      <c r="J452" s="1" t="s">
        <v>27</v>
      </c>
      <c r="K452" s="0" t="n">
        <v>321</v>
      </c>
      <c r="L452" s="0" t="n">
        <v>351</v>
      </c>
      <c r="M452" s="0" t="n">
        <f aca="false">I452*K452</f>
        <v>18557.01</v>
      </c>
      <c r="N452" s="0" t="n">
        <f aca="false">I452*L452</f>
        <v>20291.31</v>
      </c>
    </row>
    <row r="453" customFormat="false" ht="12.75" hidden="false" customHeight="false" outlineLevel="0" collapsed="false">
      <c r="A453" s="0" t="s">
        <v>13</v>
      </c>
      <c r="B453" s="0" t="s">
        <v>14</v>
      </c>
      <c r="C453" s="0" t="s">
        <v>15</v>
      </c>
      <c r="D453" s="1" t="s">
        <v>1288</v>
      </c>
      <c r="E453" s="0" t="s">
        <v>1289</v>
      </c>
      <c r="F453" s="0" t="s">
        <v>1290</v>
      </c>
      <c r="G453" s="0" t="n">
        <v>1490.3</v>
      </c>
      <c r="H453" s="1" t="s">
        <v>593</v>
      </c>
      <c r="I453" s="0" t="n">
        <v>1432.98</v>
      </c>
      <c r="J453" s="1" t="s">
        <v>27</v>
      </c>
      <c r="K453" s="0" t="n">
        <v>320</v>
      </c>
      <c r="L453" s="0" t="n">
        <v>350</v>
      </c>
      <c r="M453" s="0" t="n">
        <f aca="false">I453*K453</f>
        <v>458553.6</v>
      </c>
      <c r="N453" s="0" t="n">
        <f aca="false">I453*L453</f>
        <v>501543</v>
      </c>
    </row>
    <row r="454" customFormat="false" ht="12.75" hidden="false" customHeight="false" outlineLevel="0" collapsed="false">
      <c r="A454" s="0" t="s">
        <v>13</v>
      </c>
      <c r="B454" s="0" t="s">
        <v>21</v>
      </c>
      <c r="C454" s="0" t="s">
        <v>22</v>
      </c>
      <c r="D454" s="1" t="s">
        <v>511</v>
      </c>
      <c r="E454" s="0" t="s">
        <v>1291</v>
      </c>
      <c r="F454" s="0" t="s">
        <v>1292</v>
      </c>
      <c r="G454" s="0" t="n">
        <v>1096.38</v>
      </c>
      <c r="H454" s="1" t="s">
        <v>36</v>
      </c>
      <c r="I454" s="0" t="n">
        <v>996.71</v>
      </c>
      <c r="J454" s="1" t="s">
        <v>27</v>
      </c>
      <c r="K454" s="0" t="n">
        <v>50</v>
      </c>
      <c r="L454" s="0" t="n">
        <v>80</v>
      </c>
      <c r="M454" s="0" t="n">
        <f aca="false">I454*K454</f>
        <v>49835.5</v>
      </c>
      <c r="N454" s="0" t="n">
        <f aca="false">I454*L454</f>
        <v>79736.8</v>
      </c>
    </row>
    <row r="455" customFormat="false" ht="12.75" hidden="false" customHeight="false" outlineLevel="0" collapsed="false">
      <c r="A455" s="0" t="s">
        <v>13</v>
      </c>
      <c r="B455" s="0" t="s">
        <v>21</v>
      </c>
      <c r="C455" s="0" t="s">
        <v>22</v>
      </c>
      <c r="D455" s="1" t="s">
        <v>84</v>
      </c>
      <c r="E455" s="0" t="s">
        <v>1293</v>
      </c>
      <c r="F455" s="0" t="s">
        <v>1294</v>
      </c>
      <c r="G455" s="0" t="n">
        <v>1850.62</v>
      </c>
      <c r="H455" s="1" t="s">
        <v>16</v>
      </c>
      <c r="I455" s="0" t="n">
        <v>1516.9</v>
      </c>
      <c r="J455" s="1" t="s">
        <v>27</v>
      </c>
      <c r="K455" s="0" t="n">
        <v>228</v>
      </c>
      <c r="L455" s="0" t="n">
        <v>258</v>
      </c>
      <c r="M455" s="0" t="n">
        <f aca="false">I455*K455</f>
        <v>345853.2</v>
      </c>
      <c r="N455" s="0" t="n">
        <f aca="false">I455*L455</f>
        <v>391360.2</v>
      </c>
    </row>
    <row r="456" customFormat="false" ht="12.75" hidden="false" customHeight="false" outlineLevel="0" collapsed="false">
      <c r="A456" s="0" t="s">
        <v>13</v>
      </c>
      <c r="B456" s="0" t="s">
        <v>21</v>
      </c>
      <c r="C456" s="0" t="s">
        <v>22</v>
      </c>
      <c r="D456" s="1" t="s">
        <v>1295</v>
      </c>
      <c r="E456" s="0" t="s">
        <v>1296</v>
      </c>
      <c r="F456" s="0" t="s">
        <v>1297</v>
      </c>
      <c r="G456" s="0" t="n">
        <v>162.37</v>
      </c>
      <c r="H456" s="1" t="s">
        <v>73</v>
      </c>
      <c r="I456" s="0" t="n">
        <v>142.78</v>
      </c>
      <c r="J456" s="1" t="s">
        <v>96</v>
      </c>
      <c r="K456" s="0" t="n">
        <v>228</v>
      </c>
      <c r="L456" s="0" t="n">
        <v>286</v>
      </c>
      <c r="M456" s="0" t="n">
        <f aca="false">I456*K456</f>
        <v>32553.84</v>
      </c>
      <c r="N456" s="0" t="n">
        <f aca="false">I456*L456</f>
        <v>40835.08</v>
      </c>
    </row>
    <row r="457" customFormat="false" ht="12.75" hidden="false" customHeight="false" outlineLevel="0" collapsed="false">
      <c r="A457" s="0" t="s">
        <v>13</v>
      </c>
      <c r="B457" s="0" t="s">
        <v>111</v>
      </c>
      <c r="C457" s="0" t="s">
        <v>112</v>
      </c>
      <c r="D457" s="1" t="s">
        <v>449</v>
      </c>
      <c r="E457" s="0" t="s">
        <v>1298</v>
      </c>
      <c r="F457" s="0" t="s">
        <v>1299</v>
      </c>
      <c r="G457" s="0" t="n">
        <v>13.31</v>
      </c>
      <c r="H457" s="1" t="s">
        <v>452</v>
      </c>
      <c r="I457" s="0" t="n">
        <v>12.1</v>
      </c>
      <c r="J457" s="1" t="s">
        <v>27</v>
      </c>
      <c r="K457" s="0" t="n">
        <v>227</v>
      </c>
      <c r="L457" s="0" t="n">
        <v>257</v>
      </c>
      <c r="M457" s="0" t="n">
        <f aca="false">I457*K457</f>
        <v>2746.7</v>
      </c>
      <c r="N457" s="0" t="n">
        <f aca="false">I457*L457</f>
        <v>3109.7</v>
      </c>
    </row>
    <row r="458" customFormat="false" ht="12.75" hidden="false" customHeight="false" outlineLevel="0" collapsed="false">
      <c r="A458" s="0" t="s">
        <v>13</v>
      </c>
      <c r="B458" s="0" t="s">
        <v>90</v>
      </c>
      <c r="C458" s="0" t="s">
        <v>91</v>
      </c>
      <c r="D458" s="1" t="s">
        <v>1300</v>
      </c>
      <c r="E458" s="0" t="s">
        <v>1301</v>
      </c>
      <c r="F458" s="0" t="s">
        <v>1302</v>
      </c>
      <c r="G458" s="0" t="n">
        <v>653.9</v>
      </c>
      <c r="H458" s="1" t="s">
        <v>1303</v>
      </c>
      <c r="I458" s="0" t="n">
        <v>653.9</v>
      </c>
      <c r="J458" s="1" t="s">
        <v>96</v>
      </c>
      <c r="K458" s="0" t="n">
        <v>159</v>
      </c>
      <c r="L458" s="0" t="n">
        <v>189</v>
      </c>
      <c r="M458" s="0" t="n">
        <f aca="false">I458*K458</f>
        <v>103970.1</v>
      </c>
      <c r="N458" s="0" t="n">
        <f aca="false">I458*L458</f>
        <v>123587.1</v>
      </c>
    </row>
    <row r="459" customFormat="false" ht="12.75" hidden="false" customHeight="false" outlineLevel="0" collapsed="false">
      <c r="A459" s="0" t="s">
        <v>13</v>
      </c>
      <c r="B459" s="0" t="s">
        <v>34</v>
      </c>
      <c r="C459" s="0" t="s">
        <v>35</v>
      </c>
      <c r="D459" s="1" t="s">
        <v>48</v>
      </c>
      <c r="E459" s="0" t="s">
        <v>1304</v>
      </c>
      <c r="F459" s="0" t="s">
        <v>1305</v>
      </c>
      <c r="G459" s="0" t="n">
        <v>221.67</v>
      </c>
      <c r="H459" s="1" t="s">
        <v>51</v>
      </c>
      <c r="I459" s="0" t="n">
        <v>181.7</v>
      </c>
      <c r="J459" s="1" t="s">
        <v>27</v>
      </c>
      <c r="K459" s="0" t="n">
        <v>263</v>
      </c>
      <c r="L459" s="0" t="n">
        <v>293</v>
      </c>
      <c r="M459" s="0" t="n">
        <f aca="false">I459*K459</f>
        <v>47787.1</v>
      </c>
      <c r="N459" s="0" t="n">
        <f aca="false">I459*L459</f>
        <v>53238.1</v>
      </c>
    </row>
    <row r="460" customFormat="false" ht="12.75" hidden="false" customHeight="false" outlineLevel="0" collapsed="false">
      <c r="A460" s="0" t="s">
        <v>13</v>
      </c>
      <c r="B460" s="0" t="s">
        <v>111</v>
      </c>
      <c r="C460" s="0" t="s">
        <v>112</v>
      </c>
      <c r="D460" s="1" t="s">
        <v>397</v>
      </c>
      <c r="E460" s="0" t="s">
        <v>1306</v>
      </c>
      <c r="F460" s="0" t="s">
        <v>1307</v>
      </c>
      <c r="G460" s="0" t="n">
        <v>8.58</v>
      </c>
      <c r="H460" s="1" t="s">
        <v>400</v>
      </c>
      <c r="I460" s="0" t="n">
        <v>7.8</v>
      </c>
      <c r="J460" s="1" t="s">
        <v>27</v>
      </c>
      <c r="K460" s="0" t="n">
        <v>10</v>
      </c>
      <c r="L460" s="0" t="n">
        <v>40</v>
      </c>
      <c r="M460" s="0" t="n">
        <f aca="false">I460*K460</f>
        <v>78</v>
      </c>
      <c r="N460" s="0" t="n">
        <f aca="false">I460*L460</f>
        <v>312</v>
      </c>
    </row>
    <row r="461" customFormat="false" ht="12.75" hidden="false" customHeight="false" outlineLevel="0" collapsed="false">
      <c r="A461" s="0" t="s">
        <v>13</v>
      </c>
      <c r="B461" s="0" t="s">
        <v>1006</v>
      </c>
      <c r="C461" s="0" t="s">
        <v>1007</v>
      </c>
      <c r="D461" s="1" t="s">
        <v>1308</v>
      </c>
      <c r="E461" s="0" t="s">
        <v>1309</v>
      </c>
      <c r="F461" s="0" t="s">
        <v>1310</v>
      </c>
      <c r="G461" s="0" t="n">
        <v>5280.65</v>
      </c>
      <c r="H461" s="1" t="s">
        <v>1311</v>
      </c>
      <c r="I461" s="0" t="n">
        <v>4328.4</v>
      </c>
      <c r="J461" s="1" t="s">
        <v>27</v>
      </c>
      <c r="K461" s="0" t="n">
        <v>68</v>
      </c>
      <c r="L461" s="0" t="n">
        <v>98</v>
      </c>
      <c r="M461" s="0" t="n">
        <f aca="false">I461*K461</f>
        <v>294331.2</v>
      </c>
      <c r="N461" s="0" t="n">
        <f aca="false">I461*L461</f>
        <v>424183.2</v>
      </c>
    </row>
    <row r="462" customFormat="false" ht="12.75" hidden="false" customHeight="false" outlineLevel="0" collapsed="false">
      <c r="A462" s="0" t="s">
        <v>13</v>
      </c>
      <c r="B462" s="0" t="s">
        <v>111</v>
      </c>
      <c r="C462" s="0" t="s">
        <v>112</v>
      </c>
      <c r="D462" s="1" t="s">
        <v>113</v>
      </c>
      <c r="E462" s="0" t="s">
        <v>1312</v>
      </c>
      <c r="F462" s="0" t="s">
        <v>1313</v>
      </c>
      <c r="G462" s="0" t="n">
        <v>215.47</v>
      </c>
      <c r="H462" s="1" t="s">
        <v>116</v>
      </c>
      <c r="I462" s="0" t="n">
        <v>195.88</v>
      </c>
      <c r="J462" s="1" t="s">
        <v>27</v>
      </c>
      <c r="K462" s="0" t="n">
        <v>94</v>
      </c>
      <c r="L462" s="0" t="n">
        <v>124</v>
      </c>
      <c r="M462" s="0" t="n">
        <f aca="false">I462*K462</f>
        <v>18412.72</v>
      </c>
      <c r="N462" s="0" t="n">
        <f aca="false">I462*L462</f>
        <v>24289.12</v>
      </c>
    </row>
    <row r="463" customFormat="false" ht="12.75" hidden="false" customHeight="false" outlineLevel="0" collapsed="false">
      <c r="A463" s="0" t="s">
        <v>13</v>
      </c>
      <c r="B463" s="0" t="s">
        <v>97</v>
      </c>
      <c r="C463" s="0" t="s">
        <v>98</v>
      </c>
      <c r="D463" s="1" t="s">
        <v>379</v>
      </c>
      <c r="E463" s="0" t="s">
        <v>1314</v>
      </c>
      <c r="F463" s="0" t="s">
        <v>1315</v>
      </c>
      <c r="G463" s="0" t="n">
        <v>245.65</v>
      </c>
      <c r="H463" s="1" t="s">
        <v>382</v>
      </c>
      <c r="I463" s="0" t="n">
        <v>201.35</v>
      </c>
      <c r="J463" s="1" t="s">
        <v>27</v>
      </c>
      <c r="K463" s="0" t="n">
        <v>48</v>
      </c>
      <c r="L463" s="0" t="n">
        <v>78</v>
      </c>
      <c r="M463" s="0" t="n">
        <f aca="false">I463*K463</f>
        <v>9664.8</v>
      </c>
      <c r="N463" s="0" t="n">
        <f aca="false">I463*L463</f>
        <v>15705.3</v>
      </c>
    </row>
    <row r="464" customFormat="false" ht="12.75" hidden="false" customHeight="false" outlineLevel="0" collapsed="false">
      <c r="A464" s="0" t="s">
        <v>13</v>
      </c>
      <c r="B464" s="0" t="s">
        <v>28</v>
      </c>
      <c r="C464" s="0" t="s">
        <v>29</v>
      </c>
      <c r="D464" s="1" t="s">
        <v>444</v>
      </c>
      <c r="E464" s="0" t="s">
        <v>1316</v>
      </c>
      <c r="F464" s="0" t="s">
        <v>1317</v>
      </c>
      <c r="G464" s="0" t="n">
        <v>71.43</v>
      </c>
      <c r="H464" s="1" t="s">
        <v>213</v>
      </c>
      <c r="I464" s="0" t="n">
        <v>59.15</v>
      </c>
      <c r="J464" s="1" t="s">
        <v>27</v>
      </c>
      <c r="K464" s="0" t="n">
        <v>245</v>
      </c>
      <c r="L464" s="0" t="n">
        <v>314</v>
      </c>
      <c r="M464" s="0" t="n">
        <f aca="false">I464*K464</f>
        <v>14491.75</v>
      </c>
      <c r="N464" s="0" t="n">
        <f aca="false">I464*L464</f>
        <v>18573.1</v>
      </c>
    </row>
    <row r="465" customFormat="false" ht="12.75" hidden="false" customHeight="false" outlineLevel="0" collapsed="false">
      <c r="A465" s="0" t="s">
        <v>13</v>
      </c>
      <c r="B465" s="0" t="s">
        <v>21</v>
      </c>
      <c r="C465" s="0" t="s">
        <v>22</v>
      </c>
      <c r="D465" s="1" t="s">
        <v>1318</v>
      </c>
      <c r="E465" s="0" t="s">
        <v>1319</v>
      </c>
      <c r="F465" s="0" t="s">
        <v>1320</v>
      </c>
      <c r="G465" s="0" t="n">
        <v>26.57</v>
      </c>
      <c r="H465" s="1" t="s">
        <v>687</v>
      </c>
      <c r="I465" s="0" t="n">
        <v>26.57</v>
      </c>
      <c r="J465" s="1" t="s">
        <v>27</v>
      </c>
      <c r="K465" s="0" t="n">
        <v>281</v>
      </c>
      <c r="L465" s="0" t="n">
        <v>311</v>
      </c>
      <c r="M465" s="0" t="n">
        <f aca="false">I465*K465</f>
        <v>7466.17</v>
      </c>
      <c r="N465" s="0" t="n">
        <f aca="false">I465*L465</f>
        <v>8263.27</v>
      </c>
    </row>
    <row r="466" customFormat="false" ht="12.75" hidden="false" customHeight="false" outlineLevel="0" collapsed="false">
      <c r="A466" s="0" t="s">
        <v>13</v>
      </c>
      <c r="B466" s="0" t="s">
        <v>117</v>
      </c>
      <c r="C466" s="0" t="s">
        <v>118</v>
      </c>
      <c r="D466" s="1" t="s">
        <v>259</v>
      </c>
      <c r="E466" s="0" t="s">
        <v>1321</v>
      </c>
      <c r="F466" s="0" t="s">
        <v>1322</v>
      </c>
      <c r="G466" s="0" t="n">
        <v>716.8</v>
      </c>
      <c r="H466" s="1" t="s">
        <v>262</v>
      </c>
      <c r="I466" s="0" t="n">
        <v>682.67</v>
      </c>
      <c r="J466" s="1" t="s">
        <v>27</v>
      </c>
      <c r="K466" s="0" t="n">
        <v>158</v>
      </c>
      <c r="L466" s="0" t="n">
        <v>188</v>
      </c>
      <c r="M466" s="0" t="n">
        <f aca="false">I466*K466</f>
        <v>107861.86</v>
      </c>
      <c r="N466" s="0" t="n">
        <f aca="false">I466*L466</f>
        <v>128341.96</v>
      </c>
    </row>
    <row r="467" customFormat="false" ht="12.75" hidden="false" customHeight="false" outlineLevel="0" collapsed="false">
      <c r="A467" s="0" t="s">
        <v>13</v>
      </c>
      <c r="B467" s="0" t="s">
        <v>21</v>
      </c>
      <c r="C467" s="0" t="s">
        <v>22</v>
      </c>
      <c r="D467" s="1" t="s">
        <v>48</v>
      </c>
      <c r="E467" s="0" t="s">
        <v>1323</v>
      </c>
      <c r="F467" s="0" t="s">
        <v>1324</v>
      </c>
      <c r="G467" s="0" t="n">
        <v>5533.48</v>
      </c>
      <c r="H467" s="1" t="s">
        <v>383</v>
      </c>
      <c r="I467" s="0" t="n">
        <v>4535.64</v>
      </c>
      <c r="J467" s="1" t="s">
        <v>27</v>
      </c>
      <c r="K467" s="0" t="n">
        <v>237</v>
      </c>
      <c r="L467" s="0" t="n">
        <v>293</v>
      </c>
      <c r="M467" s="0" t="n">
        <f aca="false">I467*K467</f>
        <v>1074946.68</v>
      </c>
      <c r="N467" s="0" t="n">
        <f aca="false">I467*L467</f>
        <v>1328942.52</v>
      </c>
    </row>
    <row r="468" customFormat="false" ht="12.75" hidden="false" customHeight="false" outlineLevel="0" collapsed="false">
      <c r="A468" s="0" t="s">
        <v>13</v>
      </c>
      <c r="B468" s="0" t="s">
        <v>34</v>
      </c>
      <c r="C468" s="0" t="s">
        <v>35</v>
      </c>
      <c r="D468" s="1" t="s">
        <v>152</v>
      </c>
      <c r="E468" s="0" t="s">
        <v>1325</v>
      </c>
      <c r="F468" s="0" t="s">
        <v>1326</v>
      </c>
      <c r="G468" s="0" t="n">
        <v>132.32</v>
      </c>
      <c r="H468" s="1" t="s">
        <v>135</v>
      </c>
      <c r="I468" s="0" t="n">
        <v>108.46</v>
      </c>
      <c r="J468" s="1" t="s">
        <v>27</v>
      </c>
      <c r="K468" s="0" t="n">
        <v>201</v>
      </c>
      <c r="L468" s="0" t="n">
        <v>231</v>
      </c>
      <c r="M468" s="0" t="n">
        <f aca="false">I468*K468</f>
        <v>21800.46</v>
      </c>
      <c r="N468" s="0" t="n">
        <f aca="false">I468*L468</f>
        <v>25054.26</v>
      </c>
    </row>
    <row r="469" customFormat="false" ht="12.75" hidden="false" customHeight="false" outlineLevel="0" collapsed="false">
      <c r="A469" s="0" t="s">
        <v>13</v>
      </c>
      <c r="B469" s="0" t="s">
        <v>34</v>
      </c>
      <c r="C469" s="0" t="s">
        <v>35</v>
      </c>
      <c r="D469" s="1" t="s">
        <v>238</v>
      </c>
      <c r="E469" s="0" t="s">
        <v>1327</v>
      </c>
      <c r="F469" s="0" t="s">
        <v>1328</v>
      </c>
      <c r="G469" s="0" t="n">
        <v>17.73</v>
      </c>
      <c r="H469" s="1" t="s">
        <v>217</v>
      </c>
      <c r="I469" s="0" t="n">
        <v>14.53</v>
      </c>
      <c r="J469" s="1" t="s">
        <v>27</v>
      </c>
      <c r="K469" s="0" t="n">
        <v>143</v>
      </c>
      <c r="L469" s="0" t="n">
        <v>173</v>
      </c>
      <c r="M469" s="0" t="n">
        <f aca="false">I469*K469</f>
        <v>2077.79</v>
      </c>
      <c r="N469" s="0" t="n">
        <f aca="false">I469*L469</f>
        <v>2513.69</v>
      </c>
    </row>
    <row r="470" customFormat="false" ht="12.75" hidden="false" customHeight="false" outlineLevel="0" collapsed="false">
      <c r="A470" s="0" t="s">
        <v>13</v>
      </c>
      <c r="B470" s="0" t="s">
        <v>117</v>
      </c>
      <c r="C470" s="0" t="s">
        <v>118</v>
      </c>
      <c r="D470" s="1" t="s">
        <v>317</v>
      </c>
      <c r="E470" s="0" t="s">
        <v>1329</v>
      </c>
      <c r="F470" s="0" t="s">
        <v>1330</v>
      </c>
      <c r="G470" s="0" t="n">
        <v>1259.4</v>
      </c>
      <c r="H470" s="1" t="s">
        <v>129</v>
      </c>
      <c r="I470" s="0" t="n">
        <v>1199.43</v>
      </c>
      <c r="J470" s="1" t="s">
        <v>27</v>
      </c>
      <c r="K470" s="0" t="n">
        <v>348</v>
      </c>
      <c r="L470" s="0" t="n">
        <v>377</v>
      </c>
      <c r="M470" s="0" t="n">
        <f aca="false">I470*K470</f>
        <v>417401.64</v>
      </c>
      <c r="N470" s="0" t="n">
        <f aca="false">I470*L470</f>
        <v>452185.11</v>
      </c>
    </row>
    <row r="471" customFormat="false" ht="12.75" hidden="false" customHeight="false" outlineLevel="0" collapsed="false">
      <c r="A471" s="0" t="s">
        <v>13</v>
      </c>
      <c r="B471" s="0" t="s">
        <v>28</v>
      </c>
      <c r="C471" s="0" t="s">
        <v>29</v>
      </c>
      <c r="D471" s="1" t="s">
        <v>86</v>
      </c>
      <c r="E471" s="0" t="s">
        <v>1331</v>
      </c>
      <c r="F471" s="0" t="s">
        <v>1332</v>
      </c>
      <c r="G471" s="0" t="n">
        <v>99.75</v>
      </c>
      <c r="H471" s="1" t="s">
        <v>89</v>
      </c>
      <c r="I471" s="0" t="n">
        <v>82.19</v>
      </c>
      <c r="J471" s="1" t="s">
        <v>27</v>
      </c>
      <c r="K471" s="0" t="n">
        <v>304</v>
      </c>
      <c r="L471" s="0" t="n">
        <v>378</v>
      </c>
      <c r="M471" s="0" t="n">
        <f aca="false">I471*K471</f>
        <v>24985.76</v>
      </c>
      <c r="N471" s="0" t="n">
        <f aca="false">I471*L471</f>
        <v>31067.82</v>
      </c>
    </row>
    <row r="472" customFormat="false" ht="12.75" hidden="false" customHeight="false" outlineLevel="0" collapsed="false">
      <c r="A472" s="0" t="s">
        <v>13</v>
      </c>
      <c r="B472" s="0" t="s">
        <v>28</v>
      </c>
      <c r="C472" s="0" t="s">
        <v>29</v>
      </c>
      <c r="D472" s="1" t="s">
        <v>466</v>
      </c>
      <c r="E472" s="0" t="s">
        <v>1333</v>
      </c>
      <c r="F472" s="0" t="s">
        <v>1334</v>
      </c>
      <c r="G472" s="0" t="n">
        <v>71.43</v>
      </c>
      <c r="H472" s="1" t="s">
        <v>469</v>
      </c>
      <c r="I472" s="0" t="n">
        <v>59.15</v>
      </c>
      <c r="J472" s="1" t="s">
        <v>27</v>
      </c>
      <c r="K472" s="0" t="n">
        <v>107</v>
      </c>
      <c r="L472" s="0" t="n">
        <v>137</v>
      </c>
      <c r="M472" s="0" t="n">
        <f aca="false">I472*K472</f>
        <v>6329.05</v>
      </c>
      <c r="N472" s="0" t="n">
        <f aca="false">I472*L472</f>
        <v>8103.55</v>
      </c>
    </row>
    <row r="473" customFormat="false" ht="12.75" hidden="false" customHeight="false" outlineLevel="0" collapsed="false">
      <c r="A473" s="0" t="s">
        <v>13</v>
      </c>
      <c r="B473" s="0" t="s">
        <v>28</v>
      </c>
      <c r="C473" s="0" t="s">
        <v>29</v>
      </c>
      <c r="D473" s="1" t="s">
        <v>466</v>
      </c>
      <c r="E473" s="0" t="s">
        <v>1335</v>
      </c>
      <c r="F473" s="0" t="s">
        <v>1336</v>
      </c>
      <c r="G473" s="0" t="n">
        <v>71.43</v>
      </c>
      <c r="H473" s="1" t="s">
        <v>469</v>
      </c>
      <c r="I473" s="0" t="n">
        <v>59.15</v>
      </c>
      <c r="J473" s="1" t="s">
        <v>27</v>
      </c>
      <c r="K473" s="0" t="n">
        <v>107</v>
      </c>
      <c r="L473" s="0" t="n">
        <v>137</v>
      </c>
      <c r="M473" s="0" t="n">
        <f aca="false">I473*K473</f>
        <v>6329.05</v>
      </c>
      <c r="N473" s="0" t="n">
        <f aca="false">I473*L473</f>
        <v>8103.55</v>
      </c>
    </row>
    <row r="474" customFormat="false" ht="12.75" hidden="false" customHeight="false" outlineLevel="0" collapsed="false">
      <c r="A474" s="0" t="s">
        <v>13</v>
      </c>
      <c r="B474" s="0" t="s">
        <v>28</v>
      </c>
      <c r="C474" s="0" t="s">
        <v>29</v>
      </c>
      <c r="D474" s="1" t="s">
        <v>466</v>
      </c>
      <c r="E474" s="0" t="s">
        <v>1337</v>
      </c>
      <c r="F474" s="0" t="s">
        <v>1338</v>
      </c>
      <c r="G474" s="0" t="n">
        <v>139.9</v>
      </c>
      <c r="H474" s="1" t="s">
        <v>469</v>
      </c>
      <c r="I474" s="0" t="n">
        <v>115.6</v>
      </c>
      <c r="J474" s="1" t="s">
        <v>27</v>
      </c>
      <c r="K474" s="0" t="n">
        <v>107</v>
      </c>
      <c r="L474" s="0" t="n">
        <v>137</v>
      </c>
      <c r="M474" s="0" t="n">
        <f aca="false">I474*K474</f>
        <v>12369.2</v>
      </c>
      <c r="N474" s="0" t="n">
        <f aca="false">I474*L474</f>
        <v>15837.2</v>
      </c>
    </row>
    <row r="475" customFormat="false" ht="12.75" hidden="false" customHeight="false" outlineLevel="0" collapsed="false">
      <c r="A475" s="0" t="s">
        <v>13</v>
      </c>
      <c r="B475" s="0" t="s">
        <v>28</v>
      </c>
      <c r="C475" s="0" t="s">
        <v>29</v>
      </c>
      <c r="D475" s="1" t="s">
        <v>466</v>
      </c>
      <c r="E475" s="0" t="s">
        <v>1339</v>
      </c>
      <c r="F475" s="0" t="s">
        <v>1340</v>
      </c>
      <c r="G475" s="0" t="n">
        <v>71.43</v>
      </c>
      <c r="H475" s="1" t="s">
        <v>469</v>
      </c>
      <c r="I475" s="0" t="n">
        <v>59.15</v>
      </c>
      <c r="J475" s="1" t="s">
        <v>27</v>
      </c>
      <c r="K475" s="0" t="n">
        <v>107</v>
      </c>
      <c r="L475" s="0" t="n">
        <v>137</v>
      </c>
      <c r="M475" s="0" t="n">
        <f aca="false">I475*K475</f>
        <v>6329.05</v>
      </c>
      <c r="N475" s="0" t="n">
        <f aca="false">I475*L475</f>
        <v>8103.55</v>
      </c>
    </row>
    <row r="476" customFormat="false" ht="12.75" hidden="false" customHeight="false" outlineLevel="0" collapsed="false">
      <c r="A476" s="0" t="s">
        <v>13</v>
      </c>
      <c r="B476" s="0" t="s">
        <v>28</v>
      </c>
      <c r="C476" s="0" t="s">
        <v>29</v>
      </c>
      <c r="D476" s="1" t="s">
        <v>466</v>
      </c>
      <c r="E476" s="0" t="s">
        <v>1341</v>
      </c>
      <c r="F476" s="0" t="s">
        <v>1342</v>
      </c>
      <c r="G476" s="0" t="n">
        <v>22.37</v>
      </c>
      <c r="H476" s="1" t="s">
        <v>469</v>
      </c>
      <c r="I476" s="0" t="n">
        <v>18.6</v>
      </c>
      <c r="J476" s="1" t="s">
        <v>27</v>
      </c>
      <c r="K476" s="0" t="n">
        <v>107</v>
      </c>
      <c r="L476" s="0" t="n">
        <v>137</v>
      </c>
      <c r="M476" s="0" t="n">
        <f aca="false">I476*K476</f>
        <v>1990.2</v>
      </c>
      <c r="N476" s="0" t="n">
        <f aca="false">I476*L476</f>
        <v>2548.2</v>
      </c>
    </row>
    <row r="477" customFormat="false" ht="12.75" hidden="false" customHeight="false" outlineLevel="0" collapsed="false">
      <c r="A477" s="0" t="s">
        <v>13</v>
      </c>
      <c r="B477" s="0" t="s">
        <v>28</v>
      </c>
      <c r="C477" s="0" t="s">
        <v>29</v>
      </c>
      <c r="D477" s="1" t="s">
        <v>466</v>
      </c>
      <c r="E477" s="0" t="s">
        <v>1343</v>
      </c>
      <c r="F477" s="0" t="s">
        <v>1344</v>
      </c>
      <c r="G477" s="0" t="n">
        <v>71.43</v>
      </c>
      <c r="H477" s="1" t="s">
        <v>469</v>
      </c>
      <c r="I477" s="0" t="n">
        <v>59.15</v>
      </c>
      <c r="J477" s="1" t="s">
        <v>27</v>
      </c>
      <c r="K477" s="0" t="n">
        <v>107</v>
      </c>
      <c r="L477" s="0" t="n">
        <v>137</v>
      </c>
      <c r="M477" s="0" t="n">
        <f aca="false">I477*K477</f>
        <v>6329.05</v>
      </c>
      <c r="N477" s="0" t="n">
        <f aca="false">I477*L477</f>
        <v>8103.55</v>
      </c>
    </row>
    <row r="478" customFormat="false" ht="12.75" hidden="false" customHeight="false" outlineLevel="0" collapsed="false">
      <c r="A478" s="0" t="s">
        <v>13</v>
      </c>
      <c r="B478" s="0" t="s">
        <v>28</v>
      </c>
      <c r="C478" s="0" t="s">
        <v>29</v>
      </c>
      <c r="D478" s="1" t="s">
        <v>466</v>
      </c>
      <c r="E478" s="0" t="s">
        <v>1345</v>
      </c>
      <c r="F478" s="0" t="s">
        <v>1346</v>
      </c>
      <c r="G478" s="0" t="n">
        <v>102.87</v>
      </c>
      <c r="H478" s="1" t="s">
        <v>469</v>
      </c>
      <c r="I478" s="0" t="n">
        <v>85.19</v>
      </c>
      <c r="J478" s="1" t="s">
        <v>27</v>
      </c>
      <c r="K478" s="0" t="n">
        <v>107</v>
      </c>
      <c r="L478" s="0" t="n">
        <v>137</v>
      </c>
      <c r="M478" s="0" t="n">
        <f aca="false">I478*K478</f>
        <v>9115.33</v>
      </c>
      <c r="N478" s="0" t="n">
        <f aca="false">I478*L478</f>
        <v>11671.03</v>
      </c>
    </row>
    <row r="479" customFormat="false" ht="12.75" hidden="false" customHeight="false" outlineLevel="0" collapsed="false">
      <c r="A479" s="0" t="s">
        <v>13</v>
      </c>
      <c r="B479" s="0" t="s">
        <v>28</v>
      </c>
      <c r="C479" s="0" t="s">
        <v>29</v>
      </c>
      <c r="D479" s="1" t="s">
        <v>466</v>
      </c>
      <c r="E479" s="0" t="s">
        <v>1347</v>
      </c>
      <c r="F479" s="0" t="s">
        <v>1348</v>
      </c>
      <c r="G479" s="0" t="n">
        <v>71.43</v>
      </c>
      <c r="H479" s="1" t="s">
        <v>469</v>
      </c>
      <c r="I479" s="0" t="n">
        <v>59.15</v>
      </c>
      <c r="J479" s="1" t="s">
        <v>27</v>
      </c>
      <c r="K479" s="0" t="n">
        <v>107</v>
      </c>
      <c r="L479" s="0" t="n">
        <v>137</v>
      </c>
      <c r="M479" s="0" t="n">
        <f aca="false">I479*K479</f>
        <v>6329.05</v>
      </c>
      <c r="N479" s="0" t="n">
        <f aca="false">I479*L479</f>
        <v>8103.55</v>
      </c>
    </row>
    <row r="480" customFormat="false" ht="12.75" hidden="false" customHeight="false" outlineLevel="0" collapsed="false">
      <c r="A480" s="0" t="s">
        <v>13</v>
      </c>
      <c r="B480" s="0" t="s">
        <v>1349</v>
      </c>
      <c r="C480" s="0" t="s">
        <v>264</v>
      </c>
      <c r="D480" s="1" t="s">
        <v>485</v>
      </c>
      <c r="E480" s="0" t="s">
        <v>1350</v>
      </c>
      <c r="F480" s="0" t="s">
        <v>1351</v>
      </c>
      <c r="G480" s="0" t="n">
        <v>183</v>
      </c>
      <c r="H480" s="1" t="s">
        <v>488</v>
      </c>
      <c r="I480" s="0" t="n">
        <v>150</v>
      </c>
      <c r="J480" s="1" t="s">
        <v>27</v>
      </c>
      <c r="K480" s="0" t="n">
        <v>27</v>
      </c>
      <c r="L480" s="0" t="n">
        <v>57</v>
      </c>
      <c r="M480" s="0" t="n">
        <f aca="false">I480*K480</f>
        <v>4050</v>
      </c>
      <c r="N480" s="0" t="n">
        <f aca="false">I480*L480</f>
        <v>8550</v>
      </c>
    </row>
    <row r="481" customFormat="false" ht="12.75" hidden="false" customHeight="false" outlineLevel="0" collapsed="false">
      <c r="A481" s="0" t="s">
        <v>13</v>
      </c>
      <c r="B481" s="0" t="s">
        <v>28</v>
      </c>
      <c r="C481" s="0" t="s">
        <v>29</v>
      </c>
      <c r="D481" s="1" t="s">
        <v>466</v>
      </c>
      <c r="E481" s="0" t="s">
        <v>1352</v>
      </c>
      <c r="F481" s="0" t="s">
        <v>1353</v>
      </c>
      <c r="G481" s="0" t="n">
        <v>136.71</v>
      </c>
      <c r="H481" s="1" t="s">
        <v>469</v>
      </c>
      <c r="I481" s="0" t="n">
        <v>113.43</v>
      </c>
      <c r="J481" s="1" t="s">
        <v>27</v>
      </c>
      <c r="K481" s="0" t="n">
        <v>107</v>
      </c>
      <c r="L481" s="0" t="n">
        <v>137</v>
      </c>
      <c r="M481" s="0" t="n">
        <f aca="false">I481*K481</f>
        <v>12137.01</v>
      </c>
      <c r="N481" s="0" t="n">
        <f aca="false">I481*L481</f>
        <v>15539.91</v>
      </c>
    </row>
    <row r="482" customFormat="false" ht="12.75" hidden="false" customHeight="false" outlineLevel="0" collapsed="false">
      <c r="A482" s="0" t="s">
        <v>13</v>
      </c>
      <c r="B482" s="0" t="s">
        <v>28</v>
      </c>
      <c r="C482" s="0" t="s">
        <v>29</v>
      </c>
      <c r="D482" s="1" t="s">
        <v>466</v>
      </c>
      <c r="E482" s="0" t="s">
        <v>1354</v>
      </c>
      <c r="F482" s="0" t="s">
        <v>1355</v>
      </c>
      <c r="G482" s="0" t="n">
        <v>22.48</v>
      </c>
      <c r="H482" s="1" t="s">
        <v>469</v>
      </c>
      <c r="I482" s="0" t="n">
        <v>18.7</v>
      </c>
      <c r="J482" s="1" t="s">
        <v>27</v>
      </c>
      <c r="K482" s="0" t="n">
        <v>107</v>
      </c>
      <c r="L482" s="0" t="n">
        <v>137</v>
      </c>
      <c r="M482" s="0" t="n">
        <f aca="false">I482*K482</f>
        <v>2000.9</v>
      </c>
      <c r="N482" s="0" t="n">
        <f aca="false">I482*L482</f>
        <v>2561.9</v>
      </c>
    </row>
    <row r="483" customFormat="false" ht="12.75" hidden="false" customHeight="false" outlineLevel="0" collapsed="false">
      <c r="A483" s="0" t="s">
        <v>13</v>
      </c>
      <c r="B483" s="0" t="s">
        <v>891</v>
      </c>
      <c r="C483" s="0" t="s">
        <v>892</v>
      </c>
      <c r="D483" s="1" t="s">
        <v>242</v>
      </c>
      <c r="E483" s="0" t="s">
        <v>1356</v>
      </c>
      <c r="F483" s="0" t="s">
        <v>1357</v>
      </c>
      <c r="G483" s="0" t="n">
        <v>428.4</v>
      </c>
      <c r="H483" s="1" t="s">
        <v>290</v>
      </c>
      <c r="I483" s="0" t="n">
        <v>408</v>
      </c>
      <c r="J483" s="1" t="s">
        <v>27</v>
      </c>
      <c r="K483" s="0" t="n">
        <v>151</v>
      </c>
      <c r="L483" s="0" t="n">
        <v>181</v>
      </c>
      <c r="M483" s="0" t="n">
        <f aca="false">I483*K483</f>
        <v>61608</v>
      </c>
      <c r="N483" s="0" t="n">
        <f aca="false">I483*L483</f>
        <v>73848</v>
      </c>
    </row>
    <row r="484" customFormat="false" ht="12.75" hidden="false" customHeight="false" outlineLevel="0" collapsed="false">
      <c r="A484" s="0" t="s">
        <v>13</v>
      </c>
      <c r="B484" s="0" t="s">
        <v>111</v>
      </c>
      <c r="C484" s="0" t="s">
        <v>112</v>
      </c>
      <c r="D484" s="1" t="s">
        <v>113</v>
      </c>
      <c r="E484" s="0" t="s">
        <v>1358</v>
      </c>
      <c r="F484" s="0" t="s">
        <v>1359</v>
      </c>
      <c r="G484" s="0" t="n">
        <v>252.33</v>
      </c>
      <c r="H484" s="1" t="s">
        <v>116</v>
      </c>
      <c r="I484" s="0" t="n">
        <v>229.39</v>
      </c>
      <c r="J484" s="1" t="s">
        <v>27</v>
      </c>
      <c r="K484" s="0" t="n">
        <v>94</v>
      </c>
      <c r="L484" s="0" t="n">
        <v>124</v>
      </c>
      <c r="M484" s="0" t="n">
        <f aca="false">I484*K484</f>
        <v>21562.66</v>
      </c>
      <c r="N484" s="0" t="n">
        <f aca="false">I484*L484</f>
        <v>28444.36</v>
      </c>
    </row>
    <row r="485" customFormat="false" ht="12.75" hidden="false" customHeight="false" outlineLevel="0" collapsed="false">
      <c r="A485" s="0" t="s">
        <v>13</v>
      </c>
      <c r="B485" s="0" t="s">
        <v>117</v>
      </c>
      <c r="C485" s="0" t="s">
        <v>118</v>
      </c>
      <c r="D485" s="1" t="s">
        <v>317</v>
      </c>
      <c r="E485" s="0" t="s">
        <v>1360</v>
      </c>
      <c r="F485" s="0" t="s">
        <v>1361</v>
      </c>
      <c r="G485" s="0" t="n">
        <v>939.04</v>
      </c>
      <c r="H485" s="1" t="s">
        <v>129</v>
      </c>
      <c r="I485" s="0" t="n">
        <v>894.32</v>
      </c>
      <c r="J485" s="1" t="s">
        <v>27</v>
      </c>
      <c r="K485" s="0" t="n">
        <v>348</v>
      </c>
      <c r="L485" s="0" t="n">
        <v>377</v>
      </c>
      <c r="M485" s="0" t="n">
        <f aca="false">I485*K485</f>
        <v>311223.36</v>
      </c>
      <c r="N485" s="0" t="n">
        <f aca="false">I485*L485</f>
        <v>337158.64</v>
      </c>
    </row>
    <row r="486" customFormat="false" ht="12.75" hidden="false" customHeight="false" outlineLevel="0" collapsed="false">
      <c r="A486" s="0" t="s">
        <v>13</v>
      </c>
      <c r="B486" s="0" t="s">
        <v>21</v>
      </c>
      <c r="C486" s="0" t="s">
        <v>22</v>
      </c>
      <c r="D486" s="1" t="s">
        <v>204</v>
      </c>
      <c r="E486" s="0" t="s">
        <v>1362</v>
      </c>
      <c r="F486" s="0" t="s">
        <v>1363</v>
      </c>
      <c r="G486" s="0" t="n">
        <v>425.5</v>
      </c>
      <c r="H486" s="1" t="s">
        <v>207</v>
      </c>
      <c r="I486" s="0" t="n">
        <v>348.77</v>
      </c>
      <c r="J486" s="1" t="s">
        <v>27</v>
      </c>
      <c r="K486" s="0" t="n">
        <v>334</v>
      </c>
      <c r="L486" s="0" t="n">
        <v>364</v>
      </c>
      <c r="M486" s="0" t="n">
        <f aca="false">I486*K486</f>
        <v>116489.18</v>
      </c>
      <c r="N486" s="0" t="n">
        <f aca="false">I486*L486</f>
        <v>126952.28</v>
      </c>
    </row>
    <row r="487" customFormat="false" ht="12.75" hidden="false" customHeight="false" outlineLevel="0" collapsed="false">
      <c r="A487" s="0" t="s">
        <v>13</v>
      </c>
      <c r="B487" s="0" t="s">
        <v>111</v>
      </c>
      <c r="C487" s="0" t="s">
        <v>112</v>
      </c>
      <c r="D487" s="1" t="s">
        <v>449</v>
      </c>
      <c r="E487" s="0" t="s">
        <v>1364</v>
      </c>
      <c r="F487" s="0" t="s">
        <v>1365</v>
      </c>
      <c r="G487" s="0" t="n">
        <v>358.28</v>
      </c>
      <c r="H487" s="1" t="s">
        <v>452</v>
      </c>
      <c r="I487" s="0" t="n">
        <v>325.71</v>
      </c>
      <c r="J487" s="1" t="s">
        <v>27</v>
      </c>
      <c r="K487" s="0" t="n">
        <v>227</v>
      </c>
      <c r="L487" s="0" t="n">
        <v>257</v>
      </c>
      <c r="M487" s="0" t="n">
        <f aca="false">I487*K487</f>
        <v>73936.17</v>
      </c>
      <c r="N487" s="0" t="n">
        <f aca="false">I487*L487</f>
        <v>83707.47</v>
      </c>
    </row>
    <row r="488" customFormat="false" ht="12.75" hidden="false" customHeight="false" outlineLevel="0" collapsed="false">
      <c r="A488" s="0" t="s">
        <v>13</v>
      </c>
      <c r="B488" s="0" t="s">
        <v>28</v>
      </c>
      <c r="C488" s="0" t="s">
        <v>29</v>
      </c>
      <c r="D488" s="1" t="s">
        <v>1366</v>
      </c>
      <c r="E488" s="0" t="s">
        <v>1367</v>
      </c>
      <c r="F488" s="0" t="s">
        <v>1368</v>
      </c>
      <c r="G488" s="0" t="n">
        <v>722.99</v>
      </c>
      <c r="H488" s="1" t="s">
        <v>1369</v>
      </c>
      <c r="I488" s="0" t="n">
        <v>599.54</v>
      </c>
      <c r="J488" s="1" t="s">
        <v>27</v>
      </c>
      <c r="K488" s="0" t="n">
        <v>341</v>
      </c>
      <c r="L488" s="0" t="n">
        <v>435</v>
      </c>
      <c r="M488" s="0" t="n">
        <f aca="false">I488*K488</f>
        <v>204443.14</v>
      </c>
      <c r="N488" s="0" t="n">
        <f aca="false">I488*L488</f>
        <v>260799.9</v>
      </c>
    </row>
    <row r="489" customFormat="false" ht="12.75" hidden="false" customHeight="false" outlineLevel="0" collapsed="false">
      <c r="A489" s="0" t="s">
        <v>13</v>
      </c>
      <c r="B489" s="0" t="s">
        <v>21</v>
      </c>
      <c r="C489" s="0" t="s">
        <v>22</v>
      </c>
      <c r="D489" s="1" t="s">
        <v>152</v>
      </c>
      <c r="E489" s="0" t="s">
        <v>1370</v>
      </c>
      <c r="F489" s="0" t="s">
        <v>1371</v>
      </c>
      <c r="G489" s="0" t="n">
        <v>1778.48</v>
      </c>
      <c r="H489" s="1" t="s">
        <v>135</v>
      </c>
      <c r="I489" s="0" t="n">
        <v>1457.77</v>
      </c>
      <c r="J489" s="1" t="s">
        <v>27</v>
      </c>
      <c r="K489" s="0" t="n">
        <v>201</v>
      </c>
      <c r="L489" s="0" t="n">
        <v>231</v>
      </c>
      <c r="M489" s="0" t="n">
        <f aca="false">I489*K489</f>
        <v>293011.77</v>
      </c>
      <c r="N489" s="0" t="n">
        <f aca="false">I489*L489</f>
        <v>336744.87</v>
      </c>
    </row>
    <row r="490" customFormat="false" ht="12.75" hidden="false" customHeight="false" outlineLevel="0" collapsed="false">
      <c r="A490" s="0" t="s">
        <v>13</v>
      </c>
      <c r="B490" s="0" t="s">
        <v>187</v>
      </c>
      <c r="C490" s="0" t="s">
        <v>188</v>
      </c>
      <c r="D490" s="1" t="s">
        <v>30</v>
      </c>
      <c r="E490" s="0" t="s">
        <v>1372</v>
      </c>
      <c r="F490" s="0" t="s">
        <v>1373</v>
      </c>
      <c r="G490" s="0" t="n">
        <v>386.49</v>
      </c>
      <c r="H490" s="1" t="s">
        <v>33</v>
      </c>
      <c r="I490" s="0" t="n">
        <v>316.79</v>
      </c>
      <c r="J490" s="1" t="s">
        <v>27</v>
      </c>
      <c r="K490" s="0" t="n">
        <v>43</v>
      </c>
      <c r="L490" s="0" t="n">
        <v>73</v>
      </c>
      <c r="M490" s="0" t="n">
        <f aca="false">I490*K490</f>
        <v>13621.97</v>
      </c>
      <c r="N490" s="0" t="n">
        <f aca="false">I490*L490</f>
        <v>23125.67</v>
      </c>
    </row>
    <row r="491" customFormat="false" ht="12.75" hidden="false" customHeight="false" outlineLevel="0" collapsed="false">
      <c r="A491" s="0" t="s">
        <v>13</v>
      </c>
      <c r="B491" s="0" t="s">
        <v>34</v>
      </c>
      <c r="C491" s="0" t="s">
        <v>35</v>
      </c>
      <c r="D491" s="1" t="s">
        <v>276</v>
      </c>
      <c r="E491" s="0" t="s">
        <v>1374</v>
      </c>
      <c r="F491" s="0" t="s">
        <v>1375</v>
      </c>
      <c r="G491" s="0" t="n">
        <v>164.58</v>
      </c>
      <c r="H491" s="1" t="s">
        <v>279</v>
      </c>
      <c r="I491" s="0" t="n">
        <v>134.9</v>
      </c>
      <c r="J491" s="1" t="s">
        <v>27</v>
      </c>
      <c r="K491" s="0" t="n">
        <v>81</v>
      </c>
      <c r="L491" s="0" t="n">
        <v>111</v>
      </c>
      <c r="M491" s="0" t="n">
        <f aca="false">I491*K491</f>
        <v>10926.9</v>
      </c>
      <c r="N491" s="0" t="n">
        <f aca="false">I491*L491</f>
        <v>14973.9</v>
      </c>
    </row>
    <row r="492" customFormat="false" ht="12.75" hidden="false" customHeight="false" outlineLevel="0" collapsed="false">
      <c r="A492" s="0" t="s">
        <v>13</v>
      </c>
      <c r="B492" s="0" t="s">
        <v>103</v>
      </c>
      <c r="C492" s="0" t="s">
        <v>104</v>
      </c>
      <c r="D492" s="1" t="s">
        <v>495</v>
      </c>
      <c r="E492" s="0" t="s">
        <v>1376</v>
      </c>
      <c r="F492" s="0" t="s">
        <v>1377</v>
      </c>
      <c r="G492" s="0" t="n">
        <v>614.56</v>
      </c>
      <c r="H492" s="1" t="s">
        <v>207</v>
      </c>
      <c r="I492" s="0" t="n">
        <v>614.56</v>
      </c>
      <c r="J492" s="1" t="s">
        <v>27</v>
      </c>
      <c r="K492" s="0" t="n">
        <v>334</v>
      </c>
      <c r="L492" s="0" t="n">
        <v>322</v>
      </c>
      <c r="M492" s="0" t="n">
        <f aca="false">I492*K492</f>
        <v>205263.04</v>
      </c>
      <c r="N492" s="0" t="n">
        <f aca="false">I492*L492</f>
        <v>197888.32</v>
      </c>
    </row>
    <row r="493" customFormat="false" ht="12.75" hidden="false" customHeight="false" outlineLevel="0" collapsed="false">
      <c r="A493" s="0" t="s">
        <v>13</v>
      </c>
      <c r="B493" s="0" t="s">
        <v>34</v>
      </c>
      <c r="C493" s="0" t="s">
        <v>35</v>
      </c>
      <c r="D493" s="1" t="s">
        <v>152</v>
      </c>
      <c r="E493" s="0" t="s">
        <v>1378</v>
      </c>
      <c r="F493" s="0" t="s">
        <v>1379</v>
      </c>
      <c r="G493" s="0" t="n">
        <v>124.43</v>
      </c>
      <c r="H493" s="1" t="s">
        <v>135</v>
      </c>
      <c r="I493" s="0" t="n">
        <v>101.99</v>
      </c>
      <c r="J493" s="1" t="s">
        <v>27</v>
      </c>
      <c r="K493" s="0" t="n">
        <v>201</v>
      </c>
      <c r="L493" s="0" t="n">
        <v>231</v>
      </c>
      <c r="M493" s="0" t="n">
        <f aca="false">I493*K493</f>
        <v>20499.99</v>
      </c>
      <c r="N493" s="0" t="n">
        <f aca="false">I493*L493</f>
        <v>23559.69</v>
      </c>
    </row>
    <row r="494" customFormat="false" ht="12.75" hidden="false" customHeight="false" outlineLevel="0" collapsed="false">
      <c r="A494" s="0" t="s">
        <v>13</v>
      </c>
      <c r="B494" s="0" t="s">
        <v>97</v>
      </c>
      <c r="C494" s="0" t="s">
        <v>98</v>
      </c>
      <c r="D494" s="1" t="s">
        <v>379</v>
      </c>
      <c r="E494" s="0" t="s">
        <v>1380</v>
      </c>
      <c r="F494" s="0" t="s">
        <v>1381</v>
      </c>
      <c r="G494" s="0" t="n">
        <v>353.18</v>
      </c>
      <c r="H494" s="1" t="s">
        <v>382</v>
      </c>
      <c r="I494" s="0" t="n">
        <v>289.49</v>
      </c>
      <c r="J494" s="1" t="s">
        <v>27</v>
      </c>
      <c r="K494" s="0" t="n">
        <v>48</v>
      </c>
      <c r="L494" s="0" t="n">
        <v>78</v>
      </c>
      <c r="M494" s="0" t="n">
        <f aca="false">I494*K494</f>
        <v>13895.52</v>
      </c>
      <c r="N494" s="0" t="n">
        <f aca="false">I494*L494</f>
        <v>22580.22</v>
      </c>
    </row>
    <row r="495" customFormat="false" ht="12.75" hidden="false" customHeight="false" outlineLevel="0" collapsed="false">
      <c r="A495" s="0" t="s">
        <v>13</v>
      </c>
      <c r="B495" s="0" t="s">
        <v>21</v>
      </c>
      <c r="C495" s="0" t="s">
        <v>22</v>
      </c>
      <c r="D495" s="1" t="s">
        <v>43</v>
      </c>
      <c r="E495" s="0" t="s">
        <v>1382</v>
      </c>
      <c r="F495" s="0" t="s">
        <v>1383</v>
      </c>
      <c r="G495" s="0" t="n">
        <v>46.09</v>
      </c>
      <c r="H495" s="1" t="s">
        <v>212</v>
      </c>
      <c r="I495" s="0" t="n">
        <v>37.78</v>
      </c>
      <c r="J495" s="1" t="s">
        <v>96</v>
      </c>
      <c r="K495" s="0" t="n">
        <v>285</v>
      </c>
      <c r="L495" s="0" t="n">
        <v>300</v>
      </c>
      <c r="M495" s="0" t="n">
        <f aca="false">I495*K495</f>
        <v>10767.3</v>
      </c>
      <c r="N495" s="0" t="n">
        <f aca="false">I495*L495</f>
        <v>11334</v>
      </c>
    </row>
    <row r="496" customFormat="false" ht="12.75" hidden="false" customHeight="false" outlineLevel="0" collapsed="false">
      <c r="A496" s="0" t="s">
        <v>13</v>
      </c>
      <c r="B496" s="0" t="s">
        <v>34</v>
      </c>
      <c r="C496" s="0" t="s">
        <v>35</v>
      </c>
      <c r="D496" s="1" t="s">
        <v>229</v>
      </c>
      <c r="E496" s="0" t="s">
        <v>1384</v>
      </c>
      <c r="F496" s="0" t="s">
        <v>1385</v>
      </c>
      <c r="G496" s="0" t="n">
        <v>117.96</v>
      </c>
      <c r="H496" s="1" t="s">
        <v>338</v>
      </c>
      <c r="I496" s="0" t="n">
        <v>96.69</v>
      </c>
      <c r="J496" s="1" t="s">
        <v>27</v>
      </c>
      <c r="K496" s="0" t="n">
        <v>268</v>
      </c>
      <c r="L496" s="0" t="n">
        <v>298</v>
      </c>
      <c r="M496" s="0" t="n">
        <f aca="false">I496*K496</f>
        <v>25912.92</v>
      </c>
      <c r="N496" s="0" t="n">
        <f aca="false">I496*L496</f>
        <v>28813.62</v>
      </c>
    </row>
    <row r="497" customFormat="false" ht="12.75" hidden="false" customHeight="false" outlineLevel="0" collapsed="false">
      <c r="A497" s="0" t="s">
        <v>13</v>
      </c>
      <c r="B497" s="0" t="s">
        <v>1012</v>
      </c>
      <c r="C497" s="0" t="s">
        <v>1013</v>
      </c>
      <c r="D497" s="1" t="s">
        <v>1014</v>
      </c>
      <c r="E497" s="0" t="s">
        <v>1386</v>
      </c>
      <c r="F497" s="0" t="s">
        <v>1387</v>
      </c>
      <c r="G497" s="0" t="n">
        <v>250.01</v>
      </c>
      <c r="H497" s="1" t="s">
        <v>1017</v>
      </c>
      <c r="I497" s="0" t="n">
        <v>217.91</v>
      </c>
      <c r="J497" s="1" t="s">
        <v>1018</v>
      </c>
      <c r="K497" s="0" t="n">
        <v>266</v>
      </c>
      <c r="L497" s="0" t="n">
        <v>296</v>
      </c>
      <c r="M497" s="0" t="n">
        <f aca="false">I497*K497</f>
        <v>57964.06</v>
      </c>
      <c r="N497" s="0" t="n">
        <f aca="false">I497*L497</f>
        <v>64501.36</v>
      </c>
    </row>
    <row r="498" customFormat="false" ht="12.75" hidden="false" customHeight="false" outlineLevel="0" collapsed="false">
      <c r="A498" s="0" t="s">
        <v>13</v>
      </c>
      <c r="B498" s="0" t="s">
        <v>111</v>
      </c>
      <c r="C498" s="0" t="s">
        <v>112</v>
      </c>
      <c r="D498" s="1" t="s">
        <v>397</v>
      </c>
      <c r="E498" s="0" t="s">
        <v>1388</v>
      </c>
      <c r="F498" s="0" t="s">
        <v>1389</v>
      </c>
      <c r="G498" s="0" t="n">
        <v>13.06</v>
      </c>
      <c r="H498" s="1" t="s">
        <v>400</v>
      </c>
      <c r="I498" s="0" t="n">
        <v>11.87</v>
      </c>
      <c r="J498" s="1" t="s">
        <v>27</v>
      </c>
      <c r="K498" s="0" t="n">
        <v>10</v>
      </c>
      <c r="L498" s="0" t="n">
        <v>40</v>
      </c>
      <c r="M498" s="0" t="n">
        <f aca="false">I498*K498</f>
        <v>118.7</v>
      </c>
      <c r="N498" s="0" t="n">
        <f aca="false">I498*L498</f>
        <v>474.8</v>
      </c>
    </row>
    <row r="499" customFormat="false" ht="12.75" hidden="false" customHeight="false" outlineLevel="0" collapsed="false">
      <c r="A499" s="0" t="s">
        <v>13</v>
      </c>
      <c r="B499" s="0" t="s">
        <v>844</v>
      </c>
      <c r="C499" s="0" t="s">
        <v>845</v>
      </c>
      <c r="D499" s="1" t="s">
        <v>1390</v>
      </c>
      <c r="E499" s="0" t="s">
        <v>1391</v>
      </c>
      <c r="F499" s="0" t="s">
        <v>1392</v>
      </c>
      <c r="G499" s="0" t="n">
        <v>2293.6</v>
      </c>
      <c r="H499" s="1" t="s">
        <v>1393</v>
      </c>
      <c r="I499" s="0" t="n">
        <v>1880</v>
      </c>
      <c r="J499" s="1" t="s">
        <v>96</v>
      </c>
      <c r="K499" s="0" t="n">
        <v>-9</v>
      </c>
      <c r="L499" s="0" t="n">
        <v>21</v>
      </c>
      <c r="M499" s="0" t="n">
        <f aca="false">I499*K499</f>
        <v>-16920</v>
      </c>
      <c r="N499" s="0" t="n">
        <f aca="false">I499*L499</f>
        <v>39480</v>
      </c>
    </row>
    <row r="500" customFormat="false" ht="12.75" hidden="false" customHeight="false" outlineLevel="0" collapsed="false">
      <c r="A500" s="0" t="s">
        <v>13</v>
      </c>
      <c r="B500" s="0" t="s">
        <v>117</v>
      </c>
      <c r="C500" s="0" t="s">
        <v>118</v>
      </c>
      <c r="D500" s="1" t="s">
        <v>306</v>
      </c>
      <c r="E500" s="0" t="s">
        <v>1394</v>
      </c>
      <c r="F500" s="0" t="s">
        <v>1395</v>
      </c>
      <c r="G500" s="0" t="n">
        <v>1726.99</v>
      </c>
      <c r="H500" s="1" t="s">
        <v>309</v>
      </c>
      <c r="I500" s="0" t="n">
        <v>1644.75</v>
      </c>
      <c r="J500" s="1" t="s">
        <v>27</v>
      </c>
      <c r="K500" s="0" t="n">
        <v>296</v>
      </c>
      <c r="L500" s="0" t="n">
        <v>326</v>
      </c>
      <c r="M500" s="0" t="n">
        <f aca="false">I500*K500</f>
        <v>486846</v>
      </c>
      <c r="N500" s="0" t="n">
        <f aca="false">I500*L500</f>
        <v>536188.5</v>
      </c>
    </row>
    <row r="501" customFormat="false" ht="12.75" hidden="false" customHeight="false" outlineLevel="0" collapsed="false">
      <c r="A501" s="0" t="s">
        <v>13</v>
      </c>
      <c r="B501" s="0" t="s">
        <v>891</v>
      </c>
      <c r="C501" s="0" t="s">
        <v>892</v>
      </c>
      <c r="D501" s="1" t="s">
        <v>646</v>
      </c>
      <c r="E501" s="0" t="s">
        <v>1396</v>
      </c>
      <c r="F501" s="0" t="s">
        <v>1397</v>
      </c>
      <c r="G501" s="0" t="n">
        <v>428.4</v>
      </c>
      <c r="H501" s="1" t="s">
        <v>649</v>
      </c>
      <c r="I501" s="0" t="n">
        <v>408</v>
      </c>
      <c r="J501" s="1" t="s">
        <v>27</v>
      </c>
      <c r="K501" s="0" t="n">
        <v>242</v>
      </c>
      <c r="L501" s="0" t="n">
        <v>272</v>
      </c>
      <c r="M501" s="0" t="n">
        <f aca="false">I501*K501</f>
        <v>98736</v>
      </c>
      <c r="N501" s="0" t="n">
        <f aca="false">I501*L501</f>
        <v>110976</v>
      </c>
    </row>
    <row r="502" customFormat="false" ht="12.75" hidden="false" customHeight="false" outlineLevel="0" collapsed="false">
      <c r="A502" s="0" t="s">
        <v>13</v>
      </c>
      <c r="B502" s="0" t="s">
        <v>97</v>
      </c>
      <c r="C502" s="0" t="s">
        <v>98</v>
      </c>
      <c r="D502" s="1" t="s">
        <v>165</v>
      </c>
      <c r="E502" s="0" t="s">
        <v>1398</v>
      </c>
      <c r="F502" s="0" t="s">
        <v>1399</v>
      </c>
      <c r="G502" s="0" t="n">
        <v>2.55</v>
      </c>
      <c r="H502" s="1" t="s">
        <v>168</v>
      </c>
      <c r="I502" s="0" t="n">
        <v>2.09</v>
      </c>
      <c r="J502" s="1" t="s">
        <v>27</v>
      </c>
      <c r="K502" s="0" t="n">
        <v>139</v>
      </c>
      <c r="L502" s="0" t="n">
        <v>169</v>
      </c>
      <c r="M502" s="0" t="n">
        <f aca="false">I502*K502</f>
        <v>290.51</v>
      </c>
      <c r="N502" s="0" t="n">
        <f aca="false">I502*L502</f>
        <v>353.21</v>
      </c>
    </row>
    <row r="503" customFormat="false" ht="12.75" hidden="false" customHeight="false" outlineLevel="0" collapsed="false">
      <c r="A503" s="0" t="s">
        <v>13</v>
      </c>
      <c r="B503" s="0" t="s">
        <v>97</v>
      </c>
      <c r="C503" s="0" t="s">
        <v>98</v>
      </c>
      <c r="D503" s="1" t="s">
        <v>379</v>
      </c>
      <c r="E503" s="0" t="s">
        <v>1400</v>
      </c>
      <c r="F503" s="0" t="s">
        <v>1401</v>
      </c>
      <c r="G503" s="0" t="n">
        <v>34.43</v>
      </c>
      <c r="H503" s="1" t="s">
        <v>382</v>
      </c>
      <c r="I503" s="0" t="n">
        <v>28.22</v>
      </c>
      <c r="J503" s="1" t="s">
        <v>27</v>
      </c>
      <c r="K503" s="0" t="n">
        <v>48</v>
      </c>
      <c r="L503" s="0" t="n">
        <v>78</v>
      </c>
      <c r="M503" s="0" t="n">
        <f aca="false">I503*K503</f>
        <v>1354.56</v>
      </c>
      <c r="N503" s="0" t="n">
        <f aca="false">I503*L503</f>
        <v>2201.16</v>
      </c>
    </row>
    <row r="504" customFormat="false" ht="12.75" hidden="false" customHeight="false" outlineLevel="0" collapsed="false">
      <c r="A504" s="0" t="s">
        <v>13</v>
      </c>
      <c r="B504" s="0" t="s">
        <v>34</v>
      </c>
      <c r="C504" s="0" t="s">
        <v>35</v>
      </c>
      <c r="D504" s="1" t="s">
        <v>48</v>
      </c>
      <c r="E504" s="0" t="s">
        <v>1402</v>
      </c>
      <c r="F504" s="0" t="s">
        <v>1403</v>
      </c>
      <c r="G504" s="0" t="n">
        <v>83.28</v>
      </c>
      <c r="H504" s="1" t="s">
        <v>51</v>
      </c>
      <c r="I504" s="0" t="n">
        <v>68.26</v>
      </c>
      <c r="J504" s="1" t="s">
        <v>27</v>
      </c>
      <c r="K504" s="0" t="n">
        <v>263</v>
      </c>
      <c r="L504" s="0" t="n">
        <v>293</v>
      </c>
      <c r="M504" s="0" t="n">
        <f aca="false">I504*K504</f>
        <v>17952.38</v>
      </c>
      <c r="N504" s="0" t="n">
        <f aca="false">I504*L504</f>
        <v>20000.18</v>
      </c>
    </row>
    <row r="505" customFormat="false" ht="12.75" hidden="false" customHeight="false" outlineLevel="0" collapsed="false">
      <c r="A505" s="0" t="s">
        <v>13</v>
      </c>
      <c r="B505" s="0" t="s">
        <v>28</v>
      </c>
      <c r="C505" s="0" t="s">
        <v>29</v>
      </c>
      <c r="D505" s="1" t="s">
        <v>30</v>
      </c>
      <c r="E505" s="0" t="s">
        <v>1404</v>
      </c>
      <c r="F505" s="0" t="s">
        <v>1405</v>
      </c>
      <c r="G505" s="0" t="n">
        <v>149.68</v>
      </c>
      <c r="H505" s="1" t="s">
        <v>33</v>
      </c>
      <c r="I505" s="0" t="n">
        <v>123.6</v>
      </c>
      <c r="J505" s="1" t="s">
        <v>27</v>
      </c>
      <c r="K505" s="0" t="n">
        <v>43</v>
      </c>
      <c r="L505" s="0" t="n">
        <v>73</v>
      </c>
      <c r="M505" s="0" t="n">
        <f aca="false">I505*K505</f>
        <v>5314.8</v>
      </c>
      <c r="N505" s="0" t="n">
        <f aca="false">I505*L505</f>
        <v>9022.8</v>
      </c>
    </row>
    <row r="506" customFormat="false" ht="12.75" hidden="false" customHeight="false" outlineLevel="0" collapsed="false">
      <c r="A506" s="0" t="s">
        <v>13</v>
      </c>
      <c r="B506" s="0" t="s">
        <v>1406</v>
      </c>
      <c r="C506" s="0" t="s">
        <v>1407</v>
      </c>
      <c r="D506" s="1" t="s">
        <v>1408</v>
      </c>
      <c r="E506" s="0" t="s">
        <v>1409</v>
      </c>
      <c r="F506" s="0" t="s">
        <v>1410</v>
      </c>
      <c r="G506" s="0" t="n">
        <v>507.52</v>
      </c>
      <c r="H506" s="1" t="s">
        <v>1411</v>
      </c>
      <c r="I506" s="0" t="n">
        <v>507.52</v>
      </c>
      <c r="J506" s="1" t="s">
        <v>465</v>
      </c>
      <c r="K506" s="0" t="n">
        <v>109</v>
      </c>
      <c r="L506" s="0" t="n">
        <v>139</v>
      </c>
      <c r="M506" s="0" t="n">
        <f aca="false">I506*K506</f>
        <v>55319.68</v>
      </c>
      <c r="N506" s="0" t="n">
        <f aca="false">I506*L506</f>
        <v>70545.28</v>
      </c>
    </row>
    <row r="507" customFormat="false" ht="12.75" hidden="false" customHeight="false" outlineLevel="0" collapsed="false">
      <c r="A507" s="0" t="s">
        <v>13</v>
      </c>
      <c r="B507" s="0" t="s">
        <v>59</v>
      </c>
      <c r="C507" s="0" t="s">
        <v>60</v>
      </c>
      <c r="D507" s="1" t="s">
        <v>85</v>
      </c>
      <c r="E507" s="0" t="s">
        <v>1412</v>
      </c>
      <c r="F507" s="0" t="s">
        <v>1413</v>
      </c>
      <c r="G507" s="0" t="n">
        <v>1090.64</v>
      </c>
      <c r="H507" s="1" t="s">
        <v>184</v>
      </c>
      <c r="I507" s="0" t="n">
        <v>995.8</v>
      </c>
      <c r="J507" s="1" t="s">
        <v>27</v>
      </c>
      <c r="K507" s="0" t="n">
        <v>6</v>
      </c>
      <c r="L507" s="0" t="n">
        <v>36</v>
      </c>
      <c r="M507" s="0" t="n">
        <f aca="false">I507*K507</f>
        <v>5974.8</v>
      </c>
      <c r="N507" s="0" t="n">
        <f aca="false">I507*L507</f>
        <v>35848.8</v>
      </c>
    </row>
    <row r="508" customFormat="false" ht="12.75" hidden="false" customHeight="false" outlineLevel="0" collapsed="false">
      <c r="A508" s="0" t="s">
        <v>13</v>
      </c>
      <c r="B508" s="0" t="s">
        <v>336</v>
      </c>
      <c r="C508" s="0" t="s">
        <v>337</v>
      </c>
      <c r="D508" s="1" t="s">
        <v>1414</v>
      </c>
      <c r="E508" s="0" t="s">
        <v>1415</v>
      </c>
      <c r="F508" s="0" t="s">
        <v>1416</v>
      </c>
      <c r="G508" s="0" t="n">
        <v>32418.16</v>
      </c>
      <c r="H508" s="1" t="s">
        <v>1417</v>
      </c>
      <c r="I508" s="0" t="n">
        <v>26572.26</v>
      </c>
      <c r="J508" s="1" t="s">
        <v>326</v>
      </c>
      <c r="K508" s="0" t="n">
        <v>272</v>
      </c>
      <c r="L508" s="0" t="n">
        <v>302</v>
      </c>
      <c r="M508" s="0" t="n">
        <f aca="false">I508*K508</f>
        <v>7227654.72</v>
      </c>
      <c r="N508" s="0" t="n">
        <f aca="false">I508*L508</f>
        <v>8024822.52</v>
      </c>
    </row>
    <row r="509" customFormat="false" ht="12.75" hidden="false" customHeight="false" outlineLevel="0" collapsed="false">
      <c r="A509" s="0" t="s">
        <v>13</v>
      </c>
      <c r="B509" s="0" t="s">
        <v>34</v>
      </c>
      <c r="C509" s="0" t="s">
        <v>35</v>
      </c>
      <c r="D509" s="1" t="s">
        <v>152</v>
      </c>
      <c r="E509" s="0" t="s">
        <v>1418</v>
      </c>
      <c r="F509" s="0" t="s">
        <v>1419</v>
      </c>
      <c r="G509" s="0" t="n">
        <v>66.06</v>
      </c>
      <c r="H509" s="1" t="s">
        <v>135</v>
      </c>
      <c r="I509" s="0" t="n">
        <v>54.15</v>
      </c>
      <c r="J509" s="1" t="s">
        <v>27</v>
      </c>
      <c r="K509" s="0" t="n">
        <v>201</v>
      </c>
      <c r="L509" s="0" t="n">
        <v>231</v>
      </c>
      <c r="M509" s="0" t="n">
        <f aca="false">I509*K509</f>
        <v>10884.15</v>
      </c>
      <c r="N509" s="0" t="n">
        <f aca="false">I509*L509</f>
        <v>12508.65</v>
      </c>
    </row>
    <row r="510" customFormat="false" ht="12.75" hidden="false" customHeight="false" outlineLevel="0" collapsed="false">
      <c r="A510" s="0" t="s">
        <v>13</v>
      </c>
      <c r="B510" s="0" t="s">
        <v>117</v>
      </c>
      <c r="C510" s="0" t="s">
        <v>118</v>
      </c>
      <c r="D510" s="1" t="s">
        <v>462</v>
      </c>
      <c r="E510" s="0" t="s">
        <v>1420</v>
      </c>
      <c r="F510" s="0" t="s">
        <v>1421</v>
      </c>
      <c r="G510" s="0" t="n">
        <v>525.17</v>
      </c>
      <c r="H510" s="1" t="s">
        <v>465</v>
      </c>
      <c r="I510" s="0" t="n">
        <v>500.16</v>
      </c>
      <c r="J510" s="1" t="s">
        <v>96</v>
      </c>
      <c r="K510" s="0" t="n">
        <v>208</v>
      </c>
      <c r="L510" s="0" t="n">
        <v>238</v>
      </c>
      <c r="M510" s="0" t="n">
        <f aca="false">I510*K510</f>
        <v>104033.28</v>
      </c>
      <c r="N510" s="0" t="n">
        <f aca="false">I510*L510</f>
        <v>119038.08</v>
      </c>
    </row>
    <row r="511" customFormat="false" ht="12.75" hidden="false" customHeight="false" outlineLevel="0" collapsed="false">
      <c r="A511" s="0" t="s">
        <v>13</v>
      </c>
      <c r="B511" s="0" t="s">
        <v>21</v>
      </c>
      <c r="C511" s="0" t="s">
        <v>22</v>
      </c>
      <c r="D511" s="1" t="s">
        <v>84</v>
      </c>
      <c r="E511" s="0" t="s">
        <v>1422</v>
      </c>
      <c r="F511" s="0" t="s">
        <v>1423</v>
      </c>
      <c r="G511" s="0" t="n">
        <v>1297.78</v>
      </c>
      <c r="H511" s="1" t="s">
        <v>16</v>
      </c>
      <c r="I511" s="0" t="n">
        <v>1179.8</v>
      </c>
      <c r="J511" s="1" t="s">
        <v>27</v>
      </c>
      <c r="K511" s="0" t="n">
        <v>228</v>
      </c>
      <c r="L511" s="0" t="n">
        <v>258</v>
      </c>
      <c r="M511" s="0" t="n">
        <f aca="false">I511*K511</f>
        <v>268994.4</v>
      </c>
      <c r="N511" s="0" t="n">
        <f aca="false">I511*L511</f>
        <v>304388.4</v>
      </c>
    </row>
    <row r="512" customFormat="false" ht="12.75" hidden="false" customHeight="false" outlineLevel="0" collapsed="false">
      <c r="A512" s="0" t="s">
        <v>13</v>
      </c>
      <c r="B512" s="0" t="s">
        <v>28</v>
      </c>
      <c r="C512" s="0" t="s">
        <v>29</v>
      </c>
      <c r="D512" s="1" t="s">
        <v>30</v>
      </c>
      <c r="E512" s="0" t="s">
        <v>1424</v>
      </c>
      <c r="F512" s="0" t="s">
        <v>1425</v>
      </c>
      <c r="G512" s="0" t="n">
        <v>56.56</v>
      </c>
      <c r="H512" s="1" t="s">
        <v>33</v>
      </c>
      <c r="I512" s="0" t="n">
        <v>47.02</v>
      </c>
      <c r="J512" s="1" t="s">
        <v>27</v>
      </c>
      <c r="K512" s="0" t="n">
        <v>43</v>
      </c>
      <c r="L512" s="0" t="n">
        <v>73</v>
      </c>
      <c r="M512" s="0" t="n">
        <f aca="false">I512*K512</f>
        <v>2021.86</v>
      </c>
      <c r="N512" s="0" t="n">
        <f aca="false">I512*L512</f>
        <v>3432.46</v>
      </c>
    </row>
    <row r="513" customFormat="false" ht="12.75" hidden="false" customHeight="false" outlineLevel="0" collapsed="false">
      <c r="A513" s="0" t="s">
        <v>13</v>
      </c>
      <c r="B513" s="0" t="s">
        <v>271</v>
      </c>
      <c r="C513" s="0" t="s">
        <v>118</v>
      </c>
      <c r="D513" s="1" t="s">
        <v>113</v>
      </c>
      <c r="E513" s="0" t="s">
        <v>1426</v>
      </c>
      <c r="F513" s="0" t="s">
        <v>1427</v>
      </c>
      <c r="G513" s="0" t="n">
        <v>1381.8</v>
      </c>
      <c r="H513" s="1" t="s">
        <v>116</v>
      </c>
      <c r="I513" s="0" t="n">
        <v>1316</v>
      </c>
      <c r="J513" s="1" t="s">
        <v>96</v>
      </c>
      <c r="K513" s="0" t="n">
        <v>73</v>
      </c>
      <c r="L513" s="0" t="n">
        <v>103</v>
      </c>
      <c r="M513" s="0" t="n">
        <f aca="false">I513*K513</f>
        <v>96068</v>
      </c>
      <c r="N513" s="0" t="n">
        <f aca="false">I513*L513</f>
        <v>135548</v>
      </c>
    </row>
    <row r="514" customFormat="false" ht="12.75" hidden="false" customHeight="false" outlineLevel="0" collapsed="false">
      <c r="A514" s="0" t="s">
        <v>13</v>
      </c>
      <c r="B514" s="0" t="s">
        <v>59</v>
      </c>
      <c r="C514" s="0" t="s">
        <v>60</v>
      </c>
      <c r="D514" s="1" t="s">
        <v>161</v>
      </c>
      <c r="E514" s="0" t="s">
        <v>1428</v>
      </c>
      <c r="F514" s="0" t="s">
        <v>1429</v>
      </c>
      <c r="G514" s="0" t="n">
        <v>237.27</v>
      </c>
      <c r="H514" s="1" t="s">
        <v>164</v>
      </c>
      <c r="I514" s="0" t="n">
        <v>216.64</v>
      </c>
      <c r="J514" s="1" t="s">
        <v>27</v>
      </c>
      <c r="K514" s="0" t="n">
        <v>172</v>
      </c>
      <c r="L514" s="0" t="n">
        <v>202</v>
      </c>
      <c r="M514" s="0" t="n">
        <f aca="false">I514*K514</f>
        <v>37262.08</v>
      </c>
      <c r="N514" s="0" t="n">
        <f aca="false">I514*L514</f>
        <v>43761.28</v>
      </c>
    </row>
    <row r="515" customFormat="false" ht="12.75" hidden="false" customHeight="false" outlineLevel="0" collapsed="false">
      <c r="A515" s="0" t="s">
        <v>13</v>
      </c>
      <c r="B515" s="0" t="s">
        <v>28</v>
      </c>
      <c r="C515" s="0" t="s">
        <v>29</v>
      </c>
      <c r="D515" s="1" t="s">
        <v>30</v>
      </c>
      <c r="E515" s="0" t="s">
        <v>1430</v>
      </c>
      <c r="F515" s="0" t="s">
        <v>1431</v>
      </c>
      <c r="G515" s="0" t="n">
        <v>114.35</v>
      </c>
      <c r="H515" s="1" t="s">
        <v>33</v>
      </c>
      <c r="I515" s="0" t="n">
        <v>94.59</v>
      </c>
      <c r="J515" s="1" t="s">
        <v>27</v>
      </c>
      <c r="K515" s="0" t="n">
        <v>43</v>
      </c>
      <c r="L515" s="0" t="n">
        <v>73</v>
      </c>
      <c r="M515" s="0" t="n">
        <f aca="false">I515*K515</f>
        <v>4067.37</v>
      </c>
      <c r="N515" s="0" t="n">
        <f aca="false">I515*L515</f>
        <v>6905.07</v>
      </c>
    </row>
    <row r="516" customFormat="false" ht="12.75" hidden="false" customHeight="false" outlineLevel="0" collapsed="false">
      <c r="A516" s="0" t="s">
        <v>13</v>
      </c>
      <c r="B516" s="0" t="s">
        <v>839</v>
      </c>
      <c r="C516" s="0" t="s">
        <v>840</v>
      </c>
      <c r="D516" s="1" t="s">
        <v>833</v>
      </c>
      <c r="E516" s="0" t="s">
        <v>1432</v>
      </c>
      <c r="F516" s="0" t="s">
        <v>1433</v>
      </c>
      <c r="G516" s="0" t="n">
        <v>394.79</v>
      </c>
      <c r="H516" s="1" t="s">
        <v>836</v>
      </c>
      <c r="I516" s="0" t="n">
        <v>323.6</v>
      </c>
      <c r="J516" s="1" t="s">
        <v>192</v>
      </c>
      <c r="K516" s="0" t="n">
        <v>72</v>
      </c>
      <c r="L516" s="0" t="n">
        <v>102</v>
      </c>
      <c r="M516" s="0" t="n">
        <f aca="false">I516*K516</f>
        <v>23299.2</v>
      </c>
      <c r="N516" s="0" t="n">
        <f aca="false">I516*L516</f>
        <v>33007.2</v>
      </c>
    </row>
    <row r="517" customFormat="false" ht="12.75" hidden="false" customHeight="false" outlineLevel="0" collapsed="false">
      <c r="A517" s="0" t="s">
        <v>13</v>
      </c>
      <c r="B517" s="0" t="s">
        <v>1434</v>
      </c>
      <c r="C517" s="0" t="s">
        <v>1435</v>
      </c>
      <c r="D517" s="1" t="s">
        <v>1436</v>
      </c>
      <c r="E517" s="0" t="s">
        <v>1437</v>
      </c>
      <c r="F517" s="0" t="s">
        <v>1438</v>
      </c>
      <c r="G517" s="0" t="n">
        <v>475.8</v>
      </c>
      <c r="H517" s="1" t="s">
        <v>1439</v>
      </c>
      <c r="I517" s="0" t="n">
        <v>390</v>
      </c>
      <c r="J517" s="1" t="s">
        <v>27</v>
      </c>
      <c r="K517" s="0" t="n">
        <v>31</v>
      </c>
      <c r="L517" s="0" t="n">
        <v>61</v>
      </c>
      <c r="M517" s="0" t="n">
        <f aca="false">I517*K517</f>
        <v>12090</v>
      </c>
      <c r="N517" s="0" t="n">
        <f aca="false">I517*L517</f>
        <v>23790</v>
      </c>
    </row>
    <row r="518" customFormat="false" ht="12.75" hidden="false" customHeight="false" outlineLevel="0" collapsed="false">
      <c r="A518" s="0" t="s">
        <v>13</v>
      </c>
      <c r="B518" s="0" t="s">
        <v>582</v>
      </c>
      <c r="C518" s="0" t="s">
        <v>583</v>
      </c>
      <c r="D518" s="1" t="s">
        <v>99</v>
      </c>
      <c r="E518" s="0" t="s">
        <v>1440</v>
      </c>
      <c r="F518" s="0" t="s">
        <v>1441</v>
      </c>
      <c r="G518" s="0" t="n">
        <v>96.85</v>
      </c>
      <c r="H518" s="1" t="s">
        <v>102</v>
      </c>
      <c r="I518" s="0" t="n">
        <v>96.85</v>
      </c>
      <c r="J518" s="1" t="s">
        <v>27</v>
      </c>
      <c r="K518" s="0" t="n">
        <v>17</v>
      </c>
      <c r="L518" s="0" t="n">
        <v>47</v>
      </c>
      <c r="M518" s="0" t="n">
        <f aca="false">I518*K518</f>
        <v>1646.45</v>
      </c>
      <c r="N518" s="0" t="n">
        <f aca="false">I518*L518</f>
        <v>4551.95</v>
      </c>
    </row>
    <row r="519" customFormat="false" ht="12.75" hidden="false" customHeight="false" outlineLevel="0" collapsed="false">
      <c r="A519" s="0" t="s">
        <v>13</v>
      </c>
      <c r="B519" s="0" t="s">
        <v>891</v>
      </c>
      <c r="C519" s="0" t="s">
        <v>892</v>
      </c>
      <c r="D519" s="1" t="s">
        <v>105</v>
      </c>
      <c r="E519" s="0" t="s">
        <v>1442</v>
      </c>
      <c r="F519" s="0" t="s">
        <v>1443</v>
      </c>
      <c r="G519" s="0" t="n">
        <v>428.4</v>
      </c>
      <c r="H519" s="1" t="s">
        <v>108</v>
      </c>
      <c r="I519" s="0" t="n">
        <v>408</v>
      </c>
      <c r="J519" s="1" t="s">
        <v>27</v>
      </c>
      <c r="K519" s="0" t="n">
        <v>209</v>
      </c>
      <c r="L519" s="0" t="n">
        <v>239</v>
      </c>
      <c r="M519" s="0" t="n">
        <f aca="false">I519*K519</f>
        <v>85272</v>
      </c>
      <c r="N519" s="0" t="n">
        <f aca="false">I519*L519</f>
        <v>97512</v>
      </c>
    </row>
    <row r="520" customFormat="false" ht="12.75" hidden="false" customHeight="false" outlineLevel="0" collapsed="false">
      <c r="A520" s="0" t="s">
        <v>13</v>
      </c>
      <c r="B520" s="0" t="s">
        <v>187</v>
      </c>
      <c r="C520" s="0" t="s">
        <v>188</v>
      </c>
      <c r="D520" s="1" t="s">
        <v>853</v>
      </c>
      <c r="E520" s="0" t="s">
        <v>1444</v>
      </c>
      <c r="F520" s="0" t="s">
        <v>1445</v>
      </c>
      <c r="G520" s="0" t="n">
        <v>134.34</v>
      </c>
      <c r="H520" s="1" t="s">
        <v>1201</v>
      </c>
      <c r="I520" s="0" t="n">
        <v>110.11</v>
      </c>
      <c r="J520" s="1" t="s">
        <v>96</v>
      </c>
      <c r="K520" s="0" t="n">
        <v>128</v>
      </c>
      <c r="L520" s="0" t="n">
        <v>158</v>
      </c>
      <c r="M520" s="0" t="n">
        <f aca="false">I520*K520</f>
        <v>14094.08</v>
      </c>
      <c r="N520" s="0" t="n">
        <f aca="false">I520*L520</f>
        <v>17397.38</v>
      </c>
    </row>
    <row r="521" customFormat="false" ht="12.75" hidden="false" customHeight="false" outlineLevel="0" collapsed="false">
      <c r="A521" s="0" t="s">
        <v>13</v>
      </c>
      <c r="B521" s="0" t="s">
        <v>1446</v>
      </c>
      <c r="C521" s="0" t="s">
        <v>1447</v>
      </c>
      <c r="D521" s="1" t="s">
        <v>711</v>
      </c>
      <c r="E521" s="0" t="s">
        <v>1448</v>
      </c>
      <c r="F521" s="0" t="s">
        <v>1449</v>
      </c>
      <c r="G521" s="0" t="n">
        <v>1110.2</v>
      </c>
      <c r="H521" s="1" t="s">
        <v>99</v>
      </c>
      <c r="I521" s="0" t="n">
        <v>910</v>
      </c>
      <c r="J521" s="1" t="s">
        <v>1098</v>
      </c>
      <c r="K521" s="0" t="n">
        <v>19</v>
      </c>
      <c r="L521" s="0" t="n">
        <v>49</v>
      </c>
      <c r="M521" s="0" t="n">
        <f aca="false">I521*K521</f>
        <v>17290</v>
      </c>
      <c r="N521" s="0" t="n">
        <f aca="false">I521*L521</f>
        <v>44590</v>
      </c>
    </row>
    <row r="522" customFormat="false" ht="12.75" hidden="false" customHeight="false" outlineLevel="0" collapsed="false">
      <c r="A522" s="0" t="s">
        <v>13</v>
      </c>
      <c r="B522" s="0" t="s">
        <v>75</v>
      </c>
      <c r="C522" s="0" t="s">
        <v>76</v>
      </c>
      <c r="D522" s="1" t="s">
        <v>386</v>
      </c>
      <c r="E522" s="0" t="s">
        <v>1450</v>
      </c>
      <c r="F522" s="0" t="s">
        <v>1451</v>
      </c>
      <c r="G522" s="0" t="n">
        <v>9989.1</v>
      </c>
      <c r="H522" s="1" t="s">
        <v>1040</v>
      </c>
      <c r="I522" s="0" t="n">
        <v>9081</v>
      </c>
      <c r="J522" s="1" t="s">
        <v>58</v>
      </c>
      <c r="K522" s="0" t="n">
        <v>113</v>
      </c>
      <c r="L522" s="0" t="n">
        <v>143</v>
      </c>
      <c r="M522" s="0" t="n">
        <f aca="false">I522*K522</f>
        <v>1026153</v>
      </c>
      <c r="N522" s="0" t="n">
        <f aca="false">I522*L522</f>
        <v>1298583</v>
      </c>
    </row>
    <row r="523" customFormat="false" ht="12.75" hidden="false" customHeight="false" outlineLevel="0" collapsed="false">
      <c r="A523" s="0" t="s">
        <v>13</v>
      </c>
      <c r="B523" s="0" t="s">
        <v>844</v>
      </c>
      <c r="C523" s="0" t="s">
        <v>845</v>
      </c>
      <c r="D523" s="1" t="s">
        <v>1452</v>
      </c>
      <c r="E523" s="0" t="s">
        <v>1453</v>
      </c>
      <c r="F523" s="0" t="s">
        <v>1454</v>
      </c>
      <c r="G523" s="0" t="n">
        <v>2293.6</v>
      </c>
      <c r="H523" s="1" t="s">
        <v>1455</v>
      </c>
      <c r="I523" s="0" t="n">
        <v>1880</v>
      </c>
      <c r="J523" s="1" t="s">
        <v>96</v>
      </c>
      <c r="K523" s="0" t="n">
        <v>33</v>
      </c>
      <c r="L523" s="0" t="n">
        <v>63</v>
      </c>
      <c r="M523" s="0" t="n">
        <f aca="false">I523*K523</f>
        <v>62040</v>
      </c>
      <c r="N523" s="0" t="n">
        <f aca="false">I523*L523</f>
        <v>118440</v>
      </c>
    </row>
    <row r="524" customFormat="false" ht="12.75" hidden="false" customHeight="false" outlineLevel="0" collapsed="false">
      <c r="A524" s="0" t="s">
        <v>13</v>
      </c>
      <c r="B524" s="0" t="s">
        <v>1456</v>
      </c>
      <c r="C524" s="0" t="s">
        <v>1457</v>
      </c>
      <c r="D524" s="1" t="s">
        <v>1458</v>
      </c>
      <c r="E524" s="0" t="s">
        <v>1459</v>
      </c>
      <c r="F524" s="0" t="s">
        <v>1460</v>
      </c>
      <c r="G524" s="0" t="n">
        <v>66.88</v>
      </c>
      <c r="H524" s="1" t="s">
        <v>92</v>
      </c>
      <c r="I524" s="0" t="n">
        <v>56.66</v>
      </c>
      <c r="J524" s="1" t="s">
        <v>27</v>
      </c>
      <c r="K524" s="0" t="n">
        <v>299</v>
      </c>
      <c r="L524" s="0" t="n">
        <v>329</v>
      </c>
      <c r="M524" s="0" t="n">
        <f aca="false">I524*K524</f>
        <v>16941.34</v>
      </c>
      <c r="N524" s="0" t="n">
        <f aca="false">I524*L524</f>
        <v>18641.14</v>
      </c>
    </row>
    <row r="525" customFormat="false" ht="12.75" hidden="false" customHeight="false" outlineLevel="0" collapsed="false">
      <c r="A525" s="0" t="s">
        <v>13</v>
      </c>
      <c r="B525" s="0" t="s">
        <v>21</v>
      </c>
      <c r="C525" s="0" t="s">
        <v>22</v>
      </c>
      <c r="D525" s="1" t="s">
        <v>255</v>
      </c>
      <c r="E525" s="0" t="s">
        <v>1461</v>
      </c>
      <c r="F525" s="0" t="s">
        <v>1462</v>
      </c>
      <c r="G525" s="0" t="n">
        <v>4123.34</v>
      </c>
      <c r="H525" s="1" t="s">
        <v>258</v>
      </c>
      <c r="I525" s="0" t="n">
        <v>3379.79</v>
      </c>
      <c r="J525" s="1" t="s">
        <v>27</v>
      </c>
      <c r="K525" s="0" t="n">
        <v>226</v>
      </c>
      <c r="L525" s="0" t="n">
        <v>256</v>
      </c>
      <c r="M525" s="0" t="n">
        <f aca="false">I525*K525</f>
        <v>763832.54</v>
      </c>
      <c r="N525" s="0" t="n">
        <f aca="false">I525*L525</f>
        <v>865226.24</v>
      </c>
    </row>
    <row r="526" customFormat="false" ht="12.75" hidden="false" customHeight="false" outlineLevel="0" collapsed="false">
      <c r="A526" s="0" t="s">
        <v>13</v>
      </c>
      <c r="B526" s="0" t="s">
        <v>111</v>
      </c>
      <c r="C526" s="0" t="s">
        <v>112</v>
      </c>
      <c r="D526" s="1" t="s">
        <v>113</v>
      </c>
      <c r="E526" s="0" t="s">
        <v>1463</v>
      </c>
      <c r="F526" s="0" t="s">
        <v>1464</v>
      </c>
      <c r="G526" s="0" t="n">
        <v>920.18</v>
      </c>
      <c r="H526" s="1" t="s">
        <v>116</v>
      </c>
      <c r="I526" s="0" t="n">
        <v>836.53</v>
      </c>
      <c r="J526" s="1" t="s">
        <v>27</v>
      </c>
      <c r="K526" s="0" t="n">
        <v>94</v>
      </c>
      <c r="L526" s="0" t="n">
        <v>124</v>
      </c>
      <c r="M526" s="0" t="n">
        <f aca="false">I526*K526</f>
        <v>78633.82</v>
      </c>
      <c r="N526" s="0" t="n">
        <f aca="false">I526*L526</f>
        <v>103729.72</v>
      </c>
    </row>
    <row r="527" customFormat="false" ht="12.75" hidden="false" customHeight="false" outlineLevel="0" collapsed="false">
      <c r="A527" s="0" t="s">
        <v>13</v>
      </c>
      <c r="B527" s="0" t="s">
        <v>34</v>
      </c>
      <c r="C527" s="0" t="s">
        <v>35</v>
      </c>
      <c r="D527" s="1" t="s">
        <v>40</v>
      </c>
      <c r="E527" s="0" t="s">
        <v>1465</v>
      </c>
      <c r="F527" s="0" t="s">
        <v>1466</v>
      </c>
      <c r="G527" s="0" t="n">
        <v>185.4</v>
      </c>
      <c r="H527" s="1" t="s">
        <v>43</v>
      </c>
      <c r="I527" s="0" t="n">
        <v>151.97</v>
      </c>
      <c r="J527" s="1" t="s">
        <v>27</v>
      </c>
      <c r="K527" s="0" t="n">
        <v>321</v>
      </c>
      <c r="L527" s="0" t="n">
        <v>351</v>
      </c>
      <c r="M527" s="0" t="n">
        <f aca="false">I527*K527</f>
        <v>48782.37</v>
      </c>
      <c r="N527" s="0" t="n">
        <f aca="false">I527*L527</f>
        <v>53341.47</v>
      </c>
    </row>
    <row r="528" customFormat="false" ht="12.75" hidden="false" customHeight="false" outlineLevel="0" collapsed="false">
      <c r="A528" s="0" t="s">
        <v>13</v>
      </c>
      <c r="B528" s="0" t="s">
        <v>111</v>
      </c>
      <c r="C528" s="0" t="s">
        <v>112</v>
      </c>
      <c r="D528" s="1" t="s">
        <v>175</v>
      </c>
      <c r="E528" s="0" t="s">
        <v>1467</v>
      </c>
      <c r="F528" s="0" t="s">
        <v>1468</v>
      </c>
      <c r="G528" s="0" t="n">
        <v>15</v>
      </c>
      <c r="H528" s="1" t="s">
        <v>178</v>
      </c>
      <c r="I528" s="0" t="n">
        <v>13.64</v>
      </c>
      <c r="J528" s="1" t="s">
        <v>27</v>
      </c>
      <c r="K528" s="0" t="n">
        <v>15</v>
      </c>
      <c r="L528" s="0" t="n">
        <v>45</v>
      </c>
      <c r="M528" s="0" t="n">
        <f aca="false">I528*K528</f>
        <v>204.6</v>
      </c>
      <c r="N528" s="0" t="n">
        <f aca="false">I528*L528</f>
        <v>613.8</v>
      </c>
    </row>
    <row r="529" customFormat="false" ht="12.75" hidden="false" customHeight="false" outlineLevel="0" collapsed="false">
      <c r="A529" s="0" t="s">
        <v>13</v>
      </c>
      <c r="B529" s="0" t="s">
        <v>489</v>
      </c>
      <c r="C529" s="0" t="s">
        <v>490</v>
      </c>
      <c r="D529" s="1" t="s">
        <v>416</v>
      </c>
      <c r="E529" s="0" t="s">
        <v>1469</v>
      </c>
      <c r="F529" s="0" t="s">
        <v>1470</v>
      </c>
      <c r="G529" s="0" t="n">
        <v>23939.54</v>
      </c>
      <c r="H529" s="1" t="s">
        <v>419</v>
      </c>
      <c r="I529" s="0" t="n">
        <v>19622.57</v>
      </c>
      <c r="J529" s="1" t="s">
        <v>27</v>
      </c>
      <c r="K529" s="0" t="n">
        <v>250</v>
      </c>
      <c r="L529" s="0" t="n">
        <v>280</v>
      </c>
      <c r="M529" s="0" t="n">
        <f aca="false">I529*K529</f>
        <v>4905642.5</v>
      </c>
      <c r="N529" s="0" t="n">
        <f aca="false">I529*L529</f>
        <v>5494319.6</v>
      </c>
    </row>
    <row r="530" customFormat="false" ht="12.75" hidden="false" customHeight="false" outlineLevel="0" collapsed="false">
      <c r="A530" s="0" t="s">
        <v>13</v>
      </c>
      <c r="B530" s="0" t="s">
        <v>34</v>
      </c>
      <c r="C530" s="0" t="s">
        <v>35</v>
      </c>
      <c r="D530" s="1" t="s">
        <v>48</v>
      </c>
      <c r="E530" s="0" t="s">
        <v>1471</v>
      </c>
      <c r="F530" s="0" t="s">
        <v>1472</v>
      </c>
      <c r="G530" s="0" t="n">
        <v>631.17</v>
      </c>
      <c r="H530" s="1" t="s">
        <v>51</v>
      </c>
      <c r="I530" s="0" t="n">
        <v>573.79</v>
      </c>
      <c r="J530" s="1" t="s">
        <v>27</v>
      </c>
      <c r="K530" s="0" t="n">
        <v>263</v>
      </c>
      <c r="L530" s="0" t="n">
        <v>293</v>
      </c>
      <c r="M530" s="0" t="n">
        <f aca="false">I530*K530</f>
        <v>150906.77</v>
      </c>
      <c r="N530" s="0" t="n">
        <f aca="false">I530*L530</f>
        <v>168120.47</v>
      </c>
    </row>
    <row r="531" customFormat="false" ht="12.75" hidden="false" customHeight="false" outlineLevel="0" collapsed="false">
      <c r="A531" s="0" t="s">
        <v>13</v>
      </c>
      <c r="B531" s="0" t="s">
        <v>117</v>
      </c>
      <c r="C531" s="0" t="s">
        <v>118</v>
      </c>
      <c r="D531" s="1" t="s">
        <v>235</v>
      </c>
      <c r="E531" s="0" t="s">
        <v>1473</v>
      </c>
      <c r="F531" s="0" t="s">
        <v>1474</v>
      </c>
      <c r="G531" s="0" t="n">
        <v>342.83</v>
      </c>
      <c r="H531" s="1" t="s">
        <v>238</v>
      </c>
      <c r="I531" s="0" t="n">
        <v>326.5</v>
      </c>
      <c r="J531" s="1" t="s">
        <v>27</v>
      </c>
      <c r="K531" s="0" t="n">
        <v>173</v>
      </c>
      <c r="L531" s="0" t="n">
        <v>203</v>
      </c>
      <c r="M531" s="0" t="n">
        <f aca="false">I531*K531</f>
        <v>56484.5</v>
      </c>
      <c r="N531" s="0" t="n">
        <f aca="false">I531*L531</f>
        <v>66279.5</v>
      </c>
    </row>
    <row r="532" customFormat="false" ht="12.75" hidden="false" customHeight="false" outlineLevel="0" collapsed="false">
      <c r="A532" s="0" t="s">
        <v>13</v>
      </c>
      <c r="B532" s="0" t="s">
        <v>34</v>
      </c>
      <c r="C532" s="0" t="s">
        <v>35</v>
      </c>
      <c r="D532" s="1" t="s">
        <v>276</v>
      </c>
      <c r="E532" s="0" t="s">
        <v>1475</v>
      </c>
      <c r="F532" s="0" t="s">
        <v>1476</v>
      </c>
      <c r="G532" s="0" t="n">
        <v>133.41</v>
      </c>
      <c r="H532" s="1" t="s">
        <v>279</v>
      </c>
      <c r="I532" s="0" t="n">
        <v>109.35</v>
      </c>
      <c r="J532" s="1" t="s">
        <v>27</v>
      </c>
      <c r="K532" s="0" t="n">
        <v>81</v>
      </c>
      <c r="L532" s="0" t="n">
        <v>111</v>
      </c>
      <c r="M532" s="0" t="n">
        <f aca="false">I532*K532</f>
        <v>8857.35</v>
      </c>
      <c r="N532" s="0" t="n">
        <f aca="false">I532*L532</f>
        <v>12137.85</v>
      </c>
    </row>
    <row r="533" customFormat="false" ht="12.75" hidden="false" customHeight="false" outlineLevel="0" collapsed="false">
      <c r="A533" s="0" t="s">
        <v>13</v>
      </c>
      <c r="B533" s="0" t="s">
        <v>1477</v>
      </c>
      <c r="C533" s="0" t="s">
        <v>1478</v>
      </c>
      <c r="D533" s="1" t="s">
        <v>1311</v>
      </c>
      <c r="E533" s="0" t="s">
        <v>1479</v>
      </c>
      <c r="F533" s="0" t="s">
        <v>1480</v>
      </c>
      <c r="G533" s="0" t="n">
        <v>198.86</v>
      </c>
      <c r="H533" s="1" t="s">
        <v>1481</v>
      </c>
      <c r="I533" s="0" t="n">
        <v>163</v>
      </c>
      <c r="J533" s="1" t="s">
        <v>27</v>
      </c>
      <c r="K533" s="0" t="n">
        <v>38</v>
      </c>
      <c r="L533" s="0" t="n">
        <v>68</v>
      </c>
      <c r="M533" s="0" t="n">
        <f aca="false">I533*K533</f>
        <v>6194</v>
      </c>
      <c r="N533" s="0" t="n">
        <f aca="false">I533*L533</f>
        <v>11084</v>
      </c>
    </row>
    <row r="534" customFormat="false" ht="12.75" hidden="false" customHeight="false" outlineLevel="0" collapsed="false">
      <c r="A534" s="0" t="s">
        <v>13</v>
      </c>
      <c r="B534" s="0" t="s">
        <v>111</v>
      </c>
      <c r="C534" s="0" t="s">
        <v>112</v>
      </c>
      <c r="D534" s="1" t="s">
        <v>285</v>
      </c>
      <c r="E534" s="0" t="s">
        <v>1482</v>
      </c>
      <c r="F534" s="0" t="s">
        <v>1483</v>
      </c>
      <c r="G534" s="0" t="n">
        <v>89.43</v>
      </c>
      <c r="H534" s="1" t="s">
        <v>122</v>
      </c>
      <c r="I534" s="0" t="n">
        <v>81.3</v>
      </c>
      <c r="J534" s="1" t="s">
        <v>27</v>
      </c>
      <c r="K534" s="0" t="n">
        <v>335</v>
      </c>
      <c r="L534" s="0" t="n">
        <v>365</v>
      </c>
      <c r="M534" s="0" t="n">
        <f aca="false">I534*K534</f>
        <v>27235.5</v>
      </c>
      <c r="N534" s="0" t="n">
        <f aca="false">I534*L534</f>
        <v>29674.5</v>
      </c>
    </row>
    <row r="535" customFormat="false" ht="12.75" hidden="false" customHeight="false" outlineLevel="0" collapsed="false">
      <c r="A535" s="0" t="s">
        <v>13</v>
      </c>
      <c r="B535" s="0" t="s">
        <v>34</v>
      </c>
      <c r="C535" s="0" t="s">
        <v>35</v>
      </c>
      <c r="D535" s="1" t="s">
        <v>36</v>
      </c>
      <c r="E535" s="0" t="s">
        <v>1484</v>
      </c>
      <c r="F535" s="0" t="s">
        <v>497</v>
      </c>
      <c r="G535" s="0" t="n">
        <v>475.93</v>
      </c>
      <c r="H535" s="1" t="s">
        <v>39</v>
      </c>
      <c r="I535" s="0" t="n">
        <v>390.11</v>
      </c>
      <c r="J535" s="1" t="s">
        <v>27</v>
      </c>
      <c r="K535" s="0" t="n">
        <v>20</v>
      </c>
      <c r="L535" s="0" t="n">
        <v>50</v>
      </c>
      <c r="M535" s="0" t="n">
        <f aca="false">I535*K535</f>
        <v>7802.2</v>
      </c>
      <c r="N535" s="0" t="n">
        <f aca="false">I535*L535</f>
        <v>19505.5</v>
      </c>
    </row>
    <row r="536" customFormat="false" ht="12.75" hidden="false" customHeight="false" outlineLevel="0" collapsed="false">
      <c r="A536" s="0" t="s">
        <v>13</v>
      </c>
      <c r="B536" s="0" t="s">
        <v>59</v>
      </c>
      <c r="C536" s="0" t="s">
        <v>60</v>
      </c>
      <c r="D536" s="1" t="s">
        <v>329</v>
      </c>
      <c r="E536" s="0" t="s">
        <v>1485</v>
      </c>
      <c r="F536" s="0" t="s">
        <v>1486</v>
      </c>
      <c r="G536" s="0" t="n">
        <v>405.95</v>
      </c>
      <c r="H536" s="1" t="s">
        <v>332</v>
      </c>
      <c r="I536" s="0" t="n">
        <v>370.65</v>
      </c>
      <c r="J536" s="1" t="s">
        <v>27</v>
      </c>
      <c r="K536" s="0" t="n">
        <v>359</v>
      </c>
      <c r="L536" s="0" t="n">
        <v>389</v>
      </c>
      <c r="M536" s="0" t="n">
        <f aca="false">I536*K536</f>
        <v>133063.35</v>
      </c>
      <c r="N536" s="0" t="n">
        <f aca="false">I536*L536</f>
        <v>144182.85</v>
      </c>
    </row>
    <row r="537" customFormat="false" ht="12.75" hidden="false" customHeight="false" outlineLevel="0" collapsed="false">
      <c r="A537" s="0" t="s">
        <v>13</v>
      </c>
      <c r="B537" s="0" t="s">
        <v>97</v>
      </c>
      <c r="C537" s="0" t="s">
        <v>98</v>
      </c>
      <c r="D537" s="1" t="s">
        <v>251</v>
      </c>
      <c r="E537" s="0" t="s">
        <v>1487</v>
      </c>
      <c r="F537" s="0" t="s">
        <v>1488</v>
      </c>
      <c r="G537" s="0" t="n">
        <v>38.8</v>
      </c>
      <c r="H537" s="1" t="s">
        <v>254</v>
      </c>
      <c r="I537" s="0" t="n">
        <v>31.8</v>
      </c>
      <c r="J537" s="1" t="s">
        <v>27</v>
      </c>
      <c r="K537" s="0" t="n">
        <v>118</v>
      </c>
      <c r="L537" s="0" t="n">
        <v>148</v>
      </c>
      <c r="M537" s="0" t="n">
        <f aca="false">I537*K537</f>
        <v>3752.4</v>
      </c>
      <c r="N537" s="0" t="n">
        <f aca="false">I537*L537</f>
        <v>4706.4</v>
      </c>
    </row>
    <row r="538" customFormat="false" ht="12.75" hidden="false" customHeight="false" outlineLevel="0" collapsed="false">
      <c r="A538" s="0" t="s">
        <v>13</v>
      </c>
      <c r="B538" s="0" t="s">
        <v>1489</v>
      </c>
      <c r="C538" s="0" t="s">
        <v>1490</v>
      </c>
      <c r="D538" s="1" t="s">
        <v>921</v>
      </c>
      <c r="E538" s="0" t="s">
        <v>1491</v>
      </c>
      <c r="F538" s="0" t="s">
        <v>1492</v>
      </c>
      <c r="G538" s="0" t="n">
        <v>2893.14</v>
      </c>
      <c r="H538" s="1" t="s">
        <v>924</v>
      </c>
      <c r="I538" s="0" t="n">
        <v>2451.13</v>
      </c>
      <c r="J538" s="1" t="s">
        <v>58</v>
      </c>
      <c r="K538" s="0" t="n">
        <v>122</v>
      </c>
      <c r="L538" s="0" t="n">
        <v>152</v>
      </c>
      <c r="M538" s="0" t="n">
        <f aca="false">I538*K538</f>
        <v>299037.86</v>
      </c>
      <c r="N538" s="0" t="n">
        <f aca="false">I538*L538</f>
        <v>372571.76</v>
      </c>
    </row>
    <row r="539" customFormat="false" ht="12.75" hidden="false" customHeight="false" outlineLevel="0" collapsed="false">
      <c r="A539" s="0" t="s">
        <v>13</v>
      </c>
      <c r="B539" s="0" t="s">
        <v>103</v>
      </c>
      <c r="C539" s="0" t="s">
        <v>104</v>
      </c>
      <c r="D539" s="1" t="s">
        <v>36</v>
      </c>
      <c r="E539" s="0" t="s">
        <v>1493</v>
      </c>
      <c r="F539" s="0" t="s">
        <v>1494</v>
      </c>
      <c r="G539" s="0" t="n">
        <v>614.56</v>
      </c>
      <c r="H539" s="1" t="s">
        <v>39</v>
      </c>
      <c r="I539" s="0" t="n">
        <v>614.56</v>
      </c>
      <c r="J539" s="1" t="s">
        <v>27</v>
      </c>
      <c r="K539" s="0" t="n">
        <v>20</v>
      </c>
      <c r="L539" s="0" t="n">
        <v>50</v>
      </c>
      <c r="M539" s="0" t="n">
        <f aca="false">I539*K539</f>
        <v>12291.2</v>
      </c>
      <c r="N539" s="0" t="n">
        <f aca="false">I539*L539</f>
        <v>30728</v>
      </c>
    </row>
    <row r="540" customFormat="false" ht="12.75" hidden="false" customHeight="false" outlineLevel="0" collapsed="false">
      <c r="A540" s="0" t="s">
        <v>13</v>
      </c>
      <c r="B540" s="0" t="s">
        <v>111</v>
      </c>
      <c r="C540" s="0" t="s">
        <v>112</v>
      </c>
      <c r="D540" s="1" t="s">
        <v>285</v>
      </c>
      <c r="E540" s="0" t="s">
        <v>1495</v>
      </c>
      <c r="F540" s="0" t="s">
        <v>1496</v>
      </c>
      <c r="G540" s="0" t="n">
        <v>121.79</v>
      </c>
      <c r="H540" s="1" t="s">
        <v>122</v>
      </c>
      <c r="I540" s="0" t="n">
        <v>110.72</v>
      </c>
      <c r="J540" s="1" t="s">
        <v>27</v>
      </c>
      <c r="K540" s="0" t="n">
        <v>335</v>
      </c>
      <c r="L540" s="0" t="n">
        <v>365</v>
      </c>
      <c r="M540" s="0" t="n">
        <f aca="false">I540*K540</f>
        <v>37091.2</v>
      </c>
      <c r="N540" s="0" t="n">
        <f aca="false">I540*L540</f>
        <v>40412.8</v>
      </c>
    </row>
    <row r="541" customFormat="false" ht="12.75" hidden="false" customHeight="false" outlineLevel="0" collapsed="false">
      <c r="A541" s="0" t="s">
        <v>13</v>
      </c>
      <c r="B541" s="0" t="s">
        <v>34</v>
      </c>
      <c r="C541" s="0" t="s">
        <v>35</v>
      </c>
      <c r="D541" s="1" t="s">
        <v>276</v>
      </c>
      <c r="E541" s="0" t="s">
        <v>1497</v>
      </c>
      <c r="F541" s="0" t="s">
        <v>1498</v>
      </c>
      <c r="G541" s="0" t="n">
        <v>65.42</v>
      </c>
      <c r="H541" s="1" t="s">
        <v>279</v>
      </c>
      <c r="I541" s="0" t="n">
        <v>53.62</v>
      </c>
      <c r="J541" s="1" t="s">
        <v>27</v>
      </c>
      <c r="K541" s="0" t="n">
        <v>81</v>
      </c>
      <c r="L541" s="0" t="n">
        <v>111</v>
      </c>
      <c r="M541" s="0" t="n">
        <f aca="false">I541*K541</f>
        <v>4343.22</v>
      </c>
      <c r="N541" s="0" t="n">
        <f aca="false">I541*L541</f>
        <v>5951.82</v>
      </c>
    </row>
    <row r="542" customFormat="false" ht="12.75" hidden="false" customHeight="false" outlineLevel="0" collapsed="false">
      <c r="A542" s="0" t="s">
        <v>13</v>
      </c>
      <c r="B542" s="0" t="s">
        <v>1499</v>
      </c>
      <c r="C542" s="0" t="s">
        <v>1500</v>
      </c>
      <c r="D542" s="1" t="s">
        <v>135</v>
      </c>
      <c r="E542" s="0" t="s">
        <v>1501</v>
      </c>
      <c r="F542" s="0" t="s">
        <v>1502</v>
      </c>
      <c r="G542" s="0" t="n">
        <v>2771.1</v>
      </c>
      <c r="H542" s="1" t="s">
        <v>138</v>
      </c>
      <c r="I542" s="0" t="n">
        <v>2271.39</v>
      </c>
      <c r="J542" s="1" t="s">
        <v>27</v>
      </c>
      <c r="K542" s="0" t="n">
        <v>171</v>
      </c>
      <c r="L542" s="0" t="n">
        <v>201</v>
      </c>
      <c r="M542" s="0" t="n">
        <f aca="false">I542*K542</f>
        <v>388407.69</v>
      </c>
      <c r="N542" s="0" t="n">
        <f aca="false">I542*L542</f>
        <v>456549.39</v>
      </c>
    </row>
    <row r="543" customFormat="false" ht="12.75" hidden="false" customHeight="false" outlineLevel="0" collapsed="false">
      <c r="A543" s="0" t="s">
        <v>13</v>
      </c>
      <c r="B543" s="0" t="s">
        <v>483</v>
      </c>
      <c r="C543" s="0" t="s">
        <v>484</v>
      </c>
      <c r="D543" s="1" t="s">
        <v>290</v>
      </c>
      <c r="E543" s="0" t="s">
        <v>1503</v>
      </c>
      <c r="F543" s="0" t="s">
        <v>1504</v>
      </c>
      <c r="G543" s="0" t="n">
        <v>4340</v>
      </c>
      <c r="H543" s="1" t="s">
        <v>656</v>
      </c>
      <c r="I543" s="0" t="n">
        <v>4340</v>
      </c>
      <c r="J543" s="1" t="s">
        <v>624</v>
      </c>
      <c r="K543" s="0" t="n">
        <v>58</v>
      </c>
      <c r="L543" s="0" t="n">
        <v>88</v>
      </c>
      <c r="M543" s="0" t="n">
        <f aca="false">I543*K543</f>
        <v>251720</v>
      </c>
      <c r="N543" s="0" t="n">
        <f aca="false">I543*L543</f>
        <v>381920</v>
      </c>
    </row>
    <row r="544" customFormat="false" ht="12.75" hidden="false" customHeight="false" outlineLevel="0" collapsed="false">
      <c r="A544" s="0" t="s">
        <v>13</v>
      </c>
      <c r="B544" s="0" t="s">
        <v>111</v>
      </c>
      <c r="C544" s="0" t="s">
        <v>112</v>
      </c>
      <c r="D544" s="1" t="s">
        <v>397</v>
      </c>
      <c r="E544" s="0" t="s">
        <v>1505</v>
      </c>
      <c r="F544" s="0" t="s">
        <v>1506</v>
      </c>
      <c r="G544" s="0" t="n">
        <v>32.3</v>
      </c>
      <c r="H544" s="1" t="s">
        <v>400</v>
      </c>
      <c r="I544" s="0" t="n">
        <v>29.36</v>
      </c>
      <c r="J544" s="1" t="s">
        <v>27</v>
      </c>
      <c r="K544" s="0" t="n">
        <v>10</v>
      </c>
      <c r="L544" s="0" t="n">
        <v>40</v>
      </c>
      <c r="M544" s="0" t="n">
        <f aca="false">I544*K544</f>
        <v>293.6</v>
      </c>
      <c r="N544" s="0" t="n">
        <f aca="false">I544*L544</f>
        <v>1174.4</v>
      </c>
    </row>
    <row r="545" customFormat="false" ht="12.75" hidden="false" customHeight="false" outlineLevel="0" collapsed="false">
      <c r="A545" s="0" t="s">
        <v>13</v>
      </c>
      <c r="B545" s="0" t="s">
        <v>97</v>
      </c>
      <c r="C545" s="0" t="s">
        <v>98</v>
      </c>
      <c r="D545" s="1" t="s">
        <v>379</v>
      </c>
      <c r="E545" s="0" t="s">
        <v>1507</v>
      </c>
      <c r="F545" s="0" t="s">
        <v>1508</v>
      </c>
      <c r="G545" s="0" t="n">
        <v>281.37</v>
      </c>
      <c r="H545" s="1" t="s">
        <v>382</v>
      </c>
      <c r="I545" s="0" t="n">
        <v>230.63</v>
      </c>
      <c r="J545" s="1" t="s">
        <v>27</v>
      </c>
      <c r="K545" s="0" t="n">
        <v>48</v>
      </c>
      <c r="L545" s="0" t="n">
        <v>78</v>
      </c>
      <c r="M545" s="0" t="n">
        <f aca="false">I545*K545</f>
        <v>11070.24</v>
      </c>
      <c r="N545" s="0" t="n">
        <f aca="false">I545*L545</f>
        <v>17989.14</v>
      </c>
    </row>
    <row r="546" customFormat="false" ht="12.75" hidden="false" customHeight="false" outlineLevel="0" collapsed="false">
      <c r="A546" s="0" t="s">
        <v>13</v>
      </c>
      <c r="B546" s="0" t="s">
        <v>34</v>
      </c>
      <c r="C546" s="0" t="s">
        <v>35</v>
      </c>
      <c r="D546" s="1" t="s">
        <v>296</v>
      </c>
      <c r="E546" s="0" t="s">
        <v>1509</v>
      </c>
      <c r="F546" s="0" t="s">
        <v>1510</v>
      </c>
      <c r="G546" s="0" t="n">
        <v>6.69</v>
      </c>
      <c r="H546" s="1" t="s">
        <v>1511</v>
      </c>
      <c r="I546" s="0" t="n">
        <v>5.48</v>
      </c>
      <c r="J546" s="1" t="s">
        <v>27</v>
      </c>
      <c r="K546" s="0" t="n">
        <v>52</v>
      </c>
      <c r="L546" s="0" t="n">
        <v>82</v>
      </c>
      <c r="M546" s="0" t="n">
        <f aca="false">I546*K546</f>
        <v>284.96</v>
      </c>
      <c r="N546" s="0" t="n">
        <f aca="false">I546*L546</f>
        <v>449.36</v>
      </c>
    </row>
    <row r="547" customFormat="false" ht="12.75" hidden="false" customHeight="false" outlineLevel="0" collapsed="false">
      <c r="A547" s="0" t="s">
        <v>13</v>
      </c>
      <c r="B547" s="0" t="s">
        <v>577</v>
      </c>
      <c r="C547" s="0" t="s">
        <v>578</v>
      </c>
      <c r="D547" s="1" t="s">
        <v>579</v>
      </c>
      <c r="E547" s="0" t="s">
        <v>1512</v>
      </c>
      <c r="F547" s="0" t="s">
        <v>1513</v>
      </c>
      <c r="G547" s="0" t="n">
        <v>8009.3</v>
      </c>
      <c r="H547" s="1" t="s">
        <v>485</v>
      </c>
      <c r="I547" s="0" t="n">
        <v>6565</v>
      </c>
      <c r="J547" s="1" t="s">
        <v>27</v>
      </c>
      <c r="K547" s="0" t="n">
        <v>57</v>
      </c>
      <c r="L547" s="0" t="n">
        <v>87</v>
      </c>
      <c r="M547" s="0" t="n">
        <f aca="false">I547*K547</f>
        <v>374205</v>
      </c>
      <c r="N547" s="0" t="n">
        <f aca="false">I547*L547</f>
        <v>571155</v>
      </c>
    </row>
    <row r="548" customFormat="false" ht="12.75" hidden="false" customHeight="false" outlineLevel="0" collapsed="false">
      <c r="A548" s="0" t="s">
        <v>13</v>
      </c>
      <c r="B548" s="0" t="s">
        <v>34</v>
      </c>
      <c r="C548" s="0" t="s">
        <v>35</v>
      </c>
      <c r="D548" s="1" t="s">
        <v>238</v>
      </c>
      <c r="E548" s="0" t="s">
        <v>1514</v>
      </c>
      <c r="F548" s="0" t="s">
        <v>1515</v>
      </c>
      <c r="G548" s="0" t="n">
        <v>327.96</v>
      </c>
      <c r="H548" s="1" t="s">
        <v>217</v>
      </c>
      <c r="I548" s="0" t="n">
        <v>268.82</v>
      </c>
      <c r="J548" s="1" t="s">
        <v>27</v>
      </c>
      <c r="K548" s="0" t="n">
        <v>143</v>
      </c>
      <c r="L548" s="0" t="n">
        <v>173</v>
      </c>
      <c r="M548" s="0" t="n">
        <f aca="false">I548*K548</f>
        <v>38441.26</v>
      </c>
      <c r="N548" s="0" t="n">
        <f aca="false">I548*L548</f>
        <v>46505.86</v>
      </c>
    </row>
    <row r="549" customFormat="false" ht="12.75" hidden="false" customHeight="false" outlineLevel="0" collapsed="false">
      <c r="A549" s="0" t="s">
        <v>13</v>
      </c>
      <c r="B549" s="0" t="s">
        <v>637</v>
      </c>
      <c r="C549" s="0" t="s">
        <v>638</v>
      </c>
      <c r="D549" s="1" t="s">
        <v>1516</v>
      </c>
      <c r="E549" s="0" t="s">
        <v>1517</v>
      </c>
      <c r="F549" s="0" t="s">
        <v>1518</v>
      </c>
      <c r="G549" s="0" t="n">
        <v>18168.24</v>
      </c>
      <c r="H549" s="1" t="s">
        <v>1027</v>
      </c>
      <c r="I549" s="0" t="n">
        <v>11735.57</v>
      </c>
      <c r="J549" s="1" t="s">
        <v>771</v>
      </c>
      <c r="K549" s="0" t="n">
        <v>57</v>
      </c>
      <c r="L549" s="0" t="n">
        <v>87</v>
      </c>
      <c r="M549" s="0" t="n">
        <f aca="false">I549*K549</f>
        <v>668927.49</v>
      </c>
      <c r="N549" s="0" t="n">
        <f aca="false">I549*L549</f>
        <v>1020994.59</v>
      </c>
    </row>
    <row r="550" customFormat="false" ht="12.75" hidden="false" customHeight="false" outlineLevel="0" collapsed="false">
      <c r="A550" s="0" t="s">
        <v>13</v>
      </c>
      <c r="B550" s="0" t="s">
        <v>637</v>
      </c>
      <c r="C550" s="0" t="s">
        <v>638</v>
      </c>
      <c r="D550" s="1" t="s">
        <v>1516</v>
      </c>
      <c r="E550" s="0" t="s">
        <v>1517</v>
      </c>
      <c r="F550" s="0" t="s">
        <v>1518</v>
      </c>
      <c r="G550" s="0" t="n">
        <v>18168.24</v>
      </c>
      <c r="H550" s="1" t="s">
        <v>1027</v>
      </c>
      <c r="I550" s="0" t="n">
        <v>3156.43</v>
      </c>
      <c r="J550" s="1" t="s">
        <v>326</v>
      </c>
      <c r="K550" s="0" t="n">
        <v>60</v>
      </c>
      <c r="L550" s="0" t="n">
        <v>90</v>
      </c>
      <c r="M550" s="0" t="n">
        <f aca="false">I550*K550</f>
        <v>189385.8</v>
      </c>
      <c r="N550" s="0" t="n">
        <f aca="false">I550*L550</f>
        <v>284078.7</v>
      </c>
    </row>
    <row r="551" customFormat="false" ht="12.75" hidden="false" customHeight="false" outlineLevel="0" collapsed="false">
      <c r="A551" s="0" t="s">
        <v>13</v>
      </c>
      <c r="B551" s="0" t="s">
        <v>34</v>
      </c>
      <c r="C551" s="0" t="s">
        <v>35</v>
      </c>
      <c r="D551" s="1" t="s">
        <v>558</v>
      </c>
      <c r="E551" s="0" t="s">
        <v>1519</v>
      </c>
      <c r="F551" s="0" t="s">
        <v>1520</v>
      </c>
      <c r="G551" s="0" t="n">
        <v>748.37</v>
      </c>
      <c r="H551" s="1" t="s">
        <v>220</v>
      </c>
      <c r="I551" s="0" t="n">
        <v>613.42</v>
      </c>
      <c r="J551" s="1" t="s">
        <v>27</v>
      </c>
      <c r="K551" s="0" t="n">
        <v>264</v>
      </c>
      <c r="L551" s="0" t="n">
        <v>294</v>
      </c>
      <c r="M551" s="0" t="n">
        <f aca="false">I551*K551</f>
        <v>161942.88</v>
      </c>
      <c r="N551" s="0" t="n">
        <f aca="false">I551*L551</f>
        <v>180345.48</v>
      </c>
    </row>
    <row r="552" customFormat="false" ht="12.75" hidden="false" customHeight="false" outlineLevel="0" collapsed="false">
      <c r="A552" s="0" t="s">
        <v>13</v>
      </c>
      <c r="B552" s="0" t="s">
        <v>34</v>
      </c>
      <c r="C552" s="0" t="s">
        <v>35</v>
      </c>
      <c r="D552" s="1" t="s">
        <v>229</v>
      </c>
      <c r="E552" s="0" t="s">
        <v>1521</v>
      </c>
      <c r="F552" s="0" t="s">
        <v>1522</v>
      </c>
      <c r="G552" s="0" t="n">
        <v>43.59</v>
      </c>
      <c r="H552" s="1" t="s">
        <v>338</v>
      </c>
      <c r="I552" s="0" t="n">
        <v>35.73</v>
      </c>
      <c r="J552" s="1" t="s">
        <v>27</v>
      </c>
      <c r="K552" s="0" t="n">
        <v>268</v>
      </c>
      <c r="L552" s="0" t="n">
        <v>298</v>
      </c>
      <c r="M552" s="0" t="n">
        <f aca="false">I552*K552</f>
        <v>9575.64</v>
      </c>
      <c r="N552" s="0" t="n">
        <f aca="false">I552*L552</f>
        <v>10647.54</v>
      </c>
    </row>
    <row r="553" customFormat="false" ht="12.75" hidden="false" customHeight="false" outlineLevel="0" collapsed="false">
      <c r="A553" s="0" t="s">
        <v>13</v>
      </c>
      <c r="B553" s="0" t="s">
        <v>1523</v>
      </c>
      <c r="C553" s="0" t="s">
        <v>1524</v>
      </c>
      <c r="D553" s="1" t="s">
        <v>1525</v>
      </c>
      <c r="E553" s="0" t="s">
        <v>1526</v>
      </c>
      <c r="F553" s="0" t="s">
        <v>1527</v>
      </c>
      <c r="G553" s="0" t="n">
        <v>1266.63</v>
      </c>
      <c r="H553" s="1" t="s">
        <v>1458</v>
      </c>
      <c r="I553" s="0" t="n">
        <v>1038.22</v>
      </c>
      <c r="J553" s="1" t="s">
        <v>303</v>
      </c>
      <c r="K553" s="0" t="n">
        <v>267</v>
      </c>
      <c r="L553" s="0" t="n">
        <v>354</v>
      </c>
      <c r="M553" s="0" t="n">
        <f aca="false">I553*K553</f>
        <v>277204.74</v>
      </c>
      <c r="N553" s="0" t="n">
        <f aca="false">I553*L553</f>
        <v>367529.88</v>
      </c>
    </row>
    <row r="554" customFormat="false" ht="12.75" hidden="false" customHeight="false" outlineLevel="0" collapsed="false">
      <c r="A554" s="0" t="s">
        <v>13</v>
      </c>
      <c r="B554" s="0" t="s">
        <v>111</v>
      </c>
      <c r="C554" s="0" t="s">
        <v>112</v>
      </c>
      <c r="D554" s="1" t="s">
        <v>197</v>
      </c>
      <c r="E554" s="0" t="s">
        <v>1528</v>
      </c>
      <c r="F554" s="0" t="s">
        <v>1529</v>
      </c>
      <c r="G554" s="0" t="n">
        <v>246.09</v>
      </c>
      <c r="H554" s="1" t="s">
        <v>20</v>
      </c>
      <c r="I554" s="0" t="n">
        <v>223.72</v>
      </c>
      <c r="J554" s="1" t="s">
        <v>27</v>
      </c>
      <c r="K554" s="0" t="n">
        <v>160</v>
      </c>
      <c r="L554" s="0" t="n">
        <v>190</v>
      </c>
      <c r="M554" s="0" t="n">
        <f aca="false">I554*K554</f>
        <v>35795.2</v>
      </c>
      <c r="N554" s="0" t="n">
        <f aca="false">I554*L554</f>
        <v>42506.8</v>
      </c>
    </row>
    <row r="555" customFormat="false" ht="12.75" hidden="false" customHeight="false" outlineLevel="0" collapsed="false">
      <c r="A555" s="0" t="s">
        <v>13</v>
      </c>
      <c r="B555" s="0" t="s">
        <v>34</v>
      </c>
      <c r="C555" s="0" t="s">
        <v>35</v>
      </c>
      <c r="D555" s="1" t="s">
        <v>498</v>
      </c>
      <c r="E555" s="0" t="s">
        <v>1530</v>
      </c>
      <c r="F555" s="0" t="s">
        <v>1531</v>
      </c>
      <c r="G555" s="0" t="n">
        <v>160.92</v>
      </c>
      <c r="H555" s="1" t="s">
        <v>501</v>
      </c>
      <c r="I555" s="0" t="n">
        <v>131.9</v>
      </c>
      <c r="J555" s="1" t="s">
        <v>27</v>
      </c>
      <c r="K555" s="0" t="n">
        <v>265</v>
      </c>
      <c r="L555" s="0" t="n">
        <v>295</v>
      </c>
      <c r="M555" s="0" t="n">
        <f aca="false">I555*K555</f>
        <v>34953.5</v>
      </c>
      <c r="N555" s="0" t="n">
        <f aca="false">I555*L555</f>
        <v>38910.5</v>
      </c>
    </row>
    <row r="556" customFormat="false" ht="12.75" hidden="false" customHeight="false" outlineLevel="0" collapsed="false">
      <c r="A556" s="0" t="s">
        <v>13</v>
      </c>
      <c r="B556" s="0" t="s">
        <v>111</v>
      </c>
      <c r="C556" s="0" t="s">
        <v>112</v>
      </c>
      <c r="D556" s="1" t="s">
        <v>175</v>
      </c>
      <c r="E556" s="0" t="s">
        <v>1532</v>
      </c>
      <c r="F556" s="0" t="s">
        <v>1533</v>
      </c>
      <c r="G556" s="0" t="n">
        <v>15</v>
      </c>
      <c r="H556" s="1" t="s">
        <v>178</v>
      </c>
      <c r="I556" s="0" t="n">
        <v>13.64</v>
      </c>
      <c r="J556" s="1" t="s">
        <v>27</v>
      </c>
      <c r="K556" s="0" t="n">
        <v>15</v>
      </c>
      <c r="L556" s="0" t="n">
        <v>45</v>
      </c>
      <c r="M556" s="0" t="n">
        <f aca="false">I556*K556</f>
        <v>204.6</v>
      </c>
      <c r="N556" s="0" t="n">
        <f aca="false">I556*L556</f>
        <v>613.8</v>
      </c>
    </row>
    <row r="557" customFormat="false" ht="12.75" hidden="false" customHeight="false" outlineLevel="0" collapsed="false">
      <c r="A557" s="0" t="s">
        <v>13</v>
      </c>
      <c r="B557" s="0" t="s">
        <v>1534</v>
      </c>
      <c r="C557" s="0" t="s">
        <v>1535</v>
      </c>
      <c r="D557" s="1" t="s">
        <v>1275</v>
      </c>
      <c r="E557" s="0" t="s">
        <v>1536</v>
      </c>
      <c r="F557" s="0" t="s">
        <v>1537</v>
      </c>
      <c r="G557" s="0" t="n">
        <v>61780.8</v>
      </c>
      <c r="H557" s="1" t="s">
        <v>1538</v>
      </c>
      <c r="I557" s="0" t="n">
        <v>25320</v>
      </c>
      <c r="J557" s="1" t="s">
        <v>27</v>
      </c>
      <c r="K557" s="0" t="n">
        <v>4</v>
      </c>
      <c r="L557" s="0" t="n">
        <v>34</v>
      </c>
      <c r="M557" s="0" t="n">
        <f aca="false">I557*K557</f>
        <v>101280</v>
      </c>
      <c r="N557" s="0" t="n">
        <f aca="false">I557*L557</f>
        <v>860880</v>
      </c>
    </row>
    <row r="558" customFormat="false" ht="12.75" hidden="false" customHeight="false" outlineLevel="0" collapsed="false">
      <c r="A558" s="0" t="s">
        <v>13</v>
      </c>
      <c r="B558" s="0" t="s">
        <v>111</v>
      </c>
      <c r="C558" s="0" t="s">
        <v>112</v>
      </c>
      <c r="D558" s="1" t="s">
        <v>84</v>
      </c>
      <c r="E558" s="0" t="s">
        <v>1539</v>
      </c>
      <c r="F558" s="0" t="s">
        <v>1540</v>
      </c>
      <c r="G558" s="0" t="n">
        <v>13.22</v>
      </c>
      <c r="H558" s="1" t="s">
        <v>16</v>
      </c>
      <c r="I558" s="0" t="n">
        <v>12.02</v>
      </c>
      <c r="J558" s="1" t="s">
        <v>27</v>
      </c>
      <c r="K558" s="0" t="n">
        <v>228</v>
      </c>
      <c r="L558" s="0" t="n">
        <v>258</v>
      </c>
      <c r="M558" s="0" t="n">
        <f aca="false">I558*K558</f>
        <v>2740.56</v>
      </c>
      <c r="N558" s="0" t="n">
        <f aca="false">I558*L558</f>
        <v>3101.16</v>
      </c>
    </row>
    <row r="559" customFormat="false" ht="12.75" hidden="false" customHeight="false" outlineLevel="0" collapsed="false">
      <c r="A559" s="0" t="s">
        <v>13</v>
      </c>
      <c r="B559" s="0" t="s">
        <v>1541</v>
      </c>
      <c r="C559" s="0" t="s">
        <v>668</v>
      </c>
      <c r="D559" s="1" t="s">
        <v>726</v>
      </c>
      <c r="E559" s="0" t="s">
        <v>1542</v>
      </c>
      <c r="F559" s="0" t="s">
        <v>1543</v>
      </c>
      <c r="G559" s="0" t="n">
        <v>768.6</v>
      </c>
      <c r="H559" s="1" t="s">
        <v>1544</v>
      </c>
      <c r="I559" s="0" t="n">
        <v>630</v>
      </c>
      <c r="J559" s="1" t="s">
        <v>178</v>
      </c>
      <c r="K559" s="0" t="n">
        <v>256</v>
      </c>
      <c r="L559" s="0" t="n">
        <v>287</v>
      </c>
      <c r="M559" s="0" t="n">
        <f aca="false">I559*K559</f>
        <v>161280</v>
      </c>
      <c r="N559" s="0" t="n">
        <f aca="false">I559*L559</f>
        <v>180810</v>
      </c>
    </row>
    <row r="560" customFormat="false" ht="12.75" hidden="false" customHeight="false" outlineLevel="0" collapsed="false">
      <c r="A560" s="0" t="s">
        <v>13</v>
      </c>
      <c r="B560" s="0" t="s">
        <v>28</v>
      </c>
      <c r="C560" s="0" t="s">
        <v>29</v>
      </c>
      <c r="D560" s="1" t="s">
        <v>30</v>
      </c>
      <c r="E560" s="0" t="s">
        <v>1545</v>
      </c>
      <c r="F560" s="0" t="s">
        <v>1546</v>
      </c>
      <c r="G560" s="0" t="n">
        <v>77.53</v>
      </c>
      <c r="H560" s="1" t="s">
        <v>33</v>
      </c>
      <c r="I560" s="0" t="n">
        <v>64.15</v>
      </c>
      <c r="J560" s="1" t="s">
        <v>27</v>
      </c>
      <c r="K560" s="0" t="n">
        <v>43</v>
      </c>
      <c r="L560" s="0" t="n">
        <v>73</v>
      </c>
      <c r="M560" s="0" t="n">
        <f aca="false">I560*K560</f>
        <v>2758.45</v>
      </c>
      <c r="N560" s="0" t="n">
        <f aca="false">I560*L560</f>
        <v>4682.95</v>
      </c>
    </row>
    <row r="561" customFormat="false" ht="12.75" hidden="false" customHeight="false" outlineLevel="0" collapsed="false">
      <c r="A561" s="0" t="s">
        <v>13</v>
      </c>
      <c r="B561" s="0" t="s">
        <v>21</v>
      </c>
      <c r="C561" s="0" t="s">
        <v>22</v>
      </c>
      <c r="D561" s="1" t="s">
        <v>152</v>
      </c>
      <c r="E561" s="0" t="s">
        <v>1547</v>
      </c>
      <c r="F561" s="0" t="s">
        <v>1548</v>
      </c>
      <c r="G561" s="0" t="n">
        <v>1215.9</v>
      </c>
      <c r="H561" s="1" t="s">
        <v>135</v>
      </c>
      <c r="I561" s="0" t="n">
        <v>1105.36</v>
      </c>
      <c r="J561" s="1" t="s">
        <v>27</v>
      </c>
      <c r="K561" s="0" t="n">
        <v>201</v>
      </c>
      <c r="L561" s="0" t="n">
        <v>231</v>
      </c>
      <c r="M561" s="0" t="n">
        <f aca="false">I561*K561</f>
        <v>222177.36</v>
      </c>
      <c r="N561" s="0" t="n">
        <f aca="false">I561*L561</f>
        <v>255338.16</v>
      </c>
    </row>
    <row r="562" customFormat="false" ht="12.75" hidden="false" customHeight="false" outlineLevel="0" collapsed="false">
      <c r="A562" s="0" t="s">
        <v>13</v>
      </c>
      <c r="B562" s="0" t="s">
        <v>34</v>
      </c>
      <c r="C562" s="0" t="s">
        <v>35</v>
      </c>
      <c r="D562" s="1" t="s">
        <v>40</v>
      </c>
      <c r="E562" s="0" t="s">
        <v>1549</v>
      </c>
      <c r="F562" s="0" t="s">
        <v>1550</v>
      </c>
      <c r="G562" s="0" t="n">
        <v>536.45</v>
      </c>
      <c r="H562" s="1" t="s">
        <v>43</v>
      </c>
      <c r="I562" s="0" t="n">
        <v>439.71</v>
      </c>
      <c r="J562" s="1" t="s">
        <v>27</v>
      </c>
      <c r="K562" s="0" t="n">
        <v>321</v>
      </c>
      <c r="L562" s="0" t="n">
        <v>351</v>
      </c>
      <c r="M562" s="0" t="n">
        <f aca="false">I562*K562</f>
        <v>141146.91</v>
      </c>
      <c r="N562" s="0" t="n">
        <f aca="false">I562*L562</f>
        <v>154338.21</v>
      </c>
    </row>
    <row r="563" customFormat="false" ht="12.75" hidden="false" customHeight="false" outlineLevel="0" collapsed="false">
      <c r="A563" s="0" t="s">
        <v>13</v>
      </c>
      <c r="B563" s="0" t="s">
        <v>1551</v>
      </c>
      <c r="C563" s="0" t="s">
        <v>1552</v>
      </c>
      <c r="D563" s="1" t="s">
        <v>1553</v>
      </c>
      <c r="E563" s="0" t="s">
        <v>1554</v>
      </c>
      <c r="F563" s="0" t="s">
        <v>1555</v>
      </c>
      <c r="G563" s="0" t="n">
        <v>482.64</v>
      </c>
      <c r="H563" s="1" t="s">
        <v>579</v>
      </c>
      <c r="I563" s="0" t="n">
        <v>395.61</v>
      </c>
      <c r="J563" s="1" t="s">
        <v>27</v>
      </c>
      <c r="K563" s="0" t="n">
        <v>87</v>
      </c>
      <c r="L563" s="0" t="n">
        <v>117</v>
      </c>
      <c r="M563" s="0" t="n">
        <f aca="false">I563*K563</f>
        <v>34418.07</v>
      </c>
      <c r="N563" s="0" t="n">
        <f aca="false">I563*L563</f>
        <v>46286.37</v>
      </c>
    </row>
    <row r="564" customFormat="false" ht="12.75" hidden="false" customHeight="false" outlineLevel="0" collapsed="false">
      <c r="A564" s="0" t="s">
        <v>13</v>
      </c>
      <c r="B564" s="0" t="s">
        <v>28</v>
      </c>
      <c r="C564" s="0" t="s">
        <v>29</v>
      </c>
      <c r="D564" s="1" t="s">
        <v>86</v>
      </c>
      <c r="E564" s="0" t="s">
        <v>1556</v>
      </c>
      <c r="F564" s="0" t="s">
        <v>1557</v>
      </c>
      <c r="G564" s="0" t="n">
        <v>21.85</v>
      </c>
      <c r="H564" s="1" t="s">
        <v>89</v>
      </c>
      <c r="I564" s="0" t="n">
        <v>18.08</v>
      </c>
      <c r="J564" s="1" t="s">
        <v>27</v>
      </c>
      <c r="K564" s="0" t="n">
        <v>304</v>
      </c>
      <c r="L564" s="0" t="n">
        <v>378</v>
      </c>
      <c r="M564" s="0" t="n">
        <f aca="false">I564*K564</f>
        <v>5496.32</v>
      </c>
      <c r="N564" s="0" t="n">
        <f aca="false">I564*L564</f>
        <v>6834.24</v>
      </c>
    </row>
    <row r="565" customFormat="false" ht="12.75" hidden="false" customHeight="false" outlineLevel="0" collapsed="false">
      <c r="A565" s="0" t="s">
        <v>13</v>
      </c>
      <c r="B565" s="0" t="s">
        <v>34</v>
      </c>
      <c r="C565" s="0" t="s">
        <v>35</v>
      </c>
      <c r="D565" s="1" t="s">
        <v>296</v>
      </c>
      <c r="E565" s="0" t="s">
        <v>1558</v>
      </c>
      <c r="F565" s="0" t="s">
        <v>1559</v>
      </c>
      <c r="G565" s="0" t="n">
        <v>17.62</v>
      </c>
      <c r="H565" s="1" t="s">
        <v>1511</v>
      </c>
      <c r="I565" s="0" t="n">
        <v>14.44</v>
      </c>
      <c r="J565" s="1" t="s">
        <v>27</v>
      </c>
      <c r="K565" s="0" t="n">
        <v>52</v>
      </c>
      <c r="L565" s="0" t="n">
        <v>82</v>
      </c>
      <c r="M565" s="0" t="n">
        <f aca="false">I565*K565</f>
        <v>750.88</v>
      </c>
      <c r="N565" s="0" t="n">
        <f aca="false">I565*L565</f>
        <v>1184.08</v>
      </c>
    </row>
    <row r="566" customFormat="false" ht="12.75" hidden="false" customHeight="false" outlineLevel="0" collapsed="false">
      <c r="A566" s="0" t="s">
        <v>13</v>
      </c>
      <c r="B566" s="0" t="s">
        <v>90</v>
      </c>
      <c r="C566" s="0" t="s">
        <v>91</v>
      </c>
      <c r="D566" s="1" t="s">
        <v>646</v>
      </c>
      <c r="E566" s="0" t="s">
        <v>1560</v>
      </c>
      <c r="F566" s="0" t="s">
        <v>1561</v>
      </c>
      <c r="G566" s="0" t="n">
        <v>653.9</v>
      </c>
      <c r="H566" s="1" t="s">
        <v>649</v>
      </c>
      <c r="I566" s="0" t="n">
        <v>653.9</v>
      </c>
      <c r="J566" s="1" t="s">
        <v>96</v>
      </c>
      <c r="K566" s="0" t="n">
        <v>221</v>
      </c>
      <c r="L566" s="0" t="n">
        <v>251</v>
      </c>
      <c r="M566" s="0" t="n">
        <f aca="false">I566*K566</f>
        <v>144511.9</v>
      </c>
      <c r="N566" s="0" t="n">
        <f aca="false">I566*L566</f>
        <v>164128.9</v>
      </c>
    </row>
    <row r="567" customFormat="false" ht="12.75" hidden="false" customHeight="false" outlineLevel="0" collapsed="false">
      <c r="A567" s="0" t="s">
        <v>13</v>
      </c>
      <c r="B567" s="0" t="s">
        <v>34</v>
      </c>
      <c r="C567" s="0" t="s">
        <v>35</v>
      </c>
      <c r="D567" s="1" t="s">
        <v>238</v>
      </c>
      <c r="E567" s="0" t="s">
        <v>1562</v>
      </c>
      <c r="F567" s="0" t="s">
        <v>1563</v>
      </c>
      <c r="G567" s="0" t="n">
        <v>77.7</v>
      </c>
      <c r="H567" s="1" t="s">
        <v>217</v>
      </c>
      <c r="I567" s="0" t="n">
        <v>63.69</v>
      </c>
      <c r="J567" s="1" t="s">
        <v>27</v>
      </c>
      <c r="K567" s="0" t="n">
        <v>143</v>
      </c>
      <c r="L567" s="0" t="n">
        <v>173</v>
      </c>
      <c r="M567" s="0" t="n">
        <f aca="false">I567*K567</f>
        <v>9107.67</v>
      </c>
      <c r="N567" s="0" t="n">
        <f aca="false">I567*L567</f>
        <v>11018.37</v>
      </c>
    </row>
    <row r="568" customFormat="false" ht="12.75" hidden="false" customHeight="false" outlineLevel="0" collapsed="false">
      <c r="A568" s="0" t="s">
        <v>13</v>
      </c>
      <c r="B568" s="0" t="s">
        <v>117</v>
      </c>
      <c r="C568" s="0" t="s">
        <v>118</v>
      </c>
      <c r="D568" s="1" t="s">
        <v>317</v>
      </c>
      <c r="E568" s="0" t="s">
        <v>1564</v>
      </c>
      <c r="F568" s="0" t="s">
        <v>1565</v>
      </c>
      <c r="G568" s="0" t="n">
        <v>471.83</v>
      </c>
      <c r="H568" s="1" t="s">
        <v>23</v>
      </c>
      <c r="I568" s="0" t="n">
        <v>449.36</v>
      </c>
      <c r="J568" s="1" t="s">
        <v>27</v>
      </c>
      <c r="K568" s="0" t="n">
        <v>347</v>
      </c>
      <c r="L568" s="0" t="n">
        <v>377</v>
      </c>
      <c r="M568" s="0" t="n">
        <f aca="false">I568*K568</f>
        <v>155927.92</v>
      </c>
      <c r="N568" s="0" t="n">
        <f aca="false">I568*L568</f>
        <v>169408.72</v>
      </c>
    </row>
    <row r="569" customFormat="false" ht="12.75" hidden="false" customHeight="false" outlineLevel="0" collapsed="false">
      <c r="A569" s="0" t="s">
        <v>13</v>
      </c>
      <c r="B569" s="0" t="s">
        <v>336</v>
      </c>
      <c r="C569" s="0" t="s">
        <v>337</v>
      </c>
      <c r="D569" s="1" t="s">
        <v>1544</v>
      </c>
      <c r="E569" s="0" t="s">
        <v>1566</v>
      </c>
      <c r="F569" s="0" t="s">
        <v>1567</v>
      </c>
      <c r="G569" s="0" t="n">
        <v>32418.16</v>
      </c>
      <c r="H569" s="1" t="s">
        <v>1568</v>
      </c>
      <c r="I569" s="0" t="n">
        <v>26572.26</v>
      </c>
      <c r="J569" s="1" t="s">
        <v>326</v>
      </c>
      <c r="K569" s="0" t="n">
        <v>170</v>
      </c>
      <c r="L569" s="0" t="n">
        <v>200</v>
      </c>
      <c r="M569" s="0" t="n">
        <f aca="false">I569*K569</f>
        <v>4517284.2</v>
      </c>
      <c r="N569" s="0" t="n">
        <f aca="false">I569*L569</f>
        <v>5314452</v>
      </c>
    </row>
    <row r="570" customFormat="false" ht="12.75" hidden="false" customHeight="false" outlineLevel="0" collapsed="false">
      <c r="A570" s="0" t="s">
        <v>13</v>
      </c>
      <c r="B570" s="0" t="s">
        <v>21</v>
      </c>
      <c r="C570" s="0" t="s">
        <v>22</v>
      </c>
      <c r="D570" s="1" t="s">
        <v>48</v>
      </c>
      <c r="E570" s="0" t="s">
        <v>1569</v>
      </c>
      <c r="F570" s="0" t="s">
        <v>1570</v>
      </c>
      <c r="G570" s="0" t="n">
        <v>2190.6</v>
      </c>
      <c r="H570" s="1" t="s">
        <v>344</v>
      </c>
      <c r="I570" s="0" t="n">
        <v>1795.57</v>
      </c>
      <c r="J570" s="1" t="s">
        <v>27</v>
      </c>
      <c r="K570" s="0" t="n">
        <v>277</v>
      </c>
      <c r="L570" s="0" t="n">
        <v>293</v>
      </c>
      <c r="M570" s="0" t="n">
        <f aca="false">I570*K570</f>
        <v>497372.89</v>
      </c>
      <c r="N570" s="0" t="n">
        <f aca="false">I570*L570</f>
        <v>526102.01</v>
      </c>
    </row>
    <row r="571" customFormat="false" ht="12.75" hidden="false" customHeight="false" outlineLevel="0" collapsed="false">
      <c r="A571" s="0" t="s">
        <v>13</v>
      </c>
      <c r="B571" s="0" t="s">
        <v>97</v>
      </c>
      <c r="C571" s="0" t="s">
        <v>98</v>
      </c>
      <c r="D571" s="1" t="s">
        <v>379</v>
      </c>
      <c r="E571" s="0" t="s">
        <v>1571</v>
      </c>
      <c r="F571" s="0" t="s">
        <v>1572</v>
      </c>
      <c r="G571" s="0" t="n">
        <v>37.54</v>
      </c>
      <c r="H571" s="1" t="s">
        <v>382</v>
      </c>
      <c r="I571" s="0" t="n">
        <v>30.77</v>
      </c>
      <c r="J571" s="1" t="s">
        <v>27</v>
      </c>
      <c r="K571" s="0" t="n">
        <v>48</v>
      </c>
      <c r="L571" s="0" t="n">
        <v>78</v>
      </c>
      <c r="M571" s="0" t="n">
        <f aca="false">I571*K571</f>
        <v>1476.96</v>
      </c>
      <c r="N571" s="0" t="n">
        <f aca="false">I571*L571</f>
        <v>2400.06</v>
      </c>
    </row>
    <row r="572" customFormat="false" ht="12.75" hidden="false" customHeight="false" outlineLevel="0" collapsed="false">
      <c r="A572" s="0" t="s">
        <v>13</v>
      </c>
      <c r="B572" s="0" t="s">
        <v>111</v>
      </c>
      <c r="C572" s="0" t="s">
        <v>112</v>
      </c>
      <c r="D572" s="1" t="s">
        <v>397</v>
      </c>
      <c r="E572" s="0" t="s">
        <v>1573</v>
      </c>
      <c r="F572" s="0" t="s">
        <v>1574</v>
      </c>
      <c r="G572" s="0" t="n">
        <v>62.87</v>
      </c>
      <c r="H572" s="1" t="s">
        <v>400</v>
      </c>
      <c r="I572" s="0" t="n">
        <v>57.15</v>
      </c>
      <c r="J572" s="1" t="s">
        <v>27</v>
      </c>
      <c r="K572" s="0" t="n">
        <v>10</v>
      </c>
      <c r="L572" s="0" t="n">
        <v>40</v>
      </c>
      <c r="M572" s="0" t="n">
        <f aca="false">I572*K572</f>
        <v>571.5</v>
      </c>
      <c r="N572" s="0" t="n">
        <f aca="false">I572*L572</f>
        <v>2286</v>
      </c>
    </row>
    <row r="573" customFormat="false" ht="12.75" hidden="false" customHeight="false" outlineLevel="0" collapsed="false">
      <c r="A573" s="0" t="s">
        <v>13</v>
      </c>
      <c r="B573" s="0" t="s">
        <v>322</v>
      </c>
      <c r="C573" s="0" t="s">
        <v>323</v>
      </c>
      <c r="D573" s="1" t="s">
        <v>192</v>
      </c>
      <c r="E573" s="0" t="s">
        <v>1575</v>
      </c>
      <c r="F573" s="0" t="s">
        <v>1576</v>
      </c>
      <c r="G573" s="0" t="n">
        <v>2544.48</v>
      </c>
      <c r="H573" s="1" t="s">
        <v>371</v>
      </c>
      <c r="I573" s="0" t="n">
        <v>2544.48</v>
      </c>
      <c r="J573" s="1" t="s">
        <v>27</v>
      </c>
      <c r="K573" s="0" t="n">
        <v>90</v>
      </c>
      <c r="L573" s="0" t="n">
        <v>120</v>
      </c>
      <c r="M573" s="0" t="n">
        <f aca="false">I573*K573</f>
        <v>229003.2</v>
      </c>
      <c r="N573" s="0" t="n">
        <f aca="false">I573*L573</f>
        <v>305337.6</v>
      </c>
    </row>
    <row r="574" customFormat="false" ht="12.75" hidden="false" customHeight="false" outlineLevel="0" collapsed="false">
      <c r="A574" s="0" t="s">
        <v>13</v>
      </c>
      <c r="B574" s="0" t="s">
        <v>271</v>
      </c>
      <c r="C574" s="0" t="s">
        <v>118</v>
      </c>
      <c r="D574" s="1" t="s">
        <v>33</v>
      </c>
      <c r="E574" s="0" t="s">
        <v>1577</v>
      </c>
      <c r="F574" s="0" t="s">
        <v>1578</v>
      </c>
      <c r="G574" s="0" t="n">
        <v>1135.05</v>
      </c>
      <c r="H574" s="1" t="s">
        <v>1094</v>
      </c>
      <c r="I574" s="0" t="n">
        <v>1081</v>
      </c>
      <c r="J574" s="1" t="s">
        <v>27</v>
      </c>
      <c r="K574" s="0" t="n">
        <v>13</v>
      </c>
      <c r="L574" s="0" t="n">
        <v>43</v>
      </c>
      <c r="M574" s="0" t="n">
        <f aca="false">I574*K574</f>
        <v>14053</v>
      </c>
      <c r="N574" s="0" t="n">
        <f aca="false">I574*L574</f>
        <v>46483</v>
      </c>
    </row>
    <row r="575" customFormat="false" ht="12.75" hidden="false" customHeight="false" outlineLevel="0" collapsed="false">
      <c r="A575" s="0" t="s">
        <v>13</v>
      </c>
      <c r="B575" s="0" t="s">
        <v>34</v>
      </c>
      <c r="C575" s="0" t="s">
        <v>35</v>
      </c>
      <c r="D575" s="1" t="s">
        <v>40</v>
      </c>
      <c r="E575" s="0" t="s">
        <v>1579</v>
      </c>
      <c r="F575" s="0" t="s">
        <v>1580</v>
      </c>
      <c r="G575" s="0" t="n">
        <v>51.4</v>
      </c>
      <c r="H575" s="1" t="s">
        <v>43</v>
      </c>
      <c r="I575" s="0" t="n">
        <v>42.13</v>
      </c>
      <c r="J575" s="1" t="s">
        <v>27</v>
      </c>
      <c r="K575" s="0" t="n">
        <v>321</v>
      </c>
      <c r="L575" s="0" t="n">
        <v>351</v>
      </c>
      <c r="M575" s="0" t="n">
        <f aca="false">I575*K575</f>
        <v>13523.73</v>
      </c>
      <c r="N575" s="0" t="n">
        <f aca="false">I575*L575</f>
        <v>14787.63</v>
      </c>
    </row>
    <row r="576" customFormat="false" ht="12.75" hidden="false" customHeight="false" outlineLevel="0" collapsed="false">
      <c r="A576" s="0" t="s">
        <v>13</v>
      </c>
      <c r="B576" s="0" t="s">
        <v>28</v>
      </c>
      <c r="C576" s="0" t="s">
        <v>29</v>
      </c>
      <c r="D576" s="1" t="s">
        <v>30</v>
      </c>
      <c r="E576" s="0" t="s">
        <v>1581</v>
      </c>
      <c r="F576" s="0" t="s">
        <v>1582</v>
      </c>
      <c r="G576" s="0" t="n">
        <v>21.85</v>
      </c>
      <c r="H576" s="1" t="s">
        <v>33</v>
      </c>
      <c r="I576" s="0" t="n">
        <v>18.08</v>
      </c>
      <c r="J576" s="1" t="s">
        <v>27</v>
      </c>
      <c r="K576" s="0" t="n">
        <v>43</v>
      </c>
      <c r="L576" s="0" t="n">
        <v>73</v>
      </c>
      <c r="M576" s="0" t="n">
        <f aca="false">I576*K576</f>
        <v>777.44</v>
      </c>
      <c r="N576" s="0" t="n">
        <f aca="false">I576*L576</f>
        <v>1319.84</v>
      </c>
    </row>
    <row r="577" customFormat="false" ht="12.75" hidden="false" customHeight="false" outlineLevel="0" collapsed="false">
      <c r="A577" s="0" t="s">
        <v>13</v>
      </c>
      <c r="B577" s="0" t="s">
        <v>28</v>
      </c>
      <c r="C577" s="0" t="s">
        <v>29</v>
      </c>
      <c r="D577" s="1" t="s">
        <v>30</v>
      </c>
      <c r="E577" s="0" t="s">
        <v>1583</v>
      </c>
      <c r="F577" s="0" t="s">
        <v>1584</v>
      </c>
      <c r="G577" s="0" t="n">
        <v>22.3</v>
      </c>
      <c r="H577" s="1" t="s">
        <v>33</v>
      </c>
      <c r="I577" s="0" t="n">
        <v>18.52</v>
      </c>
      <c r="J577" s="1" t="s">
        <v>27</v>
      </c>
      <c r="K577" s="0" t="n">
        <v>43</v>
      </c>
      <c r="L577" s="0" t="n">
        <v>73</v>
      </c>
      <c r="M577" s="0" t="n">
        <f aca="false">I577*K577</f>
        <v>796.36</v>
      </c>
      <c r="N577" s="0" t="n">
        <f aca="false">I577*L577</f>
        <v>1351.96</v>
      </c>
    </row>
    <row r="578" customFormat="false" ht="12.75" hidden="false" customHeight="false" outlineLevel="0" collapsed="false">
      <c r="A578" s="0" t="s">
        <v>13</v>
      </c>
      <c r="B578" s="0" t="s">
        <v>1258</v>
      </c>
      <c r="C578" s="0" t="s">
        <v>1259</v>
      </c>
      <c r="D578" s="1" t="s">
        <v>545</v>
      </c>
      <c r="E578" s="0" t="s">
        <v>1585</v>
      </c>
      <c r="F578" s="0" t="s">
        <v>1586</v>
      </c>
      <c r="G578" s="0" t="n">
        <v>193.52</v>
      </c>
      <c r="H578" s="1" t="s">
        <v>548</v>
      </c>
      <c r="I578" s="0" t="n">
        <v>158.62</v>
      </c>
      <c r="J578" s="1" t="s">
        <v>27</v>
      </c>
      <c r="K578" s="0" t="n">
        <v>349</v>
      </c>
      <c r="L578" s="0" t="n">
        <v>379</v>
      </c>
      <c r="M578" s="0" t="n">
        <f aca="false">I578*K578</f>
        <v>55358.38</v>
      </c>
      <c r="N578" s="0" t="n">
        <f aca="false">I578*L578</f>
        <v>60116.98</v>
      </c>
    </row>
    <row r="579" customFormat="false" ht="12.75" hidden="false" customHeight="false" outlineLevel="0" collapsed="false">
      <c r="A579" s="0" t="s">
        <v>13</v>
      </c>
      <c r="B579" s="0" t="s">
        <v>891</v>
      </c>
      <c r="C579" s="0" t="s">
        <v>892</v>
      </c>
      <c r="D579" s="1" t="s">
        <v>193</v>
      </c>
      <c r="E579" s="0" t="s">
        <v>1587</v>
      </c>
      <c r="F579" s="0" t="s">
        <v>1588</v>
      </c>
      <c r="G579" s="0" t="n">
        <v>535.5</v>
      </c>
      <c r="H579" s="1" t="s">
        <v>196</v>
      </c>
      <c r="I579" s="0" t="n">
        <v>510</v>
      </c>
      <c r="J579" s="1" t="s">
        <v>27</v>
      </c>
      <c r="K579" s="0" t="n">
        <v>26</v>
      </c>
      <c r="L579" s="0" t="n">
        <v>56</v>
      </c>
      <c r="M579" s="0" t="n">
        <f aca="false">I579*K579</f>
        <v>13260</v>
      </c>
      <c r="N579" s="0" t="n">
        <f aca="false">I579*L579</f>
        <v>28560</v>
      </c>
    </row>
    <row r="580" customFormat="false" ht="12.75" hidden="false" customHeight="false" outlineLevel="0" collapsed="false">
      <c r="A580" s="0" t="s">
        <v>13</v>
      </c>
      <c r="B580" s="0" t="s">
        <v>1589</v>
      </c>
      <c r="C580" s="0" t="s">
        <v>1590</v>
      </c>
      <c r="D580" s="1" t="s">
        <v>51</v>
      </c>
      <c r="E580" s="0" t="s">
        <v>1591</v>
      </c>
      <c r="F580" s="0" t="s">
        <v>1592</v>
      </c>
      <c r="G580" s="0" t="n">
        <v>873.28</v>
      </c>
      <c r="H580" s="1" t="s">
        <v>1237</v>
      </c>
      <c r="I580" s="0" t="n">
        <v>715.8</v>
      </c>
      <c r="J580" s="1" t="s">
        <v>276</v>
      </c>
      <c r="K580" s="0" t="n">
        <v>122</v>
      </c>
      <c r="L580" s="0" t="n">
        <v>152</v>
      </c>
      <c r="M580" s="0" t="n">
        <f aca="false">I580*K580</f>
        <v>87327.6</v>
      </c>
      <c r="N580" s="0" t="n">
        <f aca="false">I580*L580</f>
        <v>108801.6</v>
      </c>
    </row>
    <row r="581" customFormat="false" ht="12.75" hidden="false" customHeight="false" outlineLevel="0" collapsed="false">
      <c r="A581" s="0" t="s">
        <v>13</v>
      </c>
      <c r="B581" s="0" t="s">
        <v>582</v>
      </c>
      <c r="C581" s="0" t="s">
        <v>583</v>
      </c>
      <c r="D581" s="1" t="s">
        <v>371</v>
      </c>
      <c r="E581" s="0" t="s">
        <v>1593</v>
      </c>
      <c r="F581" s="0" t="s">
        <v>1594</v>
      </c>
      <c r="G581" s="0" t="n">
        <v>34.15</v>
      </c>
      <c r="H581" s="1" t="s">
        <v>374</v>
      </c>
      <c r="I581" s="0" t="n">
        <v>34.15</v>
      </c>
      <c r="J581" s="1" t="s">
        <v>27</v>
      </c>
      <c r="K581" s="0" t="n">
        <v>60</v>
      </c>
      <c r="L581" s="0" t="n">
        <v>90</v>
      </c>
      <c r="M581" s="0" t="n">
        <f aca="false">I581*K581</f>
        <v>2049</v>
      </c>
      <c r="N581" s="0" t="n">
        <f aca="false">I581*L581</f>
        <v>3073.5</v>
      </c>
    </row>
    <row r="582" customFormat="false" ht="12.75" hidden="false" customHeight="false" outlineLevel="0" collapsed="false">
      <c r="A582" s="0" t="s">
        <v>13</v>
      </c>
      <c r="B582" s="0" t="s">
        <v>34</v>
      </c>
      <c r="C582" s="0" t="s">
        <v>35</v>
      </c>
      <c r="D582" s="1" t="s">
        <v>238</v>
      </c>
      <c r="E582" s="0" t="s">
        <v>1595</v>
      </c>
      <c r="F582" s="0" t="s">
        <v>1596</v>
      </c>
      <c r="G582" s="0" t="n">
        <v>140.74</v>
      </c>
      <c r="H582" s="1" t="s">
        <v>217</v>
      </c>
      <c r="I582" s="0" t="n">
        <v>115.36</v>
      </c>
      <c r="J582" s="1" t="s">
        <v>27</v>
      </c>
      <c r="K582" s="0" t="n">
        <v>143</v>
      </c>
      <c r="L582" s="0" t="n">
        <v>173</v>
      </c>
      <c r="M582" s="0" t="n">
        <f aca="false">I582*K582</f>
        <v>16496.48</v>
      </c>
      <c r="N582" s="0" t="n">
        <f aca="false">I582*L582</f>
        <v>19957.28</v>
      </c>
    </row>
    <row r="583" customFormat="false" ht="12.75" hidden="false" customHeight="false" outlineLevel="0" collapsed="false">
      <c r="A583" s="0" t="s">
        <v>13</v>
      </c>
      <c r="B583" s="0" t="s">
        <v>97</v>
      </c>
      <c r="C583" s="0" t="s">
        <v>98</v>
      </c>
      <c r="D583" s="1" t="s">
        <v>61</v>
      </c>
      <c r="E583" s="0" t="s">
        <v>1597</v>
      </c>
      <c r="F583" s="0" t="s">
        <v>1598</v>
      </c>
      <c r="G583" s="0" t="n">
        <v>2.75</v>
      </c>
      <c r="H583" s="1" t="s">
        <v>64</v>
      </c>
      <c r="I583" s="0" t="n">
        <v>2.25</v>
      </c>
      <c r="J583" s="1" t="s">
        <v>27</v>
      </c>
      <c r="K583" s="0" t="n">
        <v>79</v>
      </c>
      <c r="L583" s="0" t="n">
        <v>109</v>
      </c>
      <c r="M583" s="0" t="n">
        <f aca="false">I583*K583</f>
        <v>177.75</v>
      </c>
      <c r="N583" s="0" t="n">
        <f aca="false">I583*L583</f>
        <v>245.25</v>
      </c>
    </row>
    <row r="584" customFormat="false" ht="12.75" hidden="false" customHeight="false" outlineLevel="0" collapsed="false">
      <c r="A584" s="0" t="s">
        <v>13</v>
      </c>
      <c r="B584" s="0" t="s">
        <v>111</v>
      </c>
      <c r="C584" s="0" t="s">
        <v>112</v>
      </c>
      <c r="D584" s="1" t="s">
        <v>1311</v>
      </c>
      <c r="E584" s="0" t="s">
        <v>1599</v>
      </c>
      <c r="F584" s="0" t="s">
        <v>1600</v>
      </c>
      <c r="G584" s="0" t="n">
        <v>842.08</v>
      </c>
      <c r="H584" s="1" t="s">
        <v>1481</v>
      </c>
      <c r="I584" s="0" t="n">
        <v>765.53</v>
      </c>
      <c r="J584" s="1" t="s">
        <v>27</v>
      </c>
      <c r="K584" s="0" t="n">
        <v>38</v>
      </c>
      <c r="L584" s="0" t="n">
        <v>68</v>
      </c>
      <c r="M584" s="0" t="n">
        <f aca="false">I584*K584</f>
        <v>29090.14</v>
      </c>
      <c r="N584" s="0" t="n">
        <f aca="false">I584*L584</f>
        <v>52056.04</v>
      </c>
    </row>
    <row r="585" customFormat="false" ht="12.75" hidden="false" customHeight="false" outlineLevel="0" collapsed="false">
      <c r="A585" s="0" t="s">
        <v>13</v>
      </c>
      <c r="B585" s="0" t="s">
        <v>111</v>
      </c>
      <c r="C585" s="0" t="s">
        <v>112</v>
      </c>
      <c r="D585" s="1" t="s">
        <v>449</v>
      </c>
      <c r="E585" s="0" t="s">
        <v>1601</v>
      </c>
      <c r="F585" s="0" t="s">
        <v>1602</v>
      </c>
      <c r="G585" s="0" t="n">
        <v>680.72</v>
      </c>
      <c r="H585" s="1" t="s">
        <v>452</v>
      </c>
      <c r="I585" s="0" t="n">
        <v>618.84</v>
      </c>
      <c r="J585" s="1" t="s">
        <v>27</v>
      </c>
      <c r="K585" s="0" t="n">
        <v>227</v>
      </c>
      <c r="L585" s="0" t="n">
        <v>257</v>
      </c>
      <c r="M585" s="0" t="n">
        <f aca="false">I585*K585</f>
        <v>140476.68</v>
      </c>
      <c r="N585" s="0" t="n">
        <f aca="false">I585*L585</f>
        <v>159041.88</v>
      </c>
    </row>
    <row r="586" customFormat="false" ht="12.75" hidden="false" customHeight="false" outlineLevel="0" collapsed="false">
      <c r="A586" s="0" t="s">
        <v>13</v>
      </c>
      <c r="B586" s="0" t="s">
        <v>582</v>
      </c>
      <c r="C586" s="0" t="s">
        <v>583</v>
      </c>
      <c r="D586" s="1" t="s">
        <v>589</v>
      </c>
      <c r="E586" s="0" t="s">
        <v>1603</v>
      </c>
      <c r="F586" s="0" t="s">
        <v>1604</v>
      </c>
      <c r="G586" s="0" t="n">
        <v>17.95</v>
      </c>
      <c r="H586" s="1" t="s">
        <v>592</v>
      </c>
      <c r="I586" s="0" t="n">
        <v>17.95</v>
      </c>
      <c r="J586" s="1" t="s">
        <v>27</v>
      </c>
      <c r="K586" s="0" t="n">
        <v>135</v>
      </c>
      <c r="L586" s="0" t="n">
        <v>165</v>
      </c>
      <c r="M586" s="0" t="n">
        <f aca="false">I586*K586</f>
        <v>2423.25</v>
      </c>
      <c r="N586" s="0" t="n">
        <f aca="false">I586*L586</f>
        <v>2961.75</v>
      </c>
    </row>
    <row r="587" customFormat="false" ht="12.75" hidden="false" customHeight="false" outlineLevel="0" collapsed="false">
      <c r="A587" s="0" t="s">
        <v>13</v>
      </c>
      <c r="B587" s="0" t="s">
        <v>103</v>
      </c>
      <c r="C587" s="0" t="s">
        <v>104</v>
      </c>
      <c r="D587" s="1" t="s">
        <v>254</v>
      </c>
      <c r="E587" s="0" t="s">
        <v>1605</v>
      </c>
      <c r="F587" s="0" t="s">
        <v>1606</v>
      </c>
      <c r="G587" s="0" t="n">
        <v>614.56</v>
      </c>
      <c r="H587" s="1" t="s">
        <v>1114</v>
      </c>
      <c r="I587" s="0" t="n">
        <v>614.56</v>
      </c>
      <c r="J587" s="1" t="s">
        <v>27</v>
      </c>
      <c r="K587" s="0" t="n">
        <v>88</v>
      </c>
      <c r="L587" s="0" t="n">
        <v>118</v>
      </c>
      <c r="M587" s="0" t="n">
        <f aca="false">I587*K587</f>
        <v>54081.28</v>
      </c>
      <c r="N587" s="0" t="n">
        <f aca="false">I587*L587</f>
        <v>72518.08</v>
      </c>
    </row>
    <row r="588" customFormat="false" ht="12.75" hidden="false" customHeight="false" outlineLevel="0" collapsed="false">
      <c r="A588" s="0" t="s">
        <v>13</v>
      </c>
      <c r="B588" s="0" t="s">
        <v>271</v>
      </c>
      <c r="C588" s="0" t="s">
        <v>118</v>
      </c>
      <c r="D588" s="1" t="s">
        <v>1452</v>
      </c>
      <c r="E588" s="0" t="s">
        <v>1607</v>
      </c>
      <c r="F588" s="0" t="s">
        <v>1608</v>
      </c>
      <c r="G588" s="0" t="n">
        <v>945.47</v>
      </c>
      <c r="H588" s="1" t="s">
        <v>1455</v>
      </c>
      <c r="I588" s="0" t="n">
        <v>900.45</v>
      </c>
      <c r="J588" s="1" t="s">
        <v>27</v>
      </c>
      <c r="K588" s="0" t="n">
        <v>54</v>
      </c>
      <c r="L588" s="0" t="n">
        <v>84</v>
      </c>
      <c r="M588" s="0" t="n">
        <f aca="false">I588*K588</f>
        <v>48624.3</v>
      </c>
      <c r="N588" s="0" t="n">
        <f aca="false">I588*L588</f>
        <v>75637.8</v>
      </c>
    </row>
    <row r="589" customFormat="false" ht="12.75" hidden="false" customHeight="false" outlineLevel="0" collapsed="false">
      <c r="A589" s="0" t="s">
        <v>13</v>
      </c>
      <c r="B589" s="0" t="s">
        <v>271</v>
      </c>
      <c r="C589" s="0" t="s">
        <v>118</v>
      </c>
      <c r="D589" s="1" t="s">
        <v>279</v>
      </c>
      <c r="E589" s="0" t="s">
        <v>1609</v>
      </c>
      <c r="F589" s="0" t="s">
        <v>1610</v>
      </c>
      <c r="G589" s="0" t="n">
        <v>1395.9</v>
      </c>
      <c r="H589" s="1" t="s">
        <v>604</v>
      </c>
      <c r="I589" s="0" t="n">
        <v>1332.45</v>
      </c>
      <c r="J589" s="1" t="s">
        <v>27</v>
      </c>
      <c r="K589" s="0" t="n">
        <v>51</v>
      </c>
      <c r="L589" s="0" t="n">
        <v>81</v>
      </c>
      <c r="M589" s="0" t="n">
        <f aca="false">I589*K589</f>
        <v>67954.95</v>
      </c>
      <c r="N589" s="0" t="n">
        <f aca="false">I589*L589</f>
        <v>107928.45</v>
      </c>
    </row>
    <row r="590" customFormat="false" ht="12.75" hidden="false" customHeight="false" outlineLevel="0" collapsed="false">
      <c r="A590" s="0" t="s">
        <v>13</v>
      </c>
      <c r="B590" s="0" t="s">
        <v>1611</v>
      </c>
      <c r="C590" s="0" t="s">
        <v>1612</v>
      </c>
      <c r="D590" s="1" t="s">
        <v>1613</v>
      </c>
      <c r="E590" s="0" t="s">
        <v>1614</v>
      </c>
      <c r="F590" s="0" t="s">
        <v>1615</v>
      </c>
      <c r="G590" s="0" t="n">
        <v>201.3</v>
      </c>
      <c r="H590" s="1" t="s">
        <v>1194</v>
      </c>
      <c r="I590" s="0" t="n">
        <v>165</v>
      </c>
      <c r="J590" s="1" t="s">
        <v>27</v>
      </c>
      <c r="K590" s="0" t="n">
        <v>244</v>
      </c>
      <c r="L590" s="0" t="n">
        <v>274</v>
      </c>
      <c r="M590" s="0" t="n">
        <f aca="false">I590*K590</f>
        <v>40260</v>
      </c>
      <c r="N590" s="0" t="n">
        <f aca="false">I590*L590</f>
        <v>45210</v>
      </c>
    </row>
    <row r="591" customFormat="false" ht="12.75" hidden="false" customHeight="false" outlineLevel="0" collapsed="false">
      <c r="A591" s="0" t="s">
        <v>13</v>
      </c>
      <c r="B591" s="0" t="s">
        <v>14</v>
      </c>
      <c r="C591" s="0" t="s">
        <v>15</v>
      </c>
      <c r="D591" s="1" t="s">
        <v>1288</v>
      </c>
      <c r="E591" s="0" t="s">
        <v>1616</v>
      </c>
      <c r="F591" s="0" t="s">
        <v>1617</v>
      </c>
      <c r="G591" s="0" t="n">
        <v>6602.02</v>
      </c>
      <c r="H591" s="1" t="s">
        <v>207</v>
      </c>
      <c r="I591" s="0" t="n">
        <v>6348.1</v>
      </c>
      <c r="J591" s="1" t="s">
        <v>697</v>
      </c>
      <c r="K591" s="0" t="n">
        <v>111</v>
      </c>
      <c r="L591" s="0" t="n">
        <v>127</v>
      </c>
      <c r="M591" s="0" t="n">
        <f aca="false">I591*K591</f>
        <v>704639.1</v>
      </c>
      <c r="N591" s="0" t="n">
        <f aca="false">I591*L591</f>
        <v>806208.7</v>
      </c>
    </row>
    <row r="592" customFormat="false" ht="12.75" hidden="false" customHeight="false" outlineLevel="0" collapsed="false">
      <c r="A592" s="0" t="s">
        <v>13</v>
      </c>
      <c r="B592" s="0" t="s">
        <v>21</v>
      </c>
      <c r="C592" s="0" t="s">
        <v>22</v>
      </c>
      <c r="D592" s="1" t="s">
        <v>48</v>
      </c>
      <c r="E592" s="0" t="s">
        <v>1618</v>
      </c>
      <c r="F592" s="0" t="s">
        <v>1619</v>
      </c>
      <c r="G592" s="0" t="n">
        <v>832.52</v>
      </c>
      <c r="H592" s="1" t="s">
        <v>51</v>
      </c>
      <c r="I592" s="0" t="n">
        <v>682.39</v>
      </c>
      <c r="J592" s="1" t="s">
        <v>27</v>
      </c>
      <c r="K592" s="0" t="n">
        <v>263</v>
      </c>
      <c r="L592" s="0" t="n">
        <v>293</v>
      </c>
      <c r="M592" s="0" t="n">
        <f aca="false">I592*K592</f>
        <v>179468.57</v>
      </c>
      <c r="N592" s="0" t="n">
        <f aca="false">I592*L592</f>
        <v>199940.27</v>
      </c>
    </row>
    <row r="593" customFormat="false" ht="12.75" hidden="false" customHeight="false" outlineLevel="0" collapsed="false">
      <c r="A593" s="0" t="s">
        <v>13</v>
      </c>
      <c r="B593" s="0" t="s">
        <v>117</v>
      </c>
      <c r="C593" s="0" t="s">
        <v>118</v>
      </c>
      <c r="D593" s="1" t="s">
        <v>1620</v>
      </c>
      <c r="E593" s="0" t="s">
        <v>1621</v>
      </c>
      <c r="F593" s="0" t="s">
        <v>1622</v>
      </c>
      <c r="G593" s="0" t="n">
        <v>3343.46</v>
      </c>
      <c r="H593" s="1" t="s">
        <v>40</v>
      </c>
      <c r="I593" s="0" t="n">
        <v>3184.25</v>
      </c>
      <c r="J593" s="1" t="s">
        <v>27</v>
      </c>
      <c r="K593" s="0" t="n">
        <v>351</v>
      </c>
      <c r="L593" s="0" t="n">
        <v>381</v>
      </c>
      <c r="M593" s="0" t="n">
        <f aca="false">I593*K593</f>
        <v>1117671.75</v>
      </c>
      <c r="N593" s="0" t="n">
        <f aca="false">I593*L593</f>
        <v>1213199.25</v>
      </c>
    </row>
    <row r="594" customFormat="false" ht="12.75" hidden="false" customHeight="false" outlineLevel="0" collapsed="false">
      <c r="A594" s="0" t="s">
        <v>13</v>
      </c>
      <c r="B594" s="0" t="s">
        <v>1258</v>
      </c>
      <c r="C594" s="0" t="s">
        <v>1259</v>
      </c>
      <c r="D594" s="1" t="s">
        <v>1264</v>
      </c>
      <c r="E594" s="0" t="s">
        <v>1623</v>
      </c>
      <c r="F594" s="0" t="s">
        <v>1624</v>
      </c>
      <c r="G594" s="0" t="n">
        <v>48.25</v>
      </c>
      <c r="H594" s="1" t="s">
        <v>132</v>
      </c>
      <c r="I594" s="0" t="n">
        <v>39.55</v>
      </c>
      <c r="J594" s="1" t="s">
        <v>1198</v>
      </c>
      <c r="K594" s="0" t="n">
        <v>286</v>
      </c>
      <c r="L594" s="0" t="n">
        <v>312</v>
      </c>
      <c r="M594" s="0" t="n">
        <f aca="false">I594*K594</f>
        <v>11311.3</v>
      </c>
      <c r="N594" s="0" t="n">
        <f aca="false">I594*L594</f>
        <v>12339.6</v>
      </c>
    </row>
    <row r="595" customFormat="false" ht="12.75" hidden="false" customHeight="false" outlineLevel="0" collapsed="false">
      <c r="A595" s="0" t="s">
        <v>13</v>
      </c>
      <c r="B595" s="0" t="s">
        <v>111</v>
      </c>
      <c r="C595" s="0" t="s">
        <v>112</v>
      </c>
      <c r="D595" s="1" t="s">
        <v>197</v>
      </c>
      <c r="E595" s="0" t="s">
        <v>1625</v>
      </c>
      <c r="F595" s="0" t="s">
        <v>1626</v>
      </c>
      <c r="G595" s="0" t="n">
        <v>5.18</v>
      </c>
      <c r="H595" s="1" t="s">
        <v>20</v>
      </c>
      <c r="I595" s="0" t="n">
        <v>4.71</v>
      </c>
      <c r="J595" s="1" t="s">
        <v>27</v>
      </c>
      <c r="K595" s="0" t="n">
        <v>160</v>
      </c>
      <c r="L595" s="0" t="n">
        <v>190</v>
      </c>
      <c r="M595" s="0" t="n">
        <f aca="false">I595*K595</f>
        <v>753.6</v>
      </c>
      <c r="N595" s="0" t="n">
        <f aca="false">I595*L595</f>
        <v>894.9</v>
      </c>
    </row>
    <row r="596" customFormat="false" ht="12.75" hidden="false" customHeight="false" outlineLevel="0" collapsed="false">
      <c r="A596" s="0" t="s">
        <v>13</v>
      </c>
      <c r="B596" s="0" t="s">
        <v>1627</v>
      </c>
      <c r="C596" s="0" t="s">
        <v>1628</v>
      </c>
      <c r="D596" s="1" t="s">
        <v>40</v>
      </c>
      <c r="E596" s="0" t="s">
        <v>1629</v>
      </c>
      <c r="F596" s="0" t="s">
        <v>1630</v>
      </c>
      <c r="G596" s="0" t="n">
        <v>512.4</v>
      </c>
      <c r="H596" s="1" t="s">
        <v>43</v>
      </c>
      <c r="I596" s="0" t="n">
        <v>420</v>
      </c>
      <c r="J596" s="1" t="s">
        <v>27</v>
      </c>
      <c r="K596" s="0" t="n">
        <v>321</v>
      </c>
      <c r="L596" s="0" t="n">
        <v>351</v>
      </c>
      <c r="M596" s="0" t="n">
        <f aca="false">I596*K596</f>
        <v>134820</v>
      </c>
      <c r="N596" s="0" t="n">
        <f aca="false">I596*L596</f>
        <v>147420</v>
      </c>
    </row>
    <row r="597" customFormat="false" ht="12.75" hidden="false" customHeight="false" outlineLevel="0" collapsed="false">
      <c r="A597" s="0" t="s">
        <v>13</v>
      </c>
      <c r="B597" s="0" t="s">
        <v>111</v>
      </c>
      <c r="C597" s="0" t="s">
        <v>112</v>
      </c>
      <c r="D597" s="1" t="s">
        <v>84</v>
      </c>
      <c r="E597" s="0" t="s">
        <v>1631</v>
      </c>
      <c r="F597" s="0" t="s">
        <v>1632</v>
      </c>
      <c r="G597" s="0" t="n">
        <v>15.77</v>
      </c>
      <c r="H597" s="1" t="s">
        <v>16</v>
      </c>
      <c r="I597" s="0" t="n">
        <v>14.34</v>
      </c>
      <c r="J597" s="1" t="s">
        <v>27</v>
      </c>
      <c r="K597" s="0" t="n">
        <v>228</v>
      </c>
      <c r="L597" s="0" t="n">
        <v>258</v>
      </c>
      <c r="M597" s="0" t="n">
        <f aca="false">I597*K597</f>
        <v>3269.52</v>
      </c>
      <c r="N597" s="0" t="n">
        <f aca="false">I597*L597</f>
        <v>3699.72</v>
      </c>
    </row>
    <row r="598" customFormat="false" ht="12.75" hidden="false" customHeight="false" outlineLevel="0" collapsed="false">
      <c r="A598" s="0" t="s">
        <v>13</v>
      </c>
      <c r="B598" s="0" t="s">
        <v>97</v>
      </c>
      <c r="C598" s="0" t="s">
        <v>98</v>
      </c>
      <c r="D598" s="1" t="s">
        <v>251</v>
      </c>
      <c r="E598" s="0" t="s">
        <v>1633</v>
      </c>
      <c r="F598" s="0" t="s">
        <v>1634</v>
      </c>
      <c r="G598" s="0" t="n">
        <v>38.8</v>
      </c>
      <c r="H598" s="1" t="s">
        <v>254</v>
      </c>
      <c r="I598" s="0" t="n">
        <v>31.8</v>
      </c>
      <c r="J598" s="1" t="s">
        <v>27</v>
      </c>
      <c r="K598" s="0" t="n">
        <v>118</v>
      </c>
      <c r="L598" s="0" t="n">
        <v>148</v>
      </c>
      <c r="M598" s="0" t="n">
        <f aca="false">I598*K598</f>
        <v>3752.4</v>
      </c>
      <c r="N598" s="0" t="n">
        <f aca="false">I598*L598</f>
        <v>4706.4</v>
      </c>
    </row>
    <row r="599" customFormat="false" ht="12.75" hidden="false" customHeight="false" outlineLevel="0" collapsed="false">
      <c r="A599" s="0" t="s">
        <v>13</v>
      </c>
      <c r="B599" s="0" t="s">
        <v>21</v>
      </c>
      <c r="C599" s="0" t="s">
        <v>22</v>
      </c>
      <c r="D599" s="1" t="s">
        <v>314</v>
      </c>
      <c r="E599" s="0" t="s">
        <v>1635</v>
      </c>
      <c r="F599" s="0" t="s">
        <v>1636</v>
      </c>
      <c r="G599" s="0" t="n">
        <v>34.03</v>
      </c>
      <c r="H599" s="1" t="s">
        <v>157</v>
      </c>
      <c r="I599" s="0" t="n">
        <v>27.69</v>
      </c>
      <c r="J599" s="1" t="s">
        <v>27</v>
      </c>
      <c r="K599" s="0" t="n">
        <v>170</v>
      </c>
      <c r="L599" s="0" t="n">
        <v>200</v>
      </c>
      <c r="M599" s="0" t="n">
        <f aca="false">I599*K599</f>
        <v>4707.3</v>
      </c>
      <c r="N599" s="0" t="n">
        <f aca="false">I599*L599</f>
        <v>5538</v>
      </c>
    </row>
    <row r="600" customFormat="false" ht="12.75" hidden="false" customHeight="false" outlineLevel="0" collapsed="false">
      <c r="A600" s="0" t="s">
        <v>13</v>
      </c>
      <c r="B600" s="0" t="s">
        <v>28</v>
      </c>
      <c r="C600" s="0" t="s">
        <v>29</v>
      </c>
      <c r="D600" s="1" t="s">
        <v>84</v>
      </c>
      <c r="E600" s="0" t="s">
        <v>1637</v>
      </c>
      <c r="F600" s="0" t="s">
        <v>1638</v>
      </c>
      <c r="G600" s="0" t="n">
        <v>68.08</v>
      </c>
      <c r="H600" s="1" t="s">
        <v>16</v>
      </c>
      <c r="I600" s="0" t="n">
        <v>55.8</v>
      </c>
      <c r="J600" s="1" t="s">
        <v>27</v>
      </c>
      <c r="K600" s="0" t="n">
        <v>228</v>
      </c>
      <c r="L600" s="0" t="n">
        <v>258</v>
      </c>
      <c r="M600" s="0" t="n">
        <f aca="false">I600*K600</f>
        <v>12722.4</v>
      </c>
      <c r="N600" s="0" t="n">
        <f aca="false">I600*L600</f>
        <v>14396.4</v>
      </c>
    </row>
    <row r="601" customFormat="false" ht="12.75" hidden="false" customHeight="false" outlineLevel="0" collapsed="false">
      <c r="A601" s="0" t="s">
        <v>13</v>
      </c>
      <c r="B601" s="0" t="s">
        <v>28</v>
      </c>
      <c r="C601" s="0" t="s">
        <v>29</v>
      </c>
      <c r="D601" s="1" t="s">
        <v>19</v>
      </c>
      <c r="E601" s="0" t="s">
        <v>1639</v>
      </c>
      <c r="F601" s="0" t="s">
        <v>1640</v>
      </c>
      <c r="G601" s="0" t="n">
        <v>71.73</v>
      </c>
      <c r="H601" s="1" t="s">
        <v>67</v>
      </c>
      <c r="I601" s="0" t="n">
        <v>59.45</v>
      </c>
      <c r="J601" s="1" t="s">
        <v>27</v>
      </c>
      <c r="K601" s="0" t="n">
        <v>168</v>
      </c>
      <c r="L601" s="0" t="n">
        <v>198</v>
      </c>
      <c r="M601" s="0" t="n">
        <f aca="false">I601*K601</f>
        <v>9987.6</v>
      </c>
      <c r="N601" s="0" t="n">
        <f aca="false">I601*L601</f>
        <v>11771.1</v>
      </c>
    </row>
    <row r="602" customFormat="false" ht="12.75" hidden="false" customHeight="false" outlineLevel="0" collapsed="false">
      <c r="A602" s="0" t="s">
        <v>13</v>
      </c>
      <c r="B602" s="0" t="s">
        <v>21</v>
      </c>
      <c r="C602" s="0" t="s">
        <v>22</v>
      </c>
      <c r="D602" s="1" t="s">
        <v>314</v>
      </c>
      <c r="E602" s="0" t="s">
        <v>1641</v>
      </c>
      <c r="F602" s="0" t="s">
        <v>1642</v>
      </c>
      <c r="G602" s="0" t="n">
        <v>1010.9</v>
      </c>
      <c r="H602" s="1" t="s">
        <v>157</v>
      </c>
      <c r="I602" s="0" t="n">
        <v>828.41</v>
      </c>
      <c r="J602" s="1" t="s">
        <v>27</v>
      </c>
      <c r="K602" s="0" t="n">
        <v>170</v>
      </c>
      <c r="L602" s="0" t="n">
        <v>200</v>
      </c>
      <c r="M602" s="0" t="n">
        <f aca="false">I602*K602</f>
        <v>140829.7</v>
      </c>
      <c r="N602" s="0" t="n">
        <f aca="false">I602*L602</f>
        <v>165682</v>
      </c>
    </row>
    <row r="603" customFormat="false" ht="12.75" hidden="false" customHeight="false" outlineLevel="0" collapsed="false">
      <c r="A603" s="0" t="s">
        <v>13</v>
      </c>
      <c r="B603" s="0" t="s">
        <v>28</v>
      </c>
      <c r="C603" s="0" t="s">
        <v>29</v>
      </c>
      <c r="D603" s="1" t="s">
        <v>19</v>
      </c>
      <c r="E603" s="0" t="s">
        <v>1643</v>
      </c>
      <c r="F603" s="0" t="s">
        <v>1644</v>
      </c>
      <c r="G603" s="0" t="n">
        <v>168.71</v>
      </c>
      <c r="H603" s="1" t="s">
        <v>67</v>
      </c>
      <c r="I603" s="0" t="n">
        <v>139.62</v>
      </c>
      <c r="J603" s="1" t="s">
        <v>27</v>
      </c>
      <c r="K603" s="0" t="n">
        <v>168</v>
      </c>
      <c r="L603" s="0" t="n">
        <v>198</v>
      </c>
      <c r="M603" s="0" t="n">
        <f aca="false">I603*K603</f>
        <v>23456.16</v>
      </c>
      <c r="N603" s="0" t="n">
        <f aca="false">I603*L603</f>
        <v>27644.76</v>
      </c>
    </row>
    <row r="604" customFormat="false" ht="12.75" hidden="false" customHeight="false" outlineLevel="0" collapsed="false">
      <c r="A604" s="0" t="s">
        <v>13</v>
      </c>
      <c r="B604" s="0" t="s">
        <v>28</v>
      </c>
      <c r="C604" s="0" t="s">
        <v>29</v>
      </c>
      <c r="D604" s="1" t="s">
        <v>444</v>
      </c>
      <c r="E604" s="0" t="s">
        <v>1645</v>
      </c>
      <c r="F604" s="0" t="s">
        <v>1646</v>
      </c>
      <c r="G604" s="0" t="n">
        <v>71.43</v>
      </c>
      <c r="H604" s="1" t="s">
        <v>213</v>
      </c>
      <c r="I604" s="0" t="n">
        <v>59.15</v>
      </c>
      <c r="J604" s="1" t="s">
        <v>27</v>
      </c>
      <c r="K604" s="0" t="n">
        <v>245</v>
      </c>
      <c r="L604" s="0" t="n">
        <v>314</v>
      </c>
      <c r="M604" s="0" t="n">
        <f aca="false">I604*K604</f>
        <v>14491.75</v>
      </c>
      <c r="N604" s="0" t="n">
        <f aca="false">I604*L604</f>
        <v>18573.1</v>
      </c>
    </row>
    <row r="605" customFormat="false" ht="12.75" hidden="false" customHeight="false" outlineLevel="0" collapsed="false">
      <c r="A605" s="0" t="s">
        <v>13</v>
      </c>
      <c r="B605" s="0" t="s">
        <v>28</v>
      </c>
      <c r="C605" s="0" t="s">
        <v>29</v>
      </c>
      <c r="D605" s="1" t="s">
        <v>449</v>
      </c>
      <c r="E605" s="0" t="s">
        <v>1647</v>
      </c>
      <c r="F605" s="0" t="s">
        <v>1648</v>
      </c>
      <c r="G605" s="0" t="n">
        <v>68.08</v>
      </c>
      <c r="H605" s="1" t="s">
        <v>452</v>
      </c>
      <c r="I605" s="0" t="n">
        <v>55.8</v>
      </c>
      <c r="J605" s="1" t="s">
        <v>27</v>
      </c>
      <c r="K605" s="0" t="n">
        <v>227</v>
      </c>
      <c r="L605" s="0" t="n">
        <v>257</v>
      </c>
      <c r="M605" s="0" t="n">
        <f aca="false">I605*K605</f>
        <v>12666.6</v>
      </c>
      <c r="N605" s="0" t="n">
        <f aca="false">I605*L605</f>
        <v>14340.6</v>
      </c>
    </row>
    <row r="606" customFormat="false" ht="12.75" hidden="false" customHeight="false" outlineLevel="0" collapsed="false">
      <c r="A606" s="0" t="s">
        <v>13</v>
      </c>
      <c r="B606" s="0" t="s">
        <v>28</v>
      </c>
      <c r="C606" s="0" t="s">
        <v>29</v>
      </c>
      <c r="D606" s="1" t="s">
        <v>449</v>
      </c>
      <c r="E606" s="0" t="s">
        <v>1649</v>
      </c>
      <c r="F606" s="0" t="s">
        <v>1650</v>
      </c>
      <c r="G606" s="0" t="n">
        <v>161.03</v>
      </c>
      <c r="H606" s="1" t="s">
        <v>452</v>
      </c>
      <c r="I606" s="0" t="n">
        <v>131.99</v>
      </c>
      <c r="J606" s="1" t="s">
        <v>27</v>
      </c>
      <c r="K606" s="0" t="n">
        <v>227</v>
      </c>
      <c r="L606" s="0" t="n">
        <v>257</v>
      </c>
      <c r="M606" s="0" t="n">
        <f aca="false">I606*K606</f>
        <v>29961.73</v>
      </c>
      <c r="N606" s="0" t="n">
        <f aca="false">I606*L606</f>
        <v>33921.43</v>
      </c>
    </row>
    <row r="607" customFormat="false" ht="12.75" hidden="false" customHeight="false" outlineLevel="0" collapsed="false">
      <c r="A607" s="0" t="s">
        <v>13</v>
      </c>
      <c r="B607" s="0" t="s">
        <v>28</v>
      </c>
      <c r="C607" s="0" t="s">
        <v>29</v>
      </c>
      <c r="D607" s="1" t="s">
        <v>19</v>
      </c>
      <c r="E607" s="0" t="s">
        <v>1651</v>
      </c>
      <c r="F607" s="0" t="s">
        <v>1652</v>
      </c>
      <c r="G607" s="0" t="n">
        <v>71.73</v>
      </c>
      <c r="H607" s="1" t="s">
        <v>67</v>
      </c>
      <c r="I607" s="0" t="n">
        <v>59.45</v>
      </c>
      <c r="J607" s="1" t="s">
        <v>27</v>
      </c>
      <c r="K607" s="0" t="n">
        <v>168</v>
      </c>
      <c r="L607" s="0" t="n">
        <v>198</v>
      </c>
      <c r="M607" s="0" t="n">
        <f aca="false">I607*K607</f>
        <v>9987.6</v>
      </c>
      <c r="N607" s="0" t="n">
        <f aca="false">I607*L607</f>
        <v>11771.1</v>
      </c>
    </row>
    <row r="608" customFormat="false" ht="12.75" hidden="false" customHeight="false" outlineLevel="0" collapsed="false">
      <c r="A608" s="0" t="s">
        <v>13</v>
      </c>
      <c r="B608" s="0" t="s">
        <v>28</v>
      </c>
      <c r="C608" s="0" t="s">
        <v>29</v>
      </c>
      <c r="D608" s="1" t="s">
        <v>449</v>
      </c>
      <c r="E608" s="0" t="s">
        <v>1653</v>
      </c>
      <c r="F608" s="0" t="s">
        <v>1654</v>
      </c>
      <c r="G608" s="0" t="n">
        <v>22.22</v>
      </c>
      <c r="H608" s="1" t="s">
        <v>452</v>
      </c>
      <c r="I608" s="0" t="n">
        <v>18.45</v>
      </c>
      <c r="J608" s="1" t="s">
        <v>27</v>
      </c>
      <c r="K608" s="0" t="n">
        <v>227</v>
      </c>
      <c r="L608" s="0" t="n">
        <v>257</v>
      </c>
      <c r="M608" s="0" t="n">
        <f aca="false">I608*K608</f>
        <v>4188.15</v>
      </c>
      <c r="N608" s="0" t="n">
        <f aca="false">I608*L608</f>
        <v>4741.65</v>
      </c>
    </row>
    <row r="609" customFormat="false" ht="12.75" hidden="false" customHeight="false" outlineLevel="0" collapsed="false">
      <c r="A609" s="0" t="s">
        <v>13</v>
      </c>
      <c r="B609" s="0" t="s">
        <v>21</v>
      </c>
      <c r="C609" s="0" t="s">
        <v>22</v>
      </c>
      <c r="D609" s="1" t="s">
        <v>161</v>
      </c>
      <c r="E609" s="0" t="s">
        <v>1655</v>
      </c>
      <c r="F609" s="0" t="s">
        <v>1656</v>
      </c>
      <c r="G609" s="0" t="n">
        <v>57.33</v>
      </c>
      <c r="H609" s="1" t="s">
        <v>164</v>
      </c>
      <c r="I609" s="0" t="n">
        <v>47.23</v>
      </c>
      <c r="J609" s="1" t="s">
        <v>27</v>
      </c>
      <c r="K609" s="0" t="n">
        <v>172</v>
      </c>
      <c r="L609" s="0" t="n">
        <v>202</v>
      </c>
      <c r="M609" s="0" t="n">
        <f aca="false">I609*K609</f>
        <v>8123.56</v>
      </c>
      <c r="N609" s="0" t="n">
        <f aca="false">I609*L609</f>
        <v>9540.46</v>
      </c>
    </row>
    <row r="610" customFormat="false" ht="12.75" hidden="false" customHeight="false" outlineLevel="0" collapsed="false">
      <c r="A610" s="0" t="s">
        <v>13</v>
      </c>
      <c r="B610" s="0" t="s">
        <v>361</v>
      </c>
      <c r="C610" s="0" t="s">
        <v>362</v>
      </c>
      <c r="D610" s="1" t="s">
        <v>235</v>
      </c>
      <c r="E610" s="0" t="s">
        <v>1657</v>
      </c>
      <c r="F610" s="0" t="s">
        <v>1658</v>
      </c>
      <c r="G610" s="0" t="n">
        <v>1259.04</v>
      </c>
      <c r="H610" s="1" t="s">
        <v>238</v>
      </c>
      <c r="I610" s="0" t="n">
        <v>1032</v>
      </c>
      <c r="J610" s="1" t="s">
        <v>276</v>
      </c>
      <c r="K610" s="0" t="n">
        <v>62</v>
      </c>
      <c r="L610" s="0" t="n">
        <v>92</v>
      </c>
      <c r="M610" s="0" t="n">
        <f aca="false">I610*K610</f>
        <v>63984</v>
      </c>
      <c r="N610" s="0" t="n">
        <f aca="false">I610*L610</f>
        <v>94944</v>
      </c>
    </row>
    <row r="611" customFormat="false" ht="12.75" hidden="false" customHeight="false" outlineLevel="0" collapsed="false">
      <c r="A611" s="0" t="s">
        <v>13</v>
      </c>
      <c r="B611" s="0" t="s">
        <v>117</v>
      </c>
      <c r="C611" s="0" t="s">
        <v>118</v>
      </c>
      <c r="D611" s="1" t="s">
        <v>1101</v>
      </c>
      <c r="E611" s="0" t="s">
        <v>1659</v>
      </c>
      <c r="F611" s="0" t="s">
        <v>1660</v>
      </c>
      <c r="G611" s="0" t="n">
        <v>7507.5</v>
      </c>
      <c r="H611" s="1" t="s">
        <v>223</v>
      </c>
      <c r="I611" s="0" t="n">
        <v>7150</v>
      </c>
      <c r="J611" s="1" t="s">
        <v>27</v>
      </c>
      <c r="K611" s="0" t="n">
        <v>236</v>
      </c>
      <c r="L611" s="0" t="n">
        <v>266</v>
      </c>
      <c r="M611" s="0" t="n">
        <f aca="false">I611*K611</f>
        <v>1687400</v>
      </c>
      <c r="N611" s="0" t="n">
        <f aca="false">I611*L611</f>
        <v>1901900</v>
      </c>
    </row>
    <row r="612" customFormat="false" ht="12.75" hidden="false" customHeight="false" outlineLevel="0" collapsed="false">
      <c r="A612" s="0" t="s">
        <v>13</v>
      </c>
      <c r="B612" s="0" t="s">
        <v>34</v>
      </c>
      <c r="C612" s="0" t="s">
        <v>35</v>
      </c>
      <c r="D612" s="1" t="s">
        <v>229</v>
      </c>
      <c r="E612" s="0" t="s">
        <v>1661</v>
      </c>
      <c r="F612" s="0" t="s">
        <v>1662</v>
      </c>
      <c r="G612" s="0" t="n">
        <v>59.65</v>
      </c>
      <c r="H612" s="1" t="s">
        <v>338</v>
      </c>
      <c r="I612" s="0" t="n">
        <v>48.89</v>
      </c>
      <c r="J612" s="1" t="s">
        <v>27</v>
      </c>
      <c r="K612" s="0" t="n">
        <v>268</v>
      </c>
      <c r="L612" s="0" t="n">
        <v>298</v>
      </c>
      <c r="M612" s="0" t="n">
        <f aca="false">I612*K612</f>
        <v>13102.52</v>
      </c>
      <c r="N612" s="0" t="n">
        <f aca="false">I612*L612</f>
        <v>14569.22</v>
      </c>
    </row>
    <row r="613" customFormat="false" ht="12.75" hidden="false" customHeight="false" outlineLevel="0" collapsed="false">
      <c r="A613" s="0" t="s">
        <v>13</v>
      </c>
      <c r="B613" s="0" t="s">
        <v>111</v>
      </c>
      <c r="C613" s="0" t="s">
        <v>112</v>
      </c>
      <c r="D613" s="1" t="s">
        <v>84</v>
      </c>
      <c r="E613" s="0" t="s">
        <v>1663</v>
      </c>
      <c r="F613" s="0" t="s">
        <v>1664</v>
      </c>
      <c r="G613" s="0" t="n">
        <v>23.52</v>
      </c>
      <c r="H613" s="1" t="s">
        <v>16</v>
      </c>
      <c r="I613" s="0" t="n">
        <v>21.38</v>
      </c>
      <c r="J613" s="1" t="s">
        <v>27</v>
      </c>
      <c r="K613" s="0" t="n">
        <v>228</v>
      </c>
      <c r="L613" s="0" t="n">
        <v>258</v>
      </c>
      <c r="M613" s="0" t="n">
        <f aca="false">I613*K613</f>
        <v>4874.64</v>
      </c>
      <c r="N613" s="0" t="n">
        <f aca="false">I613*L613</f>
        <v>5516.04</v>
      </c>
    </row>
    <row r="614" customFormat="false" ht="12.75" hidden="false" customHeight="false" outlineLevel="0" collapsed="false">
      <c r="A614" s="0" t="s">
        <v>13</v>
      </c>
      <c r="B614" s="0" t="s">
        <v>187</v>
      </c>
      <c r="C614" s="0" t="s">
        <v>188</v>
      </c>
      <c r="D614" s="1" t="s">
        <v>1114</v>
      </c>
      <c r="E614" s="0" t="s">
        <v>1665</v>
      </c>
      <c r="F614" s="0" t="s">
        <v>1666</v>
      </c>
      <c r="G614" s="0" t="n">
        <v>58.03</v>
      </c>
      <c r="H614" s="1" t="s">
        <v>1095</v>
      </c>
      <c r="I614" s="0" t="n">
        <v>47.56</v>
      </c>
      <c r="J614" s="1" t="s">
        <v>178</v>
      </c>
      <c r="K614" s="0" t="n">
        <v>43</v>
      </c>
      <c r="L614" s="0" t="n">
        <v>73</v>
      </c>
      <c r="M614" s="0" t="n">
        <f aca="false">I614*K614</f>
        <v>2045.08</v>
      </c>
      <c r="N614" s="0" t="n">
        <f aca="false">I614*L614</f>
        <v>3471.88</v>
      </c>
    </row>
    <row r="615" customFormat="false" ht="12.75" hidden="false" customHeight="false" outlineLevel="0" collapsed="false">
      <c r="A615" s="0" t="s">
        <v>13</v>
      </c>
      <c r="B615" s="0" t="s">
        <v>103</v>
      </c>
      <c r="C615" s="0" t="s">
        <v>104</v>
      </c>
      <c r="D615" s="1" t="s">
        <v>92</v>
      </c>
      <c r="E615" s="0" t="s">
        <v>1667</v>
      </c>
      <c r="F615" s="0" t="s">
        <v>1668</v>
      </c>
      <c r="G615" s="0" t="n">
        <v>555.28</v>
      </c>
      <c r="H615" s="1" t="s">
        <v>212</v>
      </c>
      <c r="I615" s="0" t="n">
        <v>555.28</v>
      </c>
      <c r="J615" s="1" t="s">
        <v>27</v>
      </c>
      <c r="K615" s="0" t="n">
        <v>306</v>
      </c>
      <c r="L615" s="0" t="n">
        <v>299</v>
      </c>
      <c r="M615" s="0" t="n">
        <f aca="false">I615*K615</f>
        <v>169915.68</v>
      </c>
      <c r="N615" s="0" t="n">
        <f aca="false">I615*L615</f>
        <v>166028.72</v>
      </c>
    </row>
    <row r="616" customFormat="false" ht="12.75" hidden="false" customHeight="false" outlineLevel="0" collapsed="false">
      <c r="A616" s="0" t="s">
        <v>13</v>
      </c>
      <c r="B616" s="0" t="s">
        <v>21</v>
      </c>
      <c r="C616" s="0" t="s">
        <v>22</v>
      </c>
      <c r="D616" s="1" t="s">
        <v>48</v>
      </c>
      <c r="E616" s="0" t="s">
        <v>1669</v>
      </c>
      <c r="F616" s="0" t="s">
        <v>1670</v>
      </c>
      <c r="G616" s="0" t="n">
        <v>2595.51</v>
      </c>
      <c r="H616" s="1" t="s">
        <v>383</v>
      </c>
      <c r="I616" s="0" t="n">
        <v>2127.47</v>
      </c>
      <c r="J616" s="1" t="s">
        <v>27</v>
      </c>
      <c r="K616" s="0" t="n">
        <v>237</v>
      </c>
      <c r="L616" s="0" t="n">
        <v>293</v>
      </c>
      <c r="M616" s="0" t="n">
        <f aca="false">I616*K616</f>
        <v>504210.39</v>
      </c>
      <c r="N616" s="0" t="n">
        <f aca="false">I616*L616</f>
        <v>623348.71</v>
      </c>
    </row>
    <row r="617" customFormat="false" ht="12.75" hidden="false" customHeight="false" outlineLevel="0" collapsed="false">
      <c r="A617" s="0" t="s">
        <v>13</v>
      </c>
      <c r="B617" s="0" t="s">
        <v>34</v>
      </c>
      <c r="C617" s="0" t="s">
        <v>35</v>
      </c>
      <c r="D617" s="1" t="s">
        <v>238</v>
      </c>
      <c r="E617" s="0" t="s">
        <v>1671</v>
      </c>
      <c r="F617" s="0" t="s">
        <v>1672</v>
      </c>
      <c r="G617" s="0" t="n">
        <v>201.17</v>
      </c>
      <c r="H617" s="1" t="s">
        <v>217</v>
      </c>
      <c r="I617" s="0" t="n">
        <v>164.89</v>
      </c>
      <c r="J617" s="1" t="s">
        <v>27</v>
      </c>
      <c r="K617" s="0" t="n">
        <v>143</v>
      </c>
      <c r="L617" s="0" t="n">
        <v>173</v>
      </c>
      <c r="M617" s="0" t="n">
        <f aca="false">I617*K617</f>
        <v>23579.27</v>
      </c>
      <c r="N617" s="0" t="n">
        <f aca="false">I617*L617</f>
        <v>28525.97</v>
      </c>
    </row>
    <row r="618" customFormat="false" ht="12.75" hidden="false" customHeight="false" outlineLevel="0" collapsed="false">
      <c r="A618" s="0" t="s">
        <v>13</v>
      </c>
      <c r="B618" s="0" t="s">
        <v>336</v>
      </c>
      <c r="C618" s="0" t="s">
        <v>337</v>
      </c>
      <c r="D618" s="1" t="s">
        <v>335</v>
      </c>
      <c r="E618" s="0" t="s">
        <v>1673</v>
      </c>
      <c r="F618" s="0" t="s">
        <v>1674</v>
      </c>
      <c r="G618" s="0" t="n">
        <v>31473.13</v>
      </c>
      <c r="H618" s="1" t="s">
        <v>1675</v>
      </c>
      <c r="I618" s="0" t="n">
        <v>25797.65</v>
      </c>
      <c r="J618" s="1" t="s">
        <v>27</v>
      </c>
      <c r="K618" s="0" t="n">
        <v>155</v>
      </c>
      <c r="L618" s="0" t="n">
        <v>185</v>
      </c>
      <c r="M618" s="0" t="n">
        <f aca="false">I618*K618</f>
        <v>3998635.75</v>
      </c>
      <c r="N618" s="0" t="n">
        <f aca="false">I618*L618</f>
        <v>4772565.25</v>
      </c>
    </row>
    <row r="619" customFormat="false" ht="12.75" hidden="false" customHeight="false" outlineLevel="0" collapsed="false">
      <c r="A619" s="0" t="s">
        <v>13</v>
      </c>
      <c r="B619" s="0" t="s">
        <v>28</v>
      </c>
      <c r="C619" s="0" t="s">
        <v>29</v>
      </c>
      <c r="D619" s="1" t="s">
        <v>466</v>
      </c>
      <c r="E619" s="0" t="s">
        <v>1676</v>
      </c>
      <c r="F619" s="0" t="s">
        <v>1677</v>
      </c>
      <c r="G619" s="0" t="n">
        <v>955.54</v>
      </c>
      <c r="H619" s="1" t="s">
        <v>469</v>
      </c>
      <c r="I619" s="0" t="n">
        <v>790.07</v>
      </c>
      <c r="J619" s="1" t="s">
        <v>27</v>
      </c>
      <c r="K619" s="0" t="n">
        <v>107</v>
      </c>
      <c r="L619" s="0" t="n">
        <v>137</v>
      </c>
      <c r="M619" s="0" t="n">
        <f aca="false">I619*K619</f>
        <v>84537.49</v>
      </c>
      <c r="N619" s="0" t="n">
        <f aca="false">I619*L619</f>
        <v>108239.59</v>
      </c>
    </row>
    <row r="620" customFormat="false" ht="12.75" hidden="false" customHeight="false" outlineLevel="0" collapsed="false">
      <c r="A620" s="0" t="s">
        <v>13</v>
      </c>
      <c r="B620" s="0" t="s">
        <v>187</v>
      </c>
      <c r="C620" s="0" t="s">
        <v>188</v>
      </c>
      <c r="D620" s="1" t="s">
        <v>1197</v>
      </c>
      <c r="E620" s="0" t="s">
        <v>1678</v>
      </c>
      <c r="F620" s="0" t="s">
        <v>1679</v>
      </c>
      <c r="G620" s="0" t="n">
        <v>297.92</v>
      </c>
      <c r="H620" s="1" t="s">
        <v>1680</v>
      </c>
      <c r="I620" s="0" t="n">
        <v>244.19</v>
      </c>
      <c r="J620" s="1" t="s">
        <v>488</v>
      </c>
      <c r="K620" s="0" t="n">
        <v>157</v>
      </c>
      <c r="L620" s="0" t="n">
        <v>187</v>
      </c>
      <c r="M620" s="0" t="n">
        <f aca="false">I620*K620</f>
        <v>38337.83</v>
      </c>
      <c r="N620" s="0" t="n">
        <f aca="false">I620*L620</f>
        <v>45663.53</v>
      </c>
    </row>
    <row r="621" customFormat="false" ht="12.75" hidden="false" customHeight="false" outlineLevel="0" collapsed="false">
      <c r="A621" s="0" t="s">
        <v>13</v>
      </c>
      <c r="B621" s="0" t="s">
        <v>582</v>
      </c>
      <c r="C621" s="0" t="s">
        <v>583</v>
      </c>
      <c r="D621" s="1" t="s">
        <v>520</v>
      </c>
      <c r="E621" s="0" t="s">
        <v>1681</v>
      </c>
      <c r="F621" s="0" t="s">
        <v>1682</v>
      </c>
      <c r="G621" s="0" t="n">
        <v>6.3</v>
      </c>
      <c r="H621" s="1" t="s">
        <v>523</v>
      </c>
      <c r="I621" s="0" t="n">
        <v>6.3</v>
      </c>
      <c r="J621" s="1" t="s">
        <v>27</v>
      </c>
      <c r="K621" s="0" t="n">
        <v>352</v>
      </c>
      <c r="L621" s="0" t="n">
        <v>382</v>
      </c>
      <c r="M621" s="0" t="n">
        <f aca="false">I621*K621</f>
        <v>2217.6</v>
      </c>
      <c r="N621" s="0" t="n">
        <f aca="false">I621*L621</f>
        <v>2406.6</v>
      </c>
    </row>
    <row r="622" customFormat="false" ht="12.75" hidden="false" customHeight="false" outlineLevel="0" collapsed="false">
      <c r="A622" s="0" t="s">
        <v>13</v>
      </c>
      <c r="B622" s="0" t="s">
        <v>561</v>
      </c>
      <c r="C622" s="0" t="s">
        <v>562</v>
      </c>
      <c r="D622" s="1" t="s">
        <v>1683</v>
      </c>
      <c r="E622" s="0" t="s">
        <v>1684</v>
      </c>
      <c r="F622" s="0" t="s">
        <v>1685</v>
      </c>
      <c r="G622" s="0" t="n">
        <v>55.63</v>
      </c>
      <c r="H622" s="1" t="s">
        <v>95</v>
      </c>
      <c r="I622" s="0" t="n">
        <v>45.6</v>
      </c>
      <c r="J622" s="1" t="s">
        <v>303</v>
      </c>
      <c r="K622" s="0" t="n">
        <v>213</v>
      </c>
      <c r="L622" s="0" t="n">
        <v>266</v>
      </c>
      <c r="M622" s="0" t="n">
        <f aca="false">I622*K622</f>
        <v>9712.8</v>
      </c>
      <c r="N622" s="0" t="n">
        <f aca="false">I622*L622</f>
        <v>12129.6</v>
      </c>
    </row>
    <row r="623" customFormat="false" ht="12.75" hidden="false" customHeight="false" outlineLevel="0" collapsed="false">
      <c r="A623" s="0" t="s">
        <v>13</v>
      </c>
      <c r="B623" s="0" t="s">
        <v>34</v>
      </c>
      <c r="C623" s="0" t="s">
        <v>35</v>
      </c>
      <c r="D623" s="1" t="s">
        <v>238</v>
      </c>
      <c r="E623" s="0" t="s">
        <v>1686</v>
      </c>
      <c r="F623" s="0" t="s">
        <v>1687</v>
      </c>
      <c r="G623" s="0" t="n">
        <v>160.17</v>
      </c>
      <c r="H623" s="1" t="s">
        <v>217</v>
      </c>
      <c r="I623" s="0" t="n">
        <v>131.29</v>
      </c>
      <c r="J623" s="1" t="s">
        <v>27</v>
      </c>
      <c r="K623" s="0" t="n">
        <v>143</v>
      </c>
      <c r="L623" s="0" t="n">
        <v>173</v>
      </c>
      <c r="M623" s="0" t="n">
        <f aca="false">I623*K623</f>
        <v>18774.47</v>
      </c>
      <c r="N623" s="0" t="n">
        <f aca="false">I623*L623</f>
        <v>22713.17</v>
      </c>
    </row>
    <row r="624" customFormat="false" ht="12.75" hidden="false" customHeight="false" outlineLevel="0" collapsed="false">
      <c r="A624" s="0" t="s">
        <v>13</v>
      </c>
      <c r="B624" s="0" t="s">
        <v>34</v>
      </c>
      <c r="C624" s="0" t="s">
        <v>35</v>
      </c>
      <c r="D624" s="1" t="s">
        <v>36</v>
      </c>
      <c r="E624" s="0" t="s">
        <v>1688</v>
      </c>
      <c r="F624" s="0" t="s">
        <v>1689</v>
      </c>
      <c r="G624" s="0" t="n">
        <v>56.77</v>
      </c>
      <c r="H624" s="1" t="s">
        <v>39</v>
      </c>
      <c r="I624" s="0" t="n">
        <v>46.53</v>
      </c>
      <c r="J624" s="1" t="s">
        <v>27</v>
      </c>
      <c r="K624" s="0" t="n">
        <v>20</v>
      </c>
      <c r="L624" s="0" t="n">
        <v>50</v>
      </c>
      <c r="M624" s="0" t="n">
        <f aca="false">I624*K624</f>
        <v>930.6</v>
      </c>
      <c r="N624" s="0" t="n">
        <f aca="false">I624*L624</f>
        <v>2326.5</v>
      </c>
    </row>
    <row r="625" customFormat="false" ht="12.75" hidden="false" customHeight="false" outlineLevel="0" collapsed="false">
      <c r="A625" s="0" t="s">
        <v>13</v>
      </c>
      <c r="B625" s="0" t="s">
        <v>34</v>
      </c>
      <c r="C625" s="0" t="s">
        <v>35</v>
      </c>
      <c r="D625" s="1" t="s">
        <v>558</v>
      </c>
      <c r="E625" s="0" t="s">
        <v>1690</v>
      </c>
      <c r="F625" s="0" t="s">
        <v>1691</v>
      </c>
      <c r="G625" s="0" t="n">
        <v>596.75</v>
      </c>
      <c r="H625" s="1" t="s">
        <v>220</v>
      </c>
      <c r="I625" s="0" t="n">
        <v>489.14</v>
      </c>
      <c r="J625" s="1" t="s">
        <v>27</v>
      </c>
      <c r="K625" s="0" t="n">
        <v>264</v>
      </c>
      <c r="L625" s="0" t="n">
        <v>294</v>
      </c>
      <c r="M625" s="0" t="n">
        <f aca="false">I625*K625</f>
        <v>129132.96</v>
      </c>
      <c r="N625" s="0" t="n">
        <f aca="false">I625*L625</f>
        <v>143807.16</v>
      </c>
    </row>
    <row r="626" customFormat="false" ht="12.75" hidden="false" customHeight="false" outlineLevel="0" collapsed="false">
      <c r="A626" s="0" t="s">
        <v>13</v>
      </c>
      <c r="B626" s="0" t="s">
        <v>90</v>
      </c>
      <c r="C626" s="0" t="s">
        <v>91</v>
      </c>
      <c r="D626" s="1" t="s">
        <v>105</v>
      </c>
      <c r="E626" s="0" t="s">
        <v>1692</v>
      </c>
      <c r="F626" s="0" t="s">
        <v>1693</v>
      </c>
      <c r="G626" s="0" t="n">
        <v>675.63</v>
      </c>
      <c r="H626" s="1" t="s">
        <v>108</v>
      </c>
      <c r="I626" s="0" t="n">
        <v>675.63</v>
      </c>
      <c r="J626" s="1" t="s">
        <v>96</v>
      </c>
      <c r="K626" s="0" t="n">
        <v>188</v>
      </c>
      <c r="L626" s="0" t="n">
        <v>218</v>
      </c>
      <c r="M626" s="0" t="n">
        <f aca="false">I626*K626</f>
        <v>127018.44</v>
      </c>
      <c r="N626" s="0" t="n">
        <f aca="false">I626*L626</f>
        <v>147287.34</v>
      </c>
    </row>
    <row r="627" customFormat="false" ht="12.75" hidden="false" customHeight="false" outlineLevel="0" collapsed="false">
      <c r="A627" s="0" t="s">
        <v>13</v>
      </c>
      <c r="B627" s="0" t="s">
        <v>34</v>
      </c>
      <c r="C627" s="0" t="s">
        <v>35</v>
      </c>
      <c r="D627" s="1" t="s">
        <v>40</v>
      </c>
      <c r="E627" s="0" t="s">
        <v>1694</v>
      </c>
      <c r="F627" s="0" t="s">
        <v>1695</v>
      </c>
      <c r="G627" s="0" t="n">
        <v>61.96</v>
      </c>
      <c r="H627" s="1" t="s">
        <v>43</v>
      </c>
      <c r="I627" s="0" t="n">
        <v>50.79</v>
      </c>
      <c r="J627" s="1" t="s">
        <v>27</v>
      </c>
      <c r="K627" s="0" t="n">
        <v>321</v>
      </c>
      <c r="L627" s="0" t="n">
        <v>351</v>
      </c>
      <c r="M627" s="0" t="n">
        <f aca="false">I627*K627</f>
        <v>16303.59</v>
      </c>
      <c r="N627" s="0" t="n">
        <f aca="false">I627*L627</f>
        <v>17827.29</v>
      </c>
    </row>
    <row r="628" customFormat="false" ht="12.75" hidden="false" customHeight="false" outlineLevel="0" collapsed="false">
      <c r="A628" s="0" t="s">
        <v>13</v>
      </c>
      <c r="B628" s="0" t="s">
        <v>111</v>
      </c>
      <c r="C628" s="0" t="s">
        <v>112</v>
      </c>
      <c r="D628" s="1" t="s">
        <v>113</v>
      </c>
      <c r="E628" s="0" t="s">
        <v>1696</v>
      </c>
      <c r="F628" s="0" t="s">
        <v>1697</v>
      </c>
      <c r="G628" s="0" t="n">
        <v>22.28</v>
      </c>
      <c r="H628" s="1" t="s">
        <v>116</v>
      </c>
      <c r="I628" s="0" t="n">
        <v>20.25</v>
      </c>
      <c r="J628" s="1" t="s">
        <v>27</v>
      </c>
      <c r="K628" s="0" t="n">
        <v>94</v>
      </c>
      <c r="L628" s="0" t="n">
        <v>124</v>
      </c>
      <c r="M628" s="0" t="n">
        <f aca="false">I628*K628</f>
        <v>1903.5</v>
      </c>
      <c r="N628" s="0" t="n">
        <f aca="false">I628*L628</f>
        <v>2511</v>
      </c>
    </row>
    <row r="629" customFormat="false" ht="12.75" hidden="false" customHeight="false" outlineLevel="0" collapsed="false">
      <c r="A629" s="0" t="s">
        <v>13</v>
      </c>
      <c r="B629" s="0" t="s">
        <v>111</v>
      </c>
      <c r="C629" s="0" t="s">
        <v>112</v>
      </c>
      <c r="D629" s="1" t="s">
        <v>113</v>
      </c>
      <c r="E629" s="0" t="s">
        <v>1698</v>
      </c>
      <c r="F629" s="0" t="s">
        <v>1699</v>
      </c>
      <c r="G629" s="0" t="n">
        <v>6.55</v>
      </c>
      <c r="H629" s="1" t="s">
        <v>116</v>
      </c>
      <c r="I629" s="0" t="n">
        <v>5.95</v>
      </c>
      <c r="J629" s="1" t="s">
        <v>27</v>
      </c>
      <c r="K629" s="0" t="n">
        <v>94</v>
      </c>
      <c r="L629" s="0" t="n">
        <v>124</v>
      </c>
      <c r="M629" s="0" t="n">
        <f aca="false">I629*K629</f>
        <v>559.3</v>
      </c>
      <c r="N629" s="0" t="n">
        <f aca="false">I629*L629</f>
        <v>737.8</v>
      </c>
    </row>
    <row r="630" customFormat="false" ht="12.75" hidden="false" customHeight="false" outlineLevel="0" collapsed="false">
      <c r="A630" s="0" t="s">
        <v>13</v>
      </c>
      <c r="B630" s="0" t="s">
        <v>34</v>
      </c>
      <c r="C630" s="0" t="s">
        <v>35</v>
      </c>
      <c r="D630" s="1" t="s">
        <v>558</v>
      </c>
      <c r="E630" s="0" t="s">
        <v>1700</v>
      </c>
      <c r="F630" s="0" t="s">
        <v>1701</v>
      </c>
      <c r="G630" s="0" t="n">
        <v>227.1</v>
      </c>
      <c r="H630" s="1" t="s">
        <v>220</v>
      </c>
      <c r="I630" s="0" t="n">
        <v>186.15</v>
      </c>
      <c r="J630" s="1" t="s">
        <v>27</v>
      </c>
      <c r="K630" s="0" t="n">
        <v>264</v>
      </c>
      <c r="L630" s="0" t="n">
        <v>294</v>
      </c>
      <c r="M630" s="0" t="n">
        <f aca="false">I630*K630</f>
        <v>49143.6</v>
      </c>
      <c r="N630" s="0" t="n">
        <f aca="false">I630*L630</f>
        <v>54728.1</v>
      </c>
    </row>
    <row r="631" customFormat="false" ht="12.75" hidden="false" customHeight="false" outlineLevel="0" collapsed="false">
      <c r="A631" s="0" t="s">
        <v>13</v>
      </c>
      <c r="B631" s="0" t="s">
        <v>111</v>
      </c>
      <c r="C631" s="0" t="s">
        <v>112</v>
      </c>
      <c r="D631" s="1" t="s">
        <v>285</v>
      </c>
      <c r="E631" s="0" t="s">
        <v>1702</v>
      </c>
      <c r="F631" s="0" t="s">
        <v>1703</v>
      </c>
      <c r="G631" s="0" t="n">
        <v>39.56</v>
      </c>
      <c r="H631" s="1" t="s">
        <v>122</v>
      </c>
      <c r="I631" s="0" t="n">
        <v>35.96</v>
      </c>
      <c r="J631" s="1" t="s">
        <v>27</v>
      </c>
      <c r="K631" s="0" t="n">
        <v>335</v>
      </c>
      <c r="L631" s="0" t="n">
        <v>365</v>
      </c>
      <c r="M631" s="0" t="n">
        <f aca="false">I631*K631</f>
        <v>12046.6</v>
      </c>
      <c r="N631" s="0" t="n">
        <f aca="false">I631*L631</f>
        <v>13125.4</v>
      </c>
    </row>
    <row r="632" customFormat="false" ht="12.75" hidden="false" customHeight="false" outlineLevel="0" collapsed="false">
      <c r="A632" s="0" t="s">
        <v>13</v>
      </c>
      <c r="B632" s="0" t="s">
        <v>1704</v>
      </c>
      <c r="C632" s="0" t="s">
        <v>1705</v>
      </c>
      <c r="D632" s="1" t="s">
        <v>660</v>
      </c>
      <c r="E632" s="0" t="s">
        <v>1706</v>
      </c>
      <c r="F632" s="0" t="s">
        <v>1046</v>
      </c>
      <c r="G632" s="0" t="n">
        <v>3461.21</v>
      </c>
      <c r="H632" s="1" t="s">
        <v>726</v>
      </c>
      <c r="I632" s="0" t="n">
        <v>3461.21</v>
      </c>
      <c r="J632" s="1" t="s">
        <v>126</v>
      </c>
      <c r="K632" s="0" t="n">
        <v>143</v>
      </c>
      <c r="L632" s="0" t="n">
        <v>173</v>
      </c>
      <c r="M632" s="0" t="n">
        <f aca="false">I632*K632</f>
        <v>494953.03</v>
      </c>
      <c r="N632" s="0" t="n">
        <f aca="false">I632*L632</f>
        <v>598789.33</v>
      </c>
    </row>
    <row r="633" customFormat="false" ht="12.75" hidden="false" customHeight="false" outlineLevel="0" collapsed="false">
      <c r="A633" s="0" t="s">
        <v>13</v>
      </c>
      <c r="B633" s="0" t="s">
        <v>582</v>
      </c>
      <c r="C633" s="0" t="s">
        <v>583</v>
      </c>
      <c r="D633" s="1" t="s">
        <v>520</v>
      </c>
      <c r="E633" s="0" t="s">
        <v>1707</v>
      </c>
      <c r="F633" s="0" t="s">
        <v>1708</v>
      </c>
      <c r="G633" s="0" t="n">
        <v>425.45</v>
      </c>
      <c r="H633" s="1" t="s">
        <v>523</v>
      </c>
      <c r="I633" s="0" t="n">
        <v>425.45</v>
      </c>
      <c r="J633" s="1" t="s">
        <v>27</v>
      </c>
      <c r="K633" s="0" t="n">
        <v>352</v>
      </c>
      <c r="L633" s="0" t="n">
        <v>382</v>
      </c>
      <c r="M633" s="0" t="n">
        <f aca="false">I633*K633</f>
        <v>149758.4</v>
      </c>
      <c r="N633" s="0" t="n">
        <f aca="false">I633*L633</f>
        <v>162521.9</v>
      </c>
    </row>
    <row r="634" customFormat="false" ht="12.75" hidden="false" customHeight="false" outlineLevel="0" collapsed="false">
      <c r="A634" s="0" t="s">
        <v>13</v>
      </c>
      <c r="B634" s="0" t="s">
        <v>34</v>
      </c>
      <c r="C634" s="0" t="s">
        <v>35</v>
      </c>
      <c r="D634" s="1" t="s">
        <v>403</v>
      </c>
      <c r="E634" s="0" t="s">
        <v>1709</v>
      </c>
      <c r="F634" s="0" t="s">
        <v>1710</v>
      </c>
      <c r="G634" s="0" t="n">
        <v>142.95</v>
      </c>
      <c r="H634" s="1" t="s">
        <v>161</v>
      </c>
      <c r="I634" s="0" t="n">
        <v>117.17</v>
      </c>
      <c r="J634" s="1" t="s">
        <v>27</v>
      </c>
      <c r="K634" s="0" t="n">
        <v>202</v>
      </c>
      <c r="L634" s="0" t="n">
        <v>232</v>
      </c>
      <c r="M634" s="0" t="n">
        <f aca="false">I634*K634</f>
        <v>23668.34</v>
      </c>
      <c r="N634" s="0" t="n">
        <f aca="false">I634*L634</f>
        <v>27183.44</v>
      </c>
    </row>
    <row r="635" customFormat="false" ht="12.75" hidden="false" customHeight="false" outlineLevel="0" collapsed="false">
      <c r="A635" s="0" t="s">
        <v>13</v>
      </c>
      <c r="B635" s="0" t="s">
        <v>111</v>
      </c>
      <c r="C635" s="0" t="s">
        <v>112</v>
      </c>
      <c r="D635" s="1" t="s">
        <v>449</v>
      </c>
      <c r="E635" s="0" t="s">
        <v>1711</v>
      </c>
      <c r="F635" s="0" t="s">
        <v>1712</v>
      </c>
      <c r="G635" s="0" t="n">
        <v>291.86</v>
      </c>
      <c r="H635" s="1" t="s">
        <v>452</v>
      </c>
      <c r="I635" s="0" t="n">
        <v>265.33</v>
      </c>
      <c r="J635" s="1" t="s">
        <v>27</v>
      </c>
      <c r="K635" s="0" t="n">
        <v>227</v>
      </c>
      <c r="L635" s="0" t="n">
        <v>257</v>
      </c>
      <c r="M635" s="0" t="n">
        <f aca="false">I635*K635</f>
        <v>60229.91</v>
      </c>
      <c r="N635" s="0" t="n">
        <f aca="false">I635*L635</f>
        <v>68189.81</v>
      </c>
    </row>
    <row r="636" customFormat="false" ht="12.75" hidden="false" customHeight="false" outlineLevel="0" collapsed="false">
      <c r="A636" s="0" t="s">
        <v>13</v>
      </c>
      <c r="B636" s="0" t="s">
        <v>389</v>
      </c>
      <c r="C636" s="0" t="s">
        <v>390</v>
      </c>
      <c r="D636" s="1" t="s">
        <v>495</v>
      </c>
      <c r="E636" s="0" t="s">
        <v>1713</v>
      </c>
      <c r="F636" s="0" t="s">
        <v>1714</v>
      </c>
      <c r="G636" s="0" t="n">
        <v>205.92</v>
      </c>
      <c r="H636" s="1" t="s">
        <v>355</v>
      </c>
      <c r="I636" s="0" t="n">
        <v>198</v>
      </c>
      <c r="J636" s="1" t="s">
        <v>27</v>
      </c>
      <c r="K636" s="0" t="n">
        <v>292</v>
      </c>
      <c r="L636" s="0" t="n">
        <v>322</v>
      </c>
      <c r="M636" s="0" t="n">
        <f aca="false">I636*K636</f>
        <v>57816</v>
      </c>
      <c r="N636" s="0" t="n">
        <f aca="false">I636*L636</f>
        <v>63756</v>
      </c>
    </row>
    <row r="637" customFormat="false" ht="12.75" hidden="false" customHeight="false" outlineLevel="0" collapsed="false">
      <c r="A637" s="0" t="s">
        <v>13</v>
      </c>
      <c r="B637" s="0" t="s">
        <v>117</v>
      </c>
      <c r="C637" s="0" t="s">
        <v>118</v>
      </c>
      <c r="D637" s="1" t="s">
        <v>1715</v>
      </c>
      <c r="E637" s="0" t="s">
        <v>1716</v>
      </c>
      <c r="F637" s="0" t="s">
        <v>1717</v>
      </c>
      <c r="G637" s="0" t="n">
        <v>621.8</v>
      </c>
      <c r="H637" s="1" t="s">
        <v>122</v>
      </c>
      <c r="I637" s="0" t="n">
        <v>592.19</v>
      </c>
      <c r="J637" s="1" t="s">
        <v>27</v>
      </c>
      <c r="K637" s="0" t="n">
        <v>335</v>
      </c>
      <c r="L637" s="0" t="n">
        <v>356</v>
      </c>
      <c r="M637" s="0" t="n">
        <f aca="false">I637*K637</f>
        <v>198383.65</v>
      </c>
      <c r="N637" s="0" t="n">
        <f aca="false">I637*L637</f>
        <v>210819.64</v>
      </c>
    </row>
    <row r="638" customFormat="false" ht="12.75" hidden="false" customHeight="false" outlineLevel="0" collapsed="false">
      <c r="A638" s="0" t="s">
        <v>13</v>
      </c>
      <c r="B638" s="0" t="s">
        <v>1523</v>
      </c>
      <c r="C638" s="0" t="s">
        <v>1524</v>
      </c>
      <c r="D638" s="1" t="s">
        <v>1718</v>
      </c>
      <c r="E638" s="0" t="s">
        <v>1719</v>
      </c>
      <c r="F638" s="0" t="s">
        <v>1720</v>
      </c>
      <c r="G638" s="0" t="n">
        <v>1266.63</v>
      </c>
      <c r="H638" s="1" t="s">
        <v>314</v>
      </c>
      <c r="I638" s="0" t="n">
        <v>1038.22</v>
      </c>
      <c r="J638" s="1" t="s">
        <v>303</v>
      </c>
      <c r="K638" s="0" t="n">
        <v>138</v>
      </c>
      <c r="L638" s="0" t="n">
        <v>168</v>
      </c>
      <c r="M638" s="0" t="n">
        <f aca="false">I638*K638</f>
        <v>143274.36</v>
      </c>
      <c r="N638" s="0" t="n">
        <f aca="false">I638*L638</f>
        <v>174420.96</v>
      </c>
    </row>
    <row r="639" customFormat="false" ht="12.75" hidden="false" customHeight="false" outlineLevel="0" collapsed="false">
      <c r="A639" s="0" t="s">
        <v>13</v>
      </c>
      <c r="B639" s="0" t="s">
        <v>90</v>
      </c>
      <c r="C639" s="0" t="s">
        <v>91</v>
      </c>
      <c r="D639" s="1" t="s">
        <v>282</v>
      </c>
      <c r="E639" s="0" t="s">
        <v>1721</v>
      </c>
      <c r="F639" s="0" t="s">
        <v>1722</v>
      </c>
      <c r="G639" s="0" t="n">
        <v>653.9</v>
      </c>
      <c r="H639" s="1" t="s">
        <v>511</v>
      </c>
      <c r="I639" s="0" t="n">
        <v>653.9</v>
      </c>
      <c r="J639" s="1" t="s">
        <v>96</v>
      </c>
      <c r="K639" s="0" t="n">
        <v>59</v>
      </c>
      <c r="L639" s="0" t="n">
        <v>89</v>
      </c>
      <c r="M639" s="0" t="n">
        <f aca="false">I639*K639</f>
        <v>38580.1</v>
      </c>
      <c r="N639" s="0" t="n">
        <f aca="false">I639*L639</f>
        <v>58197.1</v>
      </c>
    </row>
    <row r="640" customFormat="false" ht="12.75" hidden="false" customHeight="false" outlineLevel="0" collapsed="false">
      <c r="A640" s="0" t="s">
        <v>13</v>
      </c>
      <c r="B640" s="0" t="s">
        <v>34</v>
      </c>
      <c r="C640" s="0" t="s">
        <v>35</v>
      </c>
      <c r="D640" s="1" t="s">
        <v>498</v>
      </c>
      <c r="E640" s="0" t="s">
        <v>1723</v>
      </c>
      <c r="F640" s="0" t="s">
        <v>1724</v>
      </c>
      <c r="G640" s="0" t="n">
        <v>51.62</v>
      </c>
      <c r="H640" s="1" t="s">
        <v>501</v>
      </c>
      <c r="I640" s="0" t="n">
        <v>42.31</v>
      </c>
      <c r="J640" s="1" t="s">
        <v>27</v>
      </c>
      <c r="K640" s="0" t="n">
        <v>265</v>
      </c>
      <c r="L640" s="0" t="n">
        <v>295</v>
      </c>
      <c r="M640" s="0" t="n">
        <f aca="false">I640*K640</f>
        <v>11212.15</v>
      </c>
      <c r="N640" s="0" t="n">
        <f aca="false">I640*L640</f>
        <v>12481.45</v>
      </c>
    </row>
    <row r="641" customFormat="false" ht="12.75" hidden="false" customHeight="false" outlineLevel="0" collapsed="false">
      <c r="A641" s="0" t="s">
        <v>13</v>
      </c>
      <c r="B641" s="0" t="s">
        <v>97</v>
      </c>
      <c r="C641" s="0" t="s">
        <v>98</v>
      </c>
      <c r="D641" s="1" t="s">
        <v>61</v>
      </c>
      <c r="E641" s="0" t="s">
        <v>1725</v>
      </c>
      <c r="F641" s="0" t="s">
        <v>1726</v>
      </c>
      <c r="G641" s="0" t="n">
        <v>2.75</v>
      </c>
      <c r="H641" s="1" t="s">
        <v>64</v>
      </c>
      <c r="I641" s="0" t="n">
        <v>2.25</v>
      </c>
      <c r="J641" s="1" t="s">
        <v>27</v>
      </c>
      <c r="K641" s="0" t="n">
        <v>79</v>
      </c>
      <c r="L641" s="0" t="n">
        <v>109</v>
      </c>
      <c r="M641" s="0" t="n">
        <f aca="false">I641*K641</f>
        <v>177.75</v>
      </c>
      <c r="N641" s="0" t="n">
        <f aca="false">I641*L641</f>
        <v>245.25</v>
      </c>
    </row>
    <row r="642" customFormat="false" ht="12.75" hidden="false" customHeight="false" outlineLevel="0" collapsed="false">
      <c r="A642" s="0" t="s">
        <v>13</v>
      </c>
      <c r="B642" s="0" t="s">
        <v>111</v>
      </c>
      <c r="C642" s="0" t="s">
        <v>112</v>
      </c>
      <c r="D642" s="1" t="s">
        <v>285</v>
      </c>
      <c r="E642" s="0" t="s">
        <v>1727</v>
      </c>
      <c r="F642" s="0" t="s">
        <v>1728</v>
      </c>
      <c r="G642" s="0" t="n">
        <v>89.43</v>
      </c>
      <c r="H642" s="1" t="s">
        <v>122</v>
      </c>
      <c r="I642" s="0" t="n">
        <v>81.3</v>
      </c>
      <c r="J642" s="1" t="s">
        <v>27</v>
      </c>
      <c r="K642" s="0" t="n">
        <v>335</v>
      </c>
      <c r="L642" s="0" t="n">
        <v>365</v>
      </c>
      <c r="M642" s="0" t="n">
        <f aca="false">I642*K642</f>
        <v>27235.5</v>
      </c>
      <c r="N642" s="0" t="n">
        <f aca="false">I642*L642</f>
        <v>29674.5</v>
      </c>
    </row>
    <row r="643" customFormat="false" ht="12.75" hidden="false" customHeight="false" outlineLevel="0" collapsed="false">
      <c r="A643" s="0" t="s">
        <v>13</v>
      </c>
      <c r="B643" s="0" t="s">
        <v>14</v>
      </c>
      <c r="C643" s="0" t="s">
        <v>15</v>
      </c>
      <c r="D643" s="1" t="s">
        <v>99</v>
      </c>
      <c r="E643" s="0" t="s">
        <v>1729</v>
      </c>
      <c r="F643" s="0" t="s">
        <v>1730</v>
      </c>
      <c r="G643" s="0" t="n">
        <v>8486.82</v>
      </c>
      <c r="H643" s="1" t="s">
        <v>102</v>
      </c>
      <c r="I643" s="0" t="n">
        <v>8160.4</v>
      </c>
      <c r="J643" s="1" t="s">
        <v>85</v>
      </c>
      <c r="K643" s="0" t="n">
        <v>-19</v>
      </c>
      <c r="L643" s="0" t="n">
        <v>11</v>
      </c>
      <c r="M643" s="0" t="n">
        <f aca="false">I643*K643</f>
        <v>-155047.6</v>
      </c>
      <c r="N643" s="0" t="n">
        <f aca="false">I643*L643</f>
        <v>89764.4</v>
      </c>
    </row>
    <row r="644" customFormat="false" ht="12.75" hidden="false" customHeight="false" outlineLevel="0" collapsed="false">
      <c r="A644" s="0" t="s">
        <v>13</v>
      </c>
      <c r="B644" s="0" t="s">
        <v>34</v>
      </c>
      <c r="C644" s="0" t="s">
        <v>35</v>
      </c>
      <c r="D644" s="1" t="s">
        <v>229</v>
      </c>
      <c r="E644" s="0" t="s">
        <v>1731</v>
      </c>
      <c r="F644" s="0" t="s">
        <v>1732</v>
      </c>
      <c r="G644" s="0" t="n">
        <v>57.85</v>
      </c>
      <c r="H644" s="1" t="s">
        <v>338</v>
      </c>
      <c r="I644" s="0" t="n">
        <v>47.42</v>
      </c>
      <c r="J644" s="1" t="s">
        <v>27</v>
      </c>
      <c r="K644" s="0" t="n">
        <v>268</v>
      </c>
      <c r="L644" s="0" t="n">
        <v>298</v>
      </c>
      <c r="M644" s="0" t="n">
        <f aca="false">I644*K644</f>
        <v>12708.56</v>
      </c>
      <c r="N644" s="0" t="n">
        <f aca="false">I644*L644</f>
        <v>14131.16</v>
      </c>
    </row>
    <row r="645" customFormat="false" ht="12.75" hidden="false" customHeight="false" outlineLevel="0" collapsed="false">
      <c r="A645" s="0" t="s">
        <v>13</v>
      </c>
      <c r="B645" s="0" t="s">
        <v>34</v>
      </c>
      <c r="C645" s="0" t="s">
        <v>35</v>
      </c>
      <c r="D645" s="1" t="s">
        <v>152</v>
      </c>
      <c r="E645" s="0" t="s">
        <v>1733</v>
      </c>
      <c r="F645" s="0" t="s">
        <v>1734</v>
      </c>
      <c r="G645" s="0" t="n">
        <v>218.21</v>
      </c>
      <c r="H645" s="1" t="s">
        <v>135</v>
      </c>
      <c r="I645" s="0" t="n">
        <v>178.86</v>
      </c>
      <c r="J645" s="1" t="s">
        <v>27</v>
      </c>
      <c r="K645" s="0" t="n">
        <v>201</v>
      </c>
      <c r="L645" s="0" t="n">
        <v>231</v>
      </c>
      <c r="M645" s="0" t="n">
        <f aca="false">I645*K645</f>
        <v>35950.86</v>
      </c>
      <c r="N645" s="0" t="n">
        <f aca="false">I645*L645</f>
        <v>41316.66</v>
      </c>
    </row>
    <row r="646" customFormat="false" ht="12.75" hidden="false" customHeight="false" outlineLevel="0" collapsed="false">
      <c r="A646" s="0" t="s">
        <v>13</v>
      </c>
      <c r="B646" s="0" t="s">
        <v>133</v>
      </c>
      <c r="C646" s="0" t="s">
        <v>134</v>
      </c>
      <c r="D646" s="1" t="s">
        <v>633</v>
      </c>
      <c r="E646" s="0" t="s">
        <v>1735</v>
      </c>
      <c r="F646" s="0" t="s">
        <v>1736</v>
      </c>
      <c r="G646" s="0" t="n">
        <v>7742.65</v>
      </c>
      <c r="H646" s="1" t="s">
        <v>636</v>
      </c>
      <c r="I646" s="0" t="n">
        <v>7373.95</v>
      </c>
      <c r="J646" s="1" t="s">
        <v>27</v>
      </c>
      <c r="K646" s="0" t="n">
        <v>243</v>
      </c>
      <c r="L646" s="0" t="n">
        <v>273</v>
      </c>
      <c r="M646" s="0" t="n">
        <f aca="false">I646*K646</f>
        <v>1791869.85</v>
      </c>
      <c r="N646" s="0" t="n">
        <f aca="false">I646*L646</f>
        <v>2013088.35</v>
      </c>
    </row>
    <row r="647" customFormat="false" ht="12.75" hidden="false" customHeight="false" outlineLevel="0" collapsed="false">
      <c r="A647" s="0" t="s">
        <v>13</v>
      </c>
      <c r="B647" s="0" t="s">
        <v>34</v>
      </c>
      <c r="C647" s="0" t="s">
        <v>35</v>
      </c>
      <c r="D647" s="1" t="s">
        <v>229</v>
      </c>
      <c r="E647" s="0" t="s">
        <v>1737</v>
      </c>
      <c r="F647" s="0" t="s">
        <v>1738</v>
      </c>
      <c r="G647" s="0" t="n">
        <v>50.51</v>
      </c>
      <c r="H647" s="1" t="s">
        <v>338</v>
      </c>
      <c r="I647" s="0" t="n">
        <v>41.4</v>
      </c>
      <c r="J647" s="1" t="s">
        <v>27</v>
      </c>
      <c r="K647" s="0" t="n">
        <v>268</v>
      </c>
      <c r="L647" s="0" t="n">
        <v>298</v>
      </c>
      <c r="M647" s="0" t="n">
        <f aca="false">I647*K647</f>
        <v>11095.2</v>
      </c>
      <c r="N647" s="0" t="n">
        <f aca="false">I647*L647</f>
        <v>12337.2</v>
      </c>
    </row>
    <row r="648" customFormat="false" ht="12.75" hidden="false" customHeight="false" outlineLevel="0" collapsed="false">
      <c r="A648" s="0" t="s">
        <v>13</v>
      </c>
      <c r="B648" s="0" t="s">
        <v>111</v>
      </c>
      <c r="C648" s="0" t="s">
        <v>112</v>
      </c>
      <c r="D648" s="1" t="s">
        <v>197</v>
      </c>
      <c r="E648" s="0" t="s">
        <v>1739</v>
      </c>
      <c r="F648" s="0" t="s">
        <v>1740</v>
      </c>
      <c r="G648" s="0" t="n">
        <v>727.91</v>
      </c>
      <c r="H648" s="1" t="s">
        <v>20</v>
      </c>
      <c r="I648" s="0" t="n">
        <v>661.74</v>
      </c>
      <c r="J648" s="1" t="s">
        <v>27</v>
      </c>
      <c r="K648" s="0" t="n">
        <v>160</v>
      </c>
      <c r="L648" s="0" t="n">
        <v>190</v>
      </c>
      <c r="M648" s="0" t="n">
        <f aca="false">I648*K648</f>
        <v>105878.4</v>
      </c>
      <c r="N648" s="0" t="n">
        <f aca="false">I648*L648</f>
        <v>125730.6</v>
      </c>
    </row>
    <row r="649" customFormat="false" ht="12.75" hidden="false" customHeight="false" outlineLevel="0" collapsed="false">
      <c r="A649" s="0" t="s">
        <v>13</v>
      </c>
      <c r="B649" s="0" t="s">
        <v>1741</v>
      </c>
      <c r="C649" s="0" t="s">
        <v>1742</v>
      </c>
      <c r="D649" s="1" t="s">
        <v>632</v>
      </c>
      <c r="E649" s="0" t="s">
        <v>1743</v>
      </c>
      <c r="F649" s="0" t="s">
        <v>1744</v>
      </c>
      <c r="G649" s="0" t="n">
        <v>1403</v>
      </c>
      <c r="H649" s="1" t="s">
        <v>1745</v>
      </c>
      <c r="I649" s="0" t="n">
        <v>1150</v>
      </c>
      <c r="J649" s="1" t="s">
        <v>293</v>
      </c>
      <c r="K649" s="0" t="n">
        <v>-26</v>
      </c>
      <c r="L649" s="0" t="n">
        <v>4</v>
      </c>
      <c r="M649" s="0" t="n">
        <f aca="false">I649*K649</f>
        <v>-29900</v>
      </c>
      <c r="N649" s="0" t="n">
        <f aca="false">I649*L649</f>
        <v>4600</v>
      </c>
    </row>
    <row r="650" customFormat="false" ht="12.75" hidden="false" customHeight="false" outlineLevel="0" collapsed="false">
      <c r="A650" s="0" t="s">
        <v>13</v>
      </c>
      <c r="B650" s="0" t="s">
        <v>111</v>
      </c>
      <c r="C650" s="0" t="s">
        <v>112</v>
      </c>
      <c r="D650" s="1" t="s">
        <v>397</v>
      </c>
      <c r="E650" s="0" t="s">
        <v>1746</v>
      </c>
      <c r="F650" s="0" t="s">
        <v>1747</v>
      </c>
      <c r="G650" s="0" t="n">
        <v>10.79</v>
      </c>
      <c r="H650" s="1" t="s">
        <v>400</v>
      </c>
      <c r="I650" s="0" t="n">
        <v>9.81</v>
      </c>
      <c r="J650" s="1" t="s">
        <v>27</v>
      </c>
      <c r="K650" s="0" t="n">
        <v>10</v>
      </c>
      <c r="L650" s="0" t="n">
        <v>40</v>
      </c>
      <c r="M650" s="0" t="n">
        <f aca="false">I650*K650</f>
        <v>98.1</v>
      </c>
      <c r="N650" s="0" t="n">
        <f aca="false">I650*L650</f>
        <v>392.4</v>
      </c>
    </row>
    <row r="651" customFormat="false" ht="12.75" hidden="false" customHeight="false" outlineLevel="0" collapsed="false">
      <c r="A651" s="0" t="s">
        <v>13</v>
      </c>
      <c r="B651" s="0" t="s">
        <v>28</v>
      </c>
      <c r="C651" s="0" t="s">
        <v>29</v>
      </c>
      <c r="D651" s="1" t="s">
        <v>30</v>
      </c>
      <c r="E651" s="0" t="s">
        <v>1748</v>
      </c>
      <c r="F651" s="0" t="s">
        <v>1749</v>
      </c>
      <c r="G651" s="0" t="n">
        <v>77.53</v>
      </c>
      <c r="H651" s="1" t="s">
        <v>33</v>
      </c>
      <c r="I651" s="0" t="n">
        <v>64.15</v>
      </c>
      <c r="J651" s="1" t="s">
        <v>27</v>
      </c>
      <c r="K651" s="0" t="n">
        <v>43</v>
      </c>
      <c r="L651" s="0" t="n">
        <v>73</v>
      </c>
      <c r="M651" s="0" t="n">
        <f aca="false">I651*K651</f>
        <v>2758.45</v>
      </c>
      <c r="N651" s="0" t="n">
        <f aca="false">I651*L651</f>
        <v>4682.95</v>
      </c>
    </row>
    <row r="652" customFormat="false" ht="12.75" hidden="false" customHeight="false" outlineLevel="0" collapsed="false">
      <c r="A652" s="0" t="s">
        <v>13</v>
      </c>
      <c r="B652" s="0" t="s">
        <v>954</v>
      </c>
      <c r="C652" s="0" t="s">
        <v>955</v>
      </c>
      <c r="D652" s="1" t="s">
        <v>872</v>
      </c>
      <c r="E652" s="0" t="s">
        <v>1750</v>
      </c>
      <c r="F652" s="0" t="s">
        <v>1751</v>
      </c>
      <c r="G652" s="0" t="n">
        <v>6958.9</v>
      </c>
      <c r="H652" s="1" t="s">
        <v>95</v>
      </c>
      <c r="I652" s="0" t="n">
        <v>6958.9</v>
      </c>
      <c r="J652" s="1" t="s">
        <v>20</v>
      </c>
      <c r="K652" s="0" t="n">
        <v>115</v>
      </c>
      <c r="L652" s="0" t="n">
        <v>145</v>
      </c>
      <c r="M652" s="0" t="n">
        <f aca="false">I652*K652</f>
        <v>800273.5</v>
      </c>
      <c r="N652" s="0" t="n">
        <f aca="false">I652*L652</f>
        <v>1009040.5</v>
      </c>
    </row>
    <row r="653" customFormat="false" ht="12.75" hidden="false" customHeight="false" outlineLevel="0" collapsed="false">
      <c r="A653" s="0" t="s">
        <v>13</v>
      </c>
      <c r="B653" s="0" t="s">
        <v>322</v>
      </c>
      <c r="C653" s="0" t="s">
        <v>323</v>
      </c>
      <c r="D653" s="1" t="s">
        <v>371</v>
      </c>
      <c r="E653" s="0" t="s">
        <v>1752</v>
      </c>
      <c r="F653" s="0" t="s">
        <v>1753</v>
      </c>
      <c r="G653" s="0" t="n">
        <v>2462.4</v>
      </c>
      <c r="H653" s="1" t="s">
        <v>374</v>
      </c>
      <c r="I653" s="0" t="n">
        <v>2462.4</v>
      </c>
      <c r="J653" s="1" t="s">
        <v>27</v>
      </c>
      <c r="K653" s="0" t="n">
        <v>60</v>
      </c>
      <c r="L653" s="0" t="n">
        <v>90</v>
      </c>
      <c r="M653" s="0" t="n">
        <f aca="false">I653*K653</f>
        <v>147744</v>
      </c>
      <c r="N653" s="0" t="n">
        <f aca="false">I653*L653</f>
        <v>221616</v>
      </c>
    </row>
    <row r="654" customFormat="false" ht="12.75" hidden="false" customHeight="false" outlineLevel="0" collapsed="false">
      <c r="A654" s="0" t="s">
        <v>13</v>
      </c>
      <c r="B654" s="0" t="s">
        <v>97</v>
      </c>
      <c r="C654" s="0" t="s">
        <v>98</v>
      </c>
      <c r="D654" s="1" t="s">
        <v>61</v>
      </c>
      <c r="E654" s="0" t="s">
        <v>1754</v>
      </c>
      <c r="F654" s="0" t="s">
        <v>1755</v>
      </c>
      <c r="G654" s="0" t="n">
        <v>33.99</v>
      </c>
      <c r="H654" s="1" t="s">
        <v>64</v>
      </c>
      <c r="I654" s="0" t="n">
        <v>27.86</v>
      </c>
      <c r="J654" s="1" t="s">
        <v>27</v>
      </c>
      <c r="K654" s="0" t="n">
        <v>79</v>
      </c>
      <c r="L654" s="0" t="n">
        <v>109</v>
      </c>
      <c r="M654" s="0" t="n">
        <f aca="false">I654*K654</f>
        <v>2200.94</v>
      </c>
      <c r="N654" s="0" t="n">
        <f aca="false">I654*L654</f>
        <v>3036.74</v>
      </c>
    </row>
    <row r="655" customFormat="false" ht="12.75" hidden="false" customHeight="false" outlineLevel="0" collapsed="false">
      <c r="A655" s="0" t="s">
        <v>13</v>
      </c>
      <c r="B655" s="0" t="s">
        <v>1756</v>
      </c>
      <c r="C655" s="0" t="s">
        <v>1757</v>
      </c>
      <c r="D655" s="1" t="s">
        <v>242</v>
      </c>
      <c r="E655" s="0" t="s">
        <v>1758</v>
      </c>
      <c r="F655" s="0" t="s">
        <v>1759</v>
      </c>
      <c r="G655" s="0" t="n">
        <v>21.96</v>
      </c>
      <c r="H655" s="1" t="s">
        <v>290</v>
      </c>
      <c r="I655" s="0" t="n">
        <v>18</v>
      </c>
      <c r="J655" s="1" t="s">
        <v>27</v>
      </c>
      <c r="K655" s="0" t="n">
        <v>151</v>
      </c>
      <c r="L655" s="0" t="n">
        <v>181</v>
      </c>
      <c r="M655" s="0" t="n">
        <f aca="false">I655*K655</f>
        <v>2718</v>
      </c>
      <c r="N655" s="0" t="n">
        <f aca="false">I655*L655</f>
        <v>3258</v>
      </c>
    </row>
    <row r="656" customFormat="false" ht="12.75" hidden="false" customHeight="false" outlineLevel="0" collapsed="false">
      <c r="A656" s="0" t="s">
        <v>13</v>
      </c>
      <c r="B656" s="0" t="s">
        <v>21</v>
      </c>
      <c r="C656" s="0" t="s">
        <v>22</v>
      </c>
      <c r="D656" s="1" t="s">
        <v>48</v>
      </c>
      <c r="E656" s="0" t="s">
        <v>1760</v>
      </c>
      <c r="F656" s="0" t="s">
        <v>1761</v>
      </c>
      <c r="G656" s="0" t="n">
        <v>3354.48</v>
      </c>
      <c r="H656" s="1" t="s">
        <v>344</v>
      </c>
      <c r="I656" s="0" t="n">
        <v>2749.57</v>
      </c>
      <c r="J656" s="1" t="s">
        <v>27</v>
      </c>
      <c r="K656" s="0" t="n">
        <v>277</v>
      </c>
      <c r="L656" s="0" t="n">
        <v>293</v>
      </c>
      <c r="M656" s="0" t="n">
        <f aca="false">I656*K656</f>
        <v>761630.89</v>
      </c>
      <c r="N656" s="0" t="n">
        <f aca="false">I656*L656</f>
        <v>805624.01</v>
      </c>
    </row>
    <row r="657" customFormat="false" ht="12.75" hidden="false" customHeight="false" outlineLevel="0" collapsed="false">
      <c r="A657" s="0" t="s">
        <v>13</v>
      </c>
      <c r="B657" s="0" t="s">
        <v>14</v>
      </c>
      <c r="C657" s="0" t="s">
        <v>15</v>
      </c>
      <c r="D657" s="1" t="s">
        <v>81</v>
      </c>
      <c r="E657" s="0" t="s">
        <v>1762</v>
      </c>
      <c r="F657" s="0" t="s">
        <v>1763</v>
      </c>
      <c r="G657" s="0" t="n">
        <v>1892.68</v>
      </c>
      <c r="H657" s="1" t="s">
        <v>95</v>
      </c>
      <c r="I657" s="0" t="n">
        <v>1819.88</v>
      </c>
      <c r="J657" s="1" t="s">
        <v>20</v>
      </c>
      <c r="K657" s="0" t="n">
        <v>115</v>
      </c>
      <c r="L657" s="0" t="n">
        <v>128</v>
      </c>
      <c r="M657" s="0" t="n">
        <f aca="false">I657*K657</f>
        <v>209286.2</v>
      </c>
      <c r="N657" s="0" t="n">
        <f aca="false">I657*L657</f>
        <v>232944.64</v>
      </c>
    </row>
    <row r="658" customFormat="false" ht="12.75" hidden="false" customHeight="false" outlineLevel="0" collapsed="false">
      <c r="A658" s="0" t="s">
        <v>13</v>
      </c>
      <c r="B658" s="0" t="s">
        <v>509</v>
      </c>
      <c r="C658" s="0" t="s">
        <v>510</v>
      </c>
      <c r="D658" s="1" t="s">
        <v>1027</v>
      </c>
      <c r="E658" s="0" t="s">
        <v>1764</v>
      </c>
      <c r="F658" s="0" t="s">
        <v>1765</v>
      </c>
      <c r="G658" s="0" t="n">
        <v>13416.66</v>
      </c>
      <c r="H658" s="1" t="s">
        <v>1030</v>
      </c>
      <c r="I658" s="0" t="n">
        <v>10997.26</v>
      </c>
      <c r="J658" s="1" t="s">
        <v>27</v>
      </c>
      <c r="K658" s="0" t="n">
        <v>101</v>
      </c>
      <c r="L658" s="0" t="n">
        <v>131</v>
      </c>
      <c r="M658" s="0" t="n">
        <f aca="false">I658*K658</f>
        <v>1110723.26</v>
      </c>
      <c r="N658" s="0" t="n">
        <f aca="false">I658*L658</f>
        <v>1440641.06</v>
      </c>
    </row>
    <row r="659" customFormat="false" ht="12.75" hidden="false" customHeight="false" outlineLevel="0" collapsed="false">
      <c r="A659" s="0" t="s">
        <v>13</v>
      </c>
      <c r="B659" s="0" t="s">
        <v>97</v>
      </c>
      <c r="C659" s="0" t="s">
        <v>98</v>
      </c>
      <c r="D659" s="1" t="s">
        <v>251</v>
      </c>
      <c r="E659" s="0" t="s">
        <v>1766</v>
      </c>
      <c r="F659" s="0" t="s">
        <v>1767</v>
      </c>
      <c r="G659" s="0" t="n">
        <v>32.24</v>
      </c>
      <c r="H659" s="1" t="s">
        <v>254</v>
      </c>
      <c r="I659" s="0" t="n">
        <v>26.43</v>
      </c>
      <c r="J659" s="1" t="s">
        <v>27</v>
      </c>
      <c r="K659" s="0" t="n">
        <v>118</v>
      </c>
      <c r="L659" s="0" t="n">
        <v>148</v>
      </c>
      <c r="M659" s="0" t="n">
        <f aca="false">I659*K659</f>
        <v>3118.74</v>
      </c>
      <c r="N659" s="0" t="n">
        <f aca="false">I659*L659</f>
        <v>3911.64</v>
      </c>
    </row>
    <row r="660" customFormat="false" ht="12.75" hidden="false" customHeight="false" outlineLevel="0" collapsed="false">
      <c r="A660" s="0" t="s">
        <v>13</v>
      </c>
      <c r="B660" s="0" t="s">
        <v>28</v>
      </c>
      <c r="C660" s="0" t="s">
        <v>29</v>
      </c>
      <c r="D660" s="1" t="s">
        <v>86</v>
      </c>
      <c r="E660" s="0" t="s">
        <v>1768</v>
      </c>
      <c r="F660" s="0" t="s">
        <v>1769</v>
      </c>
      <c r="G660" s="0" t="n">
        <v>100.48</v>
      </c>
      <c r="H660" s="1" t="s">
        <v>89</v>
      </c>
      <c r="I660" s="0" t="n">
        <v>82.82</v>
      </c>
      <c r="J660" s="1" t="s">
        <v>27</v>
      </c>
      <c r="K660" s="0" t="n">
        <v>304</v>
      </c>
      <c r="L660" s="0" t="n">
        <v>378</v>
      </c>
      <c r="M660" s="0" t="n">
        <f aca="false">I660*K660</f>
        <v>25177.28</v>
      </c>
      <c r="N660" s="0" t="n">
        <f aca="false">I660*L660</f>
        <v>31305.96</v>
      </c>
    </row>
    <row r="661" customFormat="false" ht="12.75" hidden="false" customHeight="false" outlineLevel="0" collapsed="false">
      <c r="A661" s="0" t="s">
        <v>13</v>
      </c>
      <c r="B661" s="0" t="s">
        <v>111</v>
      </c>
      <c r="C661" s="0" t="s">
        <v>112</v>
      </c>
      <c r="D661" s="1" t="s">
        <v>197</v>
      </c>
      <c r="E661" s="0" t="s">
        <v>1770</v>
      </c>
      <c r="F661" s="0" t="s">
        <v>1771</v>
      </c>
      <c r="G661" s="0" t="n">
        <v>5.18</v>
      </c>
      <c r="H661" s="1" t="s">
        <v>20</v>
      </c>
      <c r="I661" s="0" t="n">
        <v>4.71</v>
      </c>
      <c r="J661" s="1" t="s">
        <v>27</v>
      </c>
      <c r="K661" s="0" t="n">
        <v>160</v>
      </c>
      <c r="L661" s="0" t="n">
        <v>190</v>
      </c>
      <c r="M661" s="0" t="n">
        <f aca="false">I661*K661</f>
        <v>753.6</v>
      </c>
      <c r="N661" s="0" t="n">
        <f aca="false">I661*L661</f>
        <v>894.9</v>
      </c>
    </row>
    <row r="662" customFormat="false" ht="12.75" hidden="false" customHeight="false" outlineLevel="0" collapsed="false">
      <c r="A662" s="0" t="s">
        <v>13</v>
      </c>
      <c r="B662" s="0" t="s">
        <v>14</v>
      </c>
      <c r="C662" s="0" t="s">
        <v>15</v>
      </c>
      <c r="D662" s="1" t="s">
        <v>872</v>
      </c>
      <c r="E662" s="0" t="s">
        <v>1772</v>
      </c>
      <c r="F662" s="0" t="s">
        <v>1773</v>
      </c>
      <c r="G662" s="0" t="n">
        <v>1793.32</v>
      </c>
      <c r="H662" s="1" t="s">
        <v>95</v>
      </c>
      <c r="I662" s="0" t="n">
        <v>1724.35</v>
      </c>
      <c r="J662" s="1" t="s">
        <v>20</v>
      </c>
      <c r="K662" s="0" t="n">
        <v>115</v>
      </c>
      <c r="L662" s="0" t="n">
        <v>145</v>
      </c>
      <c r="M662" s="0" t="n">
        <f aca="false">I662*K662</f>
        <v>198300.25</v>
      </c>
      <c r="N662" s="0" t="n">
        <f aca="false">I662*L662</f>
        <v>250030.75</v>
      </c>
    </row>
    <row r="663" customFormat="false" ht="12.75" hidden="false" customHeight="false" outlineLevel="0" collapsed="false">
      <c r="A663" s="0" t="s">
        <v>13</v>
      </c>
      <c r="B663" s="0" t="s">
        <v>577</v>
      </c>
      <c r="C663" s="0" t="s">
        <v>578</v>
      </c>
      <c r="D663" s="1" t="s">
        <v>1114</v>
      </c>
      <c r="E663" s="0" t="s">
        <v>1774</v>
      </c>
      <c r="F663" s="0" t="s">
        <v>1775</v>
      </c>
      <c r="G663" s="0" t="n">
        <v>4312.7</v>
      </c>
      <c r="H663" s="1" t="s">
        <v>1095</v>
      </c>
      <c r="I663" s="0" t="n">
        <v>3535</v>
      </c>
      <c r="J663" s="1" t="s">
        <v>27</v>
      </c>
      <c r="K663" s="0" t="n">
        <v>58</v>
      </c>
      <c r="L663" s="0" t="n">
        <v>88</v>
      </c>
      <c r="M663" s="0" t="n">
        <f aca="false">I663*K663</f>
        <v>205030</v>
      </c>
      <c r="N663" s="0" t="n">
        <f aca="false">I663*L663</f>
        <v>311080</v>
      </c>
    </row>
    <row r="664" customFormat="false" ht="12.75" hidden="false" customHeight="false" outlineLevel="0" collapsed="false">
      <c r="A664" s="0" t="s">
        <v>13</v>
      </c>
      <c r="B664" s="0" t="s">
        <v>34</v>
      </c>
      <c r="C664" s="0" t="s">
        <v>35</v>
      </c>
      <c r="D664" s="1" t="s">
        <v>144</v>
      </c>
      <c r="E664" s="0" t="s">
        <v>1776</v>
      </c>
      <c r="F664" s="0" t="s">
        <v>284</v>
      </c>
      <c r="G664" s="0" t="n">
        <v>137.68</v>
      </c>
      <c r="H664" s="1" t="s">
        <v>48</v>
      </c>
      <c r="I664" s="0" t="n">
        <v>112.85</v>
      </c>
      <c r="J664" s="1" t="s">
        <v>96</v>
      </c>
      <c r="K664" s="0" t="n">
        <v>272</v>
      </c>
      <c r="L664" s="0" t="n">
        <v>302</v>
      </c>
      <c r="M664" s="0" t="n">
        <f aca="false">I664*K664</f>
        <v>30695.2</v>
      </c>
      <c r="N664" s="0" t="n">
        <f aca="false">I664*L664</f>
        <v>34080.7</v>
      </c>
    </row>
    <row r="665" customFormat="false" ht="12.75" hidden="false" customHeight="false" outlineLevel="0" collapsed="false">
      <c r="A665" s="0" t="s">
        <v>13</v>
      </c>
      <c r="B665" s="0" t="s">
        <v>389</v>
      </c>
      <c r="C665" s="0" t="s">
        <v>390</v>
      </c>
      <c r="D665" s="1" t="s">
        <v>172</v>
      </c>
      <c r="E665" s="0" t="s">
        <v>1777</v>
      </c>
      <c r="F665" s="0" t="s">
        <v>1778</v>
      </c>
      <c r="G665" s="0" t="n">
        <v>162</v>
      </c>
      <c r="H665" s="1" t="s">
        <v>54</v>
      </c>
      <c r="I665" s="0" t="n">
        <v>156</v>
      </c>
      <c r="J665" s="1" t="s">
        <v>27</v>
      </c>
      <c r="K665" s="0" t="n">
        <v>204</v>
      </c>
      <c r="L665" s="0" t="n">
        <v>234</v>
      </c>
      <c r="M665" s="0" t="n">
        <f aca="false">I665*K665</f>
        <v>31824</v>
      </c>
      <c r="N665" s="0" t="n">
        <f aca="false">I665*L665</f>
        <v>36504</v>
      </c>
    </row>
    <row r="666" customFormat="false" ht="12.75" hidden="false" customHeight="false" outlineLevel="0" collapsed="false">
      <c r="A666" s="0" t="s">
        <v>13</v>
      </c>
      <c r="B666" s="0" t="s">
        <v>117</v>
      </c>
      <c r="C666" s="0" t="s">
        <v>118</v>
      </c>
      <c r="D666" s="1" t="s">
        <v>262</v>
      </c>
      <c r="E666" s="0" t="s">
        <v>1779</v>
      </c>
      <c r="F666" s="0" t="s">
        <v>1780</v>
      </c>
      <c r="G666" s="0" t="n">
        <v>1173.9</v>
      </c>
      <c r="H666" s="1" t="s">
        <v>1072</v>
      </c>
      <c r="I666" s="0" t="n">
        <v>1118</v>
      </c>
      <c r="J666" s="1" t="s">
        <v>27</v>
      </c>
      <c r="K666" s="0" t="n">
        <v>128</v>
      </c>
      <c r="L666" s="0" t="n">
        <v>158</v>
      </c>
      <c r="M666" s="0" t="n">
        <f aca="false">I666*K666</f>
        <v>143104</v>
      </c>
      <c r="N666" s="0" t="n">
        <f aca="false">I666*L666</f>
        <v>176644</v>
      </c>
    </row>
    <row r="667" customFormat="false" ht="12.75" hidden="false" customHeight="false" outlineLevel="0" collapsed="false">
      <c r="A667" s="0" t="s">
        <v>13</v>
      </c>
      <c r="B667" s="0" t="s">
        <v>111</v>
      </c>
      <c r="C667" s="0" t="s">
        <v>112</v>
      </c>
      <c r="D667" s="1" t="s">
        <v>175</v>
      </c>
      <c r="E667" s="0" t="s">
        <v>1781</v>
      </c>
      <c r="F667" s="0" t="s">
        <v>1782</v>
      </c>
      <c r="G667" s="0" t="n">
        <v>15</v>
      </c>
      <c r="H667" s="1" t="s">
        <v>178</v>
      </c>
      <c r="I667" s="0" t="n">
        <v>13.64</v>
      </c>
      <c r="J667" s="1" t="s">
        <v>27</v>
      </c>
      <c r="K667" s="0" t="n">
        <v>15</v>
      </c>
      <c r="L667" s="0" t="n">
        <v>45</v>
      </c>
      <c r="M667" s="0" t="n">
        <f aca="false">I667*K667</f>
        <v>204.6</v>
      </c>
      <c r="N667" s="0" t="n">
        <f aca="false">I667*L667</f>
        <v>613.8</v>
      </c>
    </row>
    <row r="668" customFormat="false" ht="12.75" hidden="false" customHeight="false" outlineLevel="0" collapsed="false">
      <c r="A668" s="0" t="s">
        <v>13</v>
      </c>
      <c r="B668" s="0" t="s">
        <v>1110</v>
      </c>
      <c r="C668" s="0" t="s">
        <v>1111</v>
      </c>
      <c r="D668" s="1" t="s">
        <v>633</v>
      </c>
      <c r="E668" s="0" t="s">
        <v>1783</v>
      </c>
      <c r="F668" s="0" t="s">
        <v>1784</v>
      </c>
      <c r="G668" s="0" t="n">
        <v>732</v>
      </c>
      <c r="H668" s="1" t="s">
        <v>636</v>
      </c>
      <c r="I668" s="0" t="n">
        <v>600</v>
      </c>
      <c r="J668" s="1" t="s">
        <v>276</v>
      </c>
      <c r="K668" s="0" t="n">
        <v>132</v>
      </c>
      <c r="L668" s="0" t="n">
        <v>162</v>
      </c>
      <c r="M668" s="0" t="n">
        <f aca="false">I668*K668</f>
        <v>79200</v>
      </c>
      <c r="N668" s="0" t="n">
        <f aca="false">I668*L668</f>
        <v>97200</v>
      </c>
    </row>
    <row r="669" customFormat="false" ht="12.75" hidden="false" customHeight="false" outlineLevel="0" collapsed="false">
      <c r="A669" s="0" t="s">
        <v>13</v>
      </c>
      <c r="B669" s="0" t="s">
        <v>582</v>
      </c>
      <c r="C669" s="0" t="s">
        <v>675</v>
      </c>
      <c r="D669" s="1" t="s">
        <v>1318</v>
      </c>
      <c r="E669" s="0" t="s">
        <v>1785</v>
      </c>
      <c r="F669" s="0" t="s">
        <v>1786</v>
      </c>
      <c r="G669" s="0" t="n">
        <v>16</v>
      </c>
      <c r="H669" s="1" t="s">
        <v>687</v>
      </c>
      <c r="I669" s="0" t="n">
        <v>16</v>
      </c>
      <c r="J669" s="1" t="s">
        <v>27</v>
      </c>
      <c r="K669" s="0" t="n">
        <v>281</v>
      </c>
      <c r="L669" s="0" t="n">
        <v>311</v>
      </c>
      <c r="M669" s="0" t="n">
        <f aca="false">I669*K669</f>
        <v>4496</v>
      </c>
      <c r="N669" s="0" t="n">
        <f aca="false">I669*L669</f>
        <v>4976</v>
      </c>
    </row>
    <row r="670" customFormat="false" ht="12.75" hidden="false" customHeight="false" outlineLevel="0" collapsed="false">
      <c r="A670" s="0" t="s">
        <v>13</v>
      </c>
      <c r="B670" s="0" t="s">
        <v>111</v>
      </c>
      <c r="C670" s="0" t="s">
        <v>112</v>
      </c>
      <c r="D670" s="1" t="s">
        <v>285</v>
      </c>
      <c r="E670" s="0" t="s">
        <v>1787</v>
      </c>
      <c r="F670" s="0" t="s">
        <v>1788</v>
      </c>
      <c r="G670" s="0" t="n">
        <v>35.33</v>
      </c>
      <c r="H670" s="1" t="s">
        <v>122</v>
      </c>
      <c r="I670" s="0" t="n">
        <v>32.12</v>
      </c>
      <c r="J670" s="1" t="s">
        <v>27</v>
      </c>
      <c r="K670" s="0" t="n">
        <v>335</v>
      </c>
      <c r="L670" s="0" t="n">
        <v>365</v>
      </c>
      <c r="M670" s="0" t="n">
        <f aca="false">I670*K670</f>
        <v>10760.2</v>
      </c>
      <c r="N670" s="0" t="n">
        <f aca="false">I670*L670</f>
        <v>11723.8</v>
      </c>
    </row>
    <row r="671" customFormat="false" ht="12.75" hidden="false" customHeight="false" outlineLevel="0" collapsed="false">
      <c r="A671" s="0" t="s">
        <v>13</v>
      </c>
      <c r="B671" s="0" t="s">
        <v>34</v>
      </c>
      <c r="C671" s="0" t="s">
        <v>35</v>
      </c>
      <c r="D671" s="1" t="s">
        <v>217</v>
      </c>
      <c r="E671" s="0" t="s">
        <v>1789</v>
      </c>
      <c r="F671" s="0" t="s">
        <v>1790</v>
      </c>
      <c r="G671" s="0" t="n">
        <v>571.73</v>
      </c>
      <c r="H671" s="1" t="s">
        <v>77</v>
      </c>
      <c r="I671" s="0" t="n">
        <v>468.63</v>
      </c>
      <c r="J671" s="1" t="s">
        <v>27</v>
      </c>
      <c r="K671" s="0" t="n">
        <v>113</v>
      </c>
      <c r="L671" s="0" t="n">
        <v>143</v>
      </c>
      <c r="M671" s="0" t="n">
        <f aca="false">I671*K671</f>
        <v>52955.19</v>
      </c>
      <c r="N671" s="0" t="n">
        <f aca="false">I671*L671</f>
        <v>67014.09</v>
      </c>
    </row>
    <row r="672" customFormat="false" ht="12.75" hidden="false" customHeight="false" outlineLevel="0" collapsed="false">
      <c r="A672" s="0" t="s">
        <v>13</v>
      </c>
      <c r="B672" s="0" t="s">
        <v>34</v>
      </c>
      <c r="C672" s="0" t="s">
        <v>35</v>
      </c>
      <c r="D672" s="1" t="s">
        <v>217</v>
      </c>
      <c r="E672" s="0" t="s">
        <v>1791</v>
      </c>
      <c r="F672" s="0" t="s">
        <v>1792</v>
      </c>
      <c r="G672" s="0" t="n">
        <v>644</v>
      </c>
      <c r="H672" s="1" t="s">
        <v>77</v>
      </c>
      <c r="I672" s="0" t="n">
        <v>527.87</v>
      </c>
      <c r="J672" s="1" t="s">
        <v>27</v>
      </c>
      <c r="K672" s="0" t="n">
        <v>113</v>
      </c>
      <c r="L672" s="0" t="n">
        <v>143</v>
      </c>
      <c r="M672" s="0" t="n">
        <f aca="false">I672*K672</f>
        <v>59649.31</v>
      </c>
      <c r="N672" s="0" t="n">
        <f aca="false">I672*L672</f>
        <v>75485.41</v>
      </c>
    </row>
    <row r="673" customFormat="false" ht="12.75" hidden="false" customHeight="false" outlineLevel="0" collapsed="false">
      <c r="A673" s="0" t="s">
        <v>13</v>
      </c>
      <c r="B673" s="0" t="s">
        <v>97</v>
      </c>
      <c r="C673" s="0" t="s">
        <v>98</v>
      </c>
      <c r="D673" s="1" t="s">
        <v>165</v>
      </c>
      <c r="E673" s="0" t="s">
        <v>1793</v>
      </c>
      <c r="F673" s="0" t="s">
        <v>1794</v>
      </c>
      <c r="G673" s="0" t="n">
        <v>309.6</v>
      </c>
      <c r="H673" s="1" t="s">
        <v>168</v>
      </c>
      <c r="I673" s="0" t="n">
        <v>253.77</v>
      </c>
      <c r="J673" s="1" t="s">
        <v>27</v>
      </c>
      <c r="K673" s="0" t="n">
        <v>139</v>
      </c>
      <c r="L673" s="0" t="n">
        <v>169</v>
      </c>
      <c r="M673" s="0" t="n">
        <f aca="false">I673*K673</f>
        <v>35274.03</v>
      </c>
      <c r="N673" s="0" t="n">
        <f aca="false">I673*L673</f>
        <v>42887.13</v>
      </c>
    </row>
    <row r="674" customFormat="false" ht="12.75" hidden="false" customHeight="false" outlineLevel="0" collapsed="false">
      <c r="A674" s="0" t="s">
        <v>13</v>
      </c>
      <c r="B674" s="0" t="s">
        <v>14</v>
      </c>
      <c r="C674" s="0" t="s">
        <v>15</v>
      </c>
      <c r="D674" s="1" t="s">
        <v>314</v>
      </c>
      <c r="E674" s="0" t="s">
        <v>1795</v>
      </c>
      <c r="F674" s="0" t="s">
        <v>1796</v>
      </c>
      <c r="G674" s="0" t="n">
        <v>9726.68</v>
      </c>
      <c r="H674" s="1" t="s">
        <v>157</v>
      </c>
      <c r="I674" s="0" t="n">
        <v>3133.07</v>
      </c>
      <c r="J674" s="1" t="s">
        <v>27</v>
      </c>
      <c r="K674" s="0" t="n">
        <v>170</v>
      </c>
      <c r="L674" s="0" t="n">
        <v>200</v>
      </c>
      <c r="M674" s="0" t="n">
        <f aca="false">I674*K674</f>
        <v>532621.9</v>
      </c>
      <c r="N674" s="0" t="n">
        <f aca="false">I674*L674</f>
        <v>626614</v>
      </c>
    </row>
    <row r="675" customFormat="false" ht="12.75" hidden="false" customHeight="false" outlineLevel="0" collapsed="false">
      <c r="A675" s="0" t="s">
        <v>13</v>
      </c>
      <c r="B675" s="0" t="s">
        <v>14</v>
      </c>
      <c r="C675" s="0" t="s">
        <v>15</v>
      </c>
      <c r="D675" s="1" t="s">
        <v>314</v>
      </c>
      <c r="E675" s="0" t="s">
        <v>1795</v>
      </c>
      <c r="F675" s="0" t="s">
        <v>1796</v>
      </c>
      <c r="G675" s="0" t="n">
        <v>9726.68</v>
      </c>
      <c r="H675" s="1" t="s">
        <v>157</v>
      </c>
      <c r="I675" s="0" t="n">
        <v>6219.51</v>
      </c>
      <c r="J675" s="1" t="s">
        <v>85</v>
      </c>
      <c r="K675" s="0" t="n">
        <v>134</v>
      </c>
      <c r="L675" s="0" t="n">
        <v>164</v>
      </c>
      <c r="M675" s="0" t="n">
        <f aca="false">I675*K675</f>
        <v>833414.34</v>
      </c>
      <c r="N675" s="0" t="n">
        <f aca="false">I675*L675</f>
        <v>1019999.64</v>
      </c>
    </row>
    <row r="676" customFormat="false" ht="12.75" hidden="false" customHeight="false" outlineLevel="0" collapsed="false">
      <c r="A676" s="0" t="s">
        <v>13</v>
      </c>
      <c r="B676" s="0" t="s">
        <v>117</v>
      </c>
      <c r="C676" s="0" t="s">
        <v>118</v>
      </c>
      <c r="D676" s="1" t="s">
        <v>317</v>
      </c>
      <c r="E676" s="0" t="s">
        <v>1797</v>
      </c>
      <c r="F676" s="0" t="s">
        <v>1798</v>
      </c>
      <c r="G676" s="0" t="n">
        <v>1580.25</v>
      </c>
      <c r="H676" s="1" t="s">
        <v>23</v>
      </c>
      <c r="I676" s="0" t="n">
        <v>1505</v>
      </c>
      <c r="J676" s="1" t="s">
        <v>27</v>
      </c>
      <c r="K676" s="0" t="n">
        <v>347</v>
      </c>
      <c r="L676" s="0" t="n">
        <v>377</v>
      </c>
      <c r="M676" s="0" t="n">
        <f aca="false">I676*K676</f>
        <v>522235</v>
      </c>
      <c r="N676" s="0" t="n">
        <f aca="false">I676*L676</f>
        <v>567385</v>
      </c>
    </row>
    <row r="677" customFormat="false" ht="12.75" hidden="false" customHeight="false" outlineLevel="0" collapsed="false">
      <c r="A677" s="0" t="s">
        <v>13</v>
      </c>
      <c r="B677" s="0" t="s">
        <v>844</v>
      </c>
      <c r="C677" s="0" t="s">
        <v>845</v>
      </c>
      <c r="D677" s="1" t="s">
        <v>275</v>
      </c>
      <c r="E677" s="0" t="s">
        <v>1799</v>
      </c>
      <c r="F677" s="0" t="s">
        <v>1800</v>
      </c>
      <c r="G677" s="0" t="n">
        <v>2293.6</v>
      </c>
      <c r="H677" s="1" t="s">
        <v>1801</v>
      </c>
      <c r="I677" s="0" t="n">
        <v>1880</v>
      </c>
      <c r="J677" s="1" t="s">
        <v>96</v>
      </c>
      <c r="K677" s="0" t="n">
        <v>4</v>
      </c>
      <c r="L677" s="0" t="n">
        <v>34</v>
      </c>
      <c r="M677" s="0" t="n">
        <f aca="false">I677*K677</f>
        <v>7520</v>
      </c>
      <c r="N677" s="0" t="n">
        <f aca="false">I677*L677</f>
        <v>63920</v>
      </c>
    </row>
    <row r="678" customFormat="false" ht="12.75" hidden="false" customHeight="false" outlineLevel="0" collapsed="false">
      <c r="A678" s="0" t="s">
        <v>13</v>
      </c>
      <c r="B678" s="0" t="s">
        <v>1499</v>
      </c>
      <c r="C678" s="0" t="s">
        <v>1500</v>
      </c>
      <c r="D678" s="1" t="s">
        <v>1802</v>
      </c>
      <c r="E678" s="0" t="s">
        <v>1803</v>
      </c>
      <c r="F678" s="0" t="s">
        <v>1804</v>
      </c>
      <c r="G678" s="0" t="n">
        <v>26699.36</v>
      </c>
      <c r="H678" s="1" t="s">
        <v>207</v>
      </c>
      <c r="I678" s="0" t="n">
        <v>21884.72</v>
      </c>
      <c r="J678" s="1" t="s">
        <v>276</v>
      </c>
      <c r="K678" s="0" t="n">
        <v>223</v>
      </c>
      <c r="L678" s="0" t="n">
        <v>258</v>
      </c>
      <c r="M678" s="0" t="n">
        <f aca="false">I678*K678</f>
        <v>4880292.56</v>
      </c>
      <c r="N678" s="0" t="n">
        <f aca="false">I678*L678</f>
        <v>5646257.76</v>
      </c>
    </row>
    <row r="679" customFormat="false" ht="12.75" hidden="false" customHeight="false" outlineLevel="0" collapsed="false">
      <c r="A679" s="0" t="s">
        <v>13</v>
      </c>
      <c r="B679" s="0" t="s">
        <v>34</v>
      </c>
      <c r="C679" s="0" t="s">
        <v>35</v>
      </c>
      <c r="D679" s="1" t="s">
        <v>40</v>
      </c>
      <c r="E679" s="0" t="s">
        <v>1805</v>
      </c>
      <c r="F679" s="0" t="s">
        <v>1806</v>
      </c>
      <c r="G679" s="0" t="n">
        <v>53.08</v>
      </c>
      <c r="H679" s="1" t="s">
        <v>43</v>
      </c>
      <c r="I679" s="0" t="n">
        <v>43.51</v>
      </c>
      <c r="J679" s="1" t="s">
        <v>27</v>
      </c>
      <c r="K679" s="0" t="n">
        <v>321</v>
      </c>
      <c r="L679" s="0" t="n">
        <v>351</v>
      </c>
      <c r="M679" s="0" t="n">
        <f aca="false">I679*K679</f>
        <v>13966.71</v>
      </c>
      <c r="N679" s="0" t="n">
        <f aca="false">I679*L679</f>
        <v>15272.01</v>
      </c>
    </row>
    <row r="680" customFormat="false" ht="12.75" hidden="false" customHeight="false" outlineLevel="0" collapsed="false">
      <c r="A680" s="0" t="s">
        <v>13</v>
      </c>
      <c r="B680" s="0" t="s">
        <v>322</v>
      </c>
      <c r="C680" s="0" t="s">
        <v>323</v>
      </c>
      <c r="D680" s="1" t="s">
        <v>255</v>
      </c>
      <c r="E680" s="0" t="s">
        <v>1807</v>
      </c>
      <c r="F680" s="0" t="s">
        <v>1808</v>
      </c>
      <c r="G680" s="0" t="n">
        <v>2544.48</v>
      </c>
      <c r="H680" s="1" t="s">
        <v>258</v>
      </c>
      <c r="I680" s="0" t="n">
        <v>2544.48</v>
      </c>
      <c r="J680" s="1" t="s">
        <v>27</v>
      </c>
      <c r="K680" s="0" t="n">
        <v>226</v>
      </c>
      <c r="L680" s="0" t="n">
        <v>256</v>
      </c>
      <c r="M680" s="0" t="n">
        <f aca="false">I680*K680</f>
        <v>575052.48</v>
      </c>
      <c r="N680" s="0" t="n">
        <f aca="false">I680*L680</f>
        <v>651386.88</v>
      </c>
    </row>
    <row r="681" customFormat="false" ht="12.75" hidden="false" customHeight="false" outlineLevel="0" collapsed="false">
      <c r="A681" s="0" t="s">
        <v>13</v>
      </c>
      <c r="B681" s="0" t="s">
        <v>1809</v>
      </c>
      <c r="C681" s="0" t="s">
        <v>1810</v>
      </c>
      <c r="D681" s="1" t="s">
        <v>371</v>
      </c>
      <c r="E681" s="0" t="s">
        <v>1811</v>
      </c>
      <c r="F681" s="0" t="s">
        <v>1812</v>
      </c>
      <c r="G681" s="0" t="n">
        <v>674.66</v>
      </c>
      <c r="H681" s="1" t="s">
        <v>374</v>
      </c>
      <c r="I681" s="0" t="n">
        <v>553</v>
      </c>
      <c r="J681" s="1" t="s">
        <v>27</v>
      </c>
      <c r="K681" s="0" t="n">
        <v>60</v>
      </c>
      <c r="L681" s="0" t="n">
        <v>90</v>
      </c>
      <c r="M681" s="0" t="n">
        <f aca="false">I681*K681</f>
        <v>33180</v>
      </c>
      <c r="N681" s="0" t="n">
        <f aca="false">I681*L681</f>
        <v>49770</v>
      </c>
    </row>
    <row r="682" customFormat="false" ht="12.75" hidden="false" customHeight="false" outlineLevel="0" collapsed="false">
      <c r="A682" s="0" t="s">
        <v>13</v>
      </c>
      <c r="B682" s="0" t="s">
        <v>187</v>
      </c>
      <c r="C682" s="0" t="s">
        <v>188</v>
      </c>
      <c r="D682" s="1" t="s">
        <v>1813</v>
      </c>
      <c r="E682" s="0" t="s">
        <v>1814</v>
      </c>
      <c r="F682" s="0" t="s">
        <v>1815</v>
      </c>
      <c r="G682" s="0" t="n">
        <v>622.71</v>
      </c>
      <c r="H682" s="1" t="s">
        <v>466</v>
      </c>
      <c r="I682" s="0" t="n">
        <v>510.41</v>
      </c>
      <c r="J682" s="1" t="s">
        <v>178</v>
      </c>
      <c r="K682" s="0" t="n">
        <v>122</v>
      </c>
      <c r="L682" s="0" t="n">
        <v>152</v>
      </c>
      <c r="M682" s="0" t="n">
        <f aca="false">I682*K682</f>
        <v>62270.02</v>
      </c>
      <c r="N682" s="0" t="n">
        <f aca="false">I682*L682</f>
        <v>77582.32</v>
      </c>
    </row>
    <row r="683" customFormat="false" ht="12.75" hidden="false" customHeight="false" outlineLevel="0" collapsed="false">
      <c r="A683" s="0" t="s">
        <v>13</v>
      </c>
      <c r="B683" s="0" t="s">
        <v>28</v>
      </c>
      <c r="C683" s="0" t="s">
        <v>29</v>
      </c>
      <c r="D683" s="1" t="s">
        <v>30</v>
      </c>
      <c r="E683" s="0" t="s">
        <v>1816</v>
      </c>
      <c r="F683" s="0" t="s">
        <v>1817</v>
      </c>
      <c r="G683" s="0" t="n">
        <v>173.97</v>
      </c>
      <c r="H683" s="1" t="s">
        <v>33</v>
      </c>
      <c r="I683" s="0" t="n">
        <v>143.87</v>
      </c>
      <c r="J683" s="1" t="s">
        <v>27</v>
      </c>
      <c r="K683" s="0" t="n">
        <v>43</v>
      </c>
      <c r="L683" s="0" t="n">
        <v>73</v>
      </c>
      <c r="M683" s="0" t="n">
        <f aca="false">I683*K683</f>
        <v>6186.41</v>
      </c>
      <c r="N683" s="0" t="n">
        <f aca="false">I683*L683</f>
        <v>10502.51</v>
      </c>
    </row>
    <row r="684" customFormat="false" ht="12.75" hidden="false" customHeight="false" outlineLevel="0" collapsed="false">
      <c r="A684" s="0" t="s">
        <v>13</v>
      </c>
      <c r="B684" s="0" t="s">
        <v>21</v>
      </c>
      <c r="C684" s="0" t="s">
        <v>22</v>
      </c>
      <c r="D684" s="1" t="s">
        <v>43</v>
      </c>
      <c r="E684" s="0" t="s">
        <v>1818</v>
      </c>
      <c r="F684" s="0" t="s">
        <v>1819</v>
      </c>
      <c r="G684" s="0" t="n">
        <v>1652.15</v>
      </c>
      <c r="H684" s="1" t="s">
        <v>212</v>
      </c>
      <c r="I684" s="0" t="n">
        <v>1501.95</v>
      </c>
      <c r="J684" s="1" t="s">
        <v>27</v>
      </c>
      <c r="K684" s="0" t="n">
        <v>306</v>
      </c>
      <c r="L684" s="0" t="n">
        <v>321</v>
      </c>
      <c r="M684" s="0" t="n">
        <f aca="false">I684*K684</f>
        <v>459596.7</v>
      </c>
      <c r="N684" s="0" t="n">
        <f aca="false">I684*L684</f>
        <v>482125.95</v>
      </c>
    </row>
    <row r="685" customFormat="false" ht="12.75" hidden="false" customHeight="false" outlineLevel="0" collapsed="false">
      <c r="A685" s="0" t="s">
        <v>13</v>
      </c>
      <c r="B685" s="0" t="s">
        <v>1534</v>
      </c>
      <c r="C685" s="0" t="s">
        <v>1535</v>
      </c>
      <c r="D685" s="1" t="s">
        <v>1275</v>
      </c>
      <c r="E685" s="0" t="s">
        <v>1536</v>
      </c>
      <c r="F685" s="0" t="s">
        <v>1537</v>
      </c>
      <c r="G685" s="0" t="n">
        <v>61780.8</v>
      </c>
      <c r="H685" s="1" t="s">
        <v>1538</v>
      </c>
      <c r="I685" s="0" t="n">
        <v>30890.4</v>
      </c>
      <c r="J685" s="1" t="s">
        <v>151</v>
      </c>
      <c r="K685" s="0" t="n">
        <v>-14</v>
      </c>
      <c r="L685" s="0" t="n">
        <v>16</v>
      </c>
      <c r="M685" s="0" t="n">
        <f aca="false">I685*K685</f>
        <v>-432465.6</v>
      </c>
      <c r="N685" s="0" t="n">
        <f aca="false">I685*L685</f>
        <v>494246.4</v>
      </c>
    </row>
    <row r="686" customFormat="false" ht="12.75" hidden="false" customHeight="false" outlineLevel="0" collapsed="false">
      <c r="A686" s="0" t="s">
        <v>13</v>
      </c>
      <c r="B686" s="0" t="s">
        <v>336</v>
      </c>
      <c r="C686" s="0" t="s">
        <v>337</v>
      </c>
      <c r="D686" s="1" t="s">
        <v>351</v>
      </c>
      <c r="E686" s="0" t="s">
        <v>1820</v>
      </c>
      <c r="F686" s="0" t="s">
        <v>1821</v>
      </c>
      <c r="G686" s="0" t="n">
        <v>31473.13</v>
      </c>
      <c r="H686" s="1" t="s">
        <v>354</v>
      </c>
      <c r="I686" s="0" t="n">
        <v>25797.65</v>
      </c>
      <c r="J686" s="1" t="s">
        <v>27</v>
      </c>
      <c r="K686" s="0" t="n">
        <v>59</v>
      </c>
      <c r="L686" s="0" t="n">
        <v>89</v>
      </c>
      <c r="M686" s="0" t="n">
        <f aca="false">I686*K686</f>
        <v>1522061.35</v>
      </c>
      <c r="N686" s="0" t="n">
        <f aca="false">I686*L686</f>
        <v>2295990.85</v>
      </c>
    </row>
    <row r="687" customFormat="false" ht="12.75" hidden="false" customHeight="false" outlineLevel="0" collapsed="false">
      <c r="A687" s="0" t="s">
        <v>13</v>
      </c>
      <c r="B687" s="0" t="s">
        <v>844</v>
      </c>
      <c r="C687" s="0" t="s">
        <v>845</v>
      </c>
      <c r="D687" s="1" t="s">
        <v>306</v>
      </c>
      <c r="E687" s="0" t="s">
        <v>1822</v>
      </c>
      <c r="F687" s="0" t="s">
        <v>1823</v>
      </c>
      <c r="G687" s="0" t="n">
        <v>15128</v>
      </c>
      <c r="H687" s="1" t="s">
        <v>1824</v>
      </c>
      <c r="I687" s="0" t="n">
        <v>12400</v>
      </c>
      <c r="J687" s="1" t="s">
        <v>848</v>
      </c>
      <c r="K687" s="0" t="n">
        <v>123</v>
      </c>
      <c r="L687" s="0" t="n">
        <v>139</v>
      </c>
      <c r="M687" s="0" t="n">
        <f aca="false">I687*K687</f>
        <v>1525200</v>
      </c>
      <c r="N687" s="0" t="n">
        <f aca="false">I687*L687</f>
        <v>1723600</v>
      </c>
    </row>
    <row r="688" customFormat="false" ht="12.75" hidden="false" customHeight="false" outlineLevel="0" collapsed="false">
      <c r="A688" s="0" t="s">
        <v>13</v>
      </c>
      <c r="B688" s="0" t="s">
        <v>34</v>
      </c>
      <c r="C688" s="0" t="s">
        <v>35</v>
      </c>
      <c r="D688" s="1" t="s">
        <v>36</v>
      </c>
      <c r="E688" s="0" t="s">
        <v>1825</v>
      </c>
      <c r="F688" s="0" t="s">
        <v>1826</v>
      </c>
      <c r="G688" s="0" t="n">
        <v>79.62</v>
      </c>
      <c r="H688" s="1" t="s">
        <v>39</v>
      </c>
      <c r="I688" s="0" t="n">
        <v>65.26</v>
      </c>
      <c r="J688" s="1" t="s">
        <v>27</v>
      </c>
      <c r="K688" s="0" t="n">
        <v>20</v>
      </c>
      <c r="L688" s="0" t="n">
        <v>50</v>
      </c>
      <c r="M688" s="0" t="n">
        <f aca="false">I688*K688</f>
        <v>1305.2</v>
      </c>
      <c r="N688" s="0" t="n">
        <f aca="false">I688*L688</f>
        <v>3263</v>
      </c>
    </row>
    <row r="689" customFormat="false" ht="12.75" hidden="false" customHeight="false" outlineLevel="0" collapsed="false">
      <c r="A689" s="0" t="s">
        <v>13</v>
      </c>
      <c r="B689" s="0" t="s">
        <v>34</v>
      </c>
      <c r="C689" s="0" t="s">
        <v>35</v>
      </c>
      <c r="D689" s="1" t="s">
        <v>229</v>
      </c>
      <c r="E689" s="0" t="s">
        <v>1827</v>
      </c>
      <c r="F689" s="0" t="s">
        <v>1828</v>
      </c>
      <c r="G689" s="0" t="n">
        <v>59.65</v>
      </c>
      <c r="H689" s="1" t="s">
        <v>338</v>
      </c>
      <c r="I689" s="0" t="n">
        <v>48.89</v>
      </c>
      <c r="J689" s="1" t="s">
        <v>27</v>
      </c>
      <c r="K689" s="0" t="n">
        <v>268</v>
      </c>
      <c r="L689" s="0" t="n">
        <v>298</v>
      </c>
      <c r="M689" s="0" t="n">
        <f aca="false">I689*K689</f>
        <v>13102.52</v>
      </c>
      <c r="N689" s="0" t="n">
        <f aca="false">I689*L689</f>
        <v>14569.22</v>
      </c>
    </row>
    <row r="690" customFormat="false" ht="12.75" hidden="false" customHeight="false" outlineLevel="0" collapsed="false">
      <c r="A690" s="0" t="s">
        <v>13</v>
      </c>
      <c r="B690" s="0" t="s">
        <v>34</v>
      </c>
      <c r="C690" s="0" t="s">
        <v>35</v>
      </c>
      <c r="D690" s="1" t="s">
        <v>152</v>
      </c>
      <c r="E690" s="0" t="s">
        <v>1829</v>
      </c>
      <c r="F690" s="0" t="s">
        <v>1830</v>
      </c>
      <c r="G690" s="0" t="n">
        <v>78.09</v>
      </c>
      <c r="H690" s="1" t="s">
        <v>135</v>
      </c>
      <c r="I690" s="0" t="n">
        <v>64.01</v>
      </c>
      <c r="J690" s="1" t="s">
        <v>27</v>
      </c>
      <c r="K690" s="0" t="n">
        <v>201</v>
      </c>
      <c r="L690" s="0" t="n">
        <v>231</v>
      </c>
      <c r="M690" s="0" t="n">
        <f aca="false">I690*K690</f>
        <v>12866.01</v>
      </c>
      <c r="N690" s="0" t="n">
        <f aca="false">I690*L690</f>
        <v>14786.31</v>
      </c>
    </row>
    <row r="691" customFormat="false" ht="12.75" hidden="false" customHeight="false" outlineLevel="0" collapsed="false">
      <c r="A691" s="0" t="s">
        <v>13</v>
      </c>
      <c r="B691" s="0" t="s">
        <v>28</v>
      </c>
      <c r="C691" s="0" t="s">
        <v>29</v>
      </c>
      <c r="D691" s="1" t="s">
        <v>1831</v>
      </c>
      <c r="E691" s="0" t="s">
        <v>1832</v>
      </c>
      <c r="F691" s="0" t="s">
        <v>1833</v>
      </c>
      <c r="G691" s="0" t="n">
        <v>127.29</v>
      </c>
      <c r="H691" s="1" t="s">
        <v>1834</v>
      </c>
      <c r="I691" s="0" t="n">
        <v>105.41</v>
      </c>
      <c r="J691" s="1" t="s">
        <v>27</v>
      </c>
      <c r="K691" s="0" t="n">
        <v>103</v>
      </c>
      <c r="L691" s="0" t="n">
        <v>133</v>
      </c>
      <c r="M691" s="0" t="n">
        <f aca="false">I691*K691</f>
        <v>10857.23</v>
      </c>
      <c r="N691" s="0" t="n">
        <f aca="false">I691*L691</f>
        <v>14019.53</v>
      </c>
    </row>
    <row r="692" customFormat="false" ht="12.75" hidden="false" customHeight="false" outlineLevel="0" collapsed="false">
      <c r="A692" s="0" t="s">
        <v>13</v>
      </c>
      <c r="B692" s="0" t="s">
        <v>75</v>
      </c>
      <c r="C692" s="0" t="s">
        <v>76</v>
      </c>
      <c r="D692" s="1" t="s">
        <v>683</v>
      </c>
      <c r="E692" s="0" t="s">
        <v>1835</v>
      </c>
      <c r="F692" s="0" t="s">
        <v>1836</v>
      </c>
      <c r="G692" s="0" t="n">
        <v>9989.1</v>
      </c>
      <c r="H692" s="1" t="s">
        <v>686</v>
      </c>
      <c r="I692" s="0" t="n">
        <v>9081</v>
      </c>
      <c r="J692" s="1" t="s">
        <v>58</v>
      </c>
      <c r="K692" s="0" t="n">
        <v>176</v>
      </c>
      <c r="L692" s="0" t="n">
        <v>206</v>
      </c>
      <c r="M692" s="0" t="n">
        <f aca="false">I692*K692</f>
        <v>1598256</v>
      </c>
      <c r="N692" s="0" t="n">
        <f aca="false">I692*L692</f>
        <v>1870686</v>
      </c>
    </row>
    <row r="693" customFormat="false" ht="12.75" hidden="false" customHeight="false" outlineLevel="0" collapsed="false">
      <c r="A693" s="0" t="s">
        <v>13</v>
      </c>
      <c r="B693" s="0" t="s">
        <v>1837</v>
      </c>
      <c r="C693" s="0" t="s">
        <v>1838</v>
      </c>
      <c r="D693" s="1" t="s">
        <v>335</v>
      </c>
      <c r="E693" s="0" t="s">
        <v>1839</v>
      </c>
      <c r="F693" s="0" t="s">
        <v>1840</v>
      </c>
      <c r="G693" s="0" t="n">
        <v>183</v>
      </c>
      <c r="H693" s="1" t="s">
        <v>1675</v>
      </c>
      <c r="I693" s="0" t="n">
        <v>150</v>
      </c>
      <c r="J693" s="1" t="s">
        <v>192</v>
      </c>
      <c r="K693" s="0" t="n">
        <v>35</v>
      </c>
      <c r="L693" s="0" t="n">
        <v>65</v>
      </c>
      <c r="M693" s="0" t="n">
        <f aca="false">I693*K693</f>
        <v>5250</v>
      </c>
      <c r="N693" s="0" t="n">
        <f aca="false">I693*L693</f>
        <v>9750</v>
      </c>
    </row>
    <row r="694" customFormat="false" ht="12.75" hidden="false" customHeight="false" outlineLevel="0" collapsed="false">
      <c r="A694" s="0" t="s">
        <v>13</v>
      </c>
      <c r="B694" s="0" t="s">
        <v>111</v>
      </c>
      <c r="C694" s="0" t="s">
        <v>112</v>
      </c>
      <c r="D694" s="1" t="s">
        <v>397</v>
      </c>
      <c r="E694" s="0" t="s">
        <v>1841</v>
      </c>
      <c r="F694" s="0" t="s">
        <v>1842</v>
      </c>
      <c r="G694" s="0" t="n">
        <v>8.75</v>
      </c>
      <c r="H694" s="1" t="s">
        <v>400</v>
      </c>
      <c r="I694" s="0" t="n">
        <v>7.95</v>
      </c>
      <c r="J694" s="1" t="s">
        <v>27</v>
      </c>
      <c r="K694" s="0" t="n">
        <v>10</v>
      </c>
      <c r="L694" s="0" t="n">
        <v>40</v>
      </c>
      <c r="M694" s="0" t="n">
        <f aca="false">I694*K694</f>
        <v>79.5</v>
      </c>
      <c r="N694" s="0" t="n">
        <f aca="false">I694*L694</f>
        <v>318</v>
      </c>
    </row>
    <row r="695" customFormat="false" ht="12.75" hidden="false" customHeight="false" outlineLevel="0" collapsed="false">
      <c r="A695" s="0" t="s">
        <v>13</v>
      </c>
      <c r="B695" s="0" t="s">
        <v>111</v>
      </c>
      <c r="C695" s="0" t="s">
        <v>112</v>
      </c>
      <c r="D695" s="1" t="s">
        <v>197</v>
      </c>
      <c r="E695" s="0" t="s">
        <v>1843</v>
      </c>
      <c r="F695" s="0" t="s">
        <v>1844</v>
      </c>
      <c r="G695" s="0" t="n">
        <v>18.82</v>
      </c>
      <c r="H695" s="1" t="s">
        <v>20</v>
      </c>
      <c r="I695" s="0" t="n">
        <v>17.11</v>
      </c>
      <c r="J695" s="1" t="s">
        <v>27</v>
      </c>
      <c r="K695" s="0" t="n">
        <v>160</v>
      </c>
      <c r="L695" s="0" t="n">
        <v>190</v>
      </c>
      <c r="M695" s="0" t="n">
        <f aca="false">I695*K695</f>
        <v>2737.6</v>
      </c>
      <c r="N695" s="0" t="n">
        <f aca="false">I695*L695</f>
        <v>3250.9</v>
      </c>
    </row>
    <row r="696" customFormat="false" ht="12.75" hidden="false" customHeight="false" outlineLevel="0" collapsed="false">
      <c r="A696" s="0" t="s">
        <v>13</v>
      </c>
      <c r="B696" s="0" t="s">
        <v>1845</v>
      </c>
      <c r="C696" s="0" t="s">
        <v>1846</v>
      </c>
      <c r="D696" s="1" t="s">
        <v>299</v>
      </c>
      <c r="E696" s="0" t="s">
        <v>1847</v>
      </c>
      <c r="F696" s="0" t="s">
        <v>1848</v>
      </c>
      <c r="G696" s="0" t="n">
        <v>341.6</v>
      </c>
      <c r="H696" s="1" t="s">
        <v>302</v>
      </c>
      <c r="I696" s="0" t="n">
        <v>341.6</v>
      </c>
      <c r="J696" s="1" t="s">
        <v>27</v>
      </c>
      <c r="K696" s="0" t="n">
        <v>37</v>
      </c>
      <c r="L696" s="0" t="n">
        <v>67</v>
      </c>
      <c r="M696" s="0" t="n">
        <f aca="false">I696*K696</f>
        <v>12639.2</v>
      </c>
      <c r="N696" s="0" t="n">
        <f aca="false">I696*L696</f>
        <v>22887.2</v>
      </c>
    </row>
    <row r="697" customFormat="false" ht="12.75" hidden="false" customHeight="false" outlineLevel="0" collapsed="false">
      <c r="A697" s="0" t="s">
        <v>13</v>
      </c>
      <c r="B697" s="0" t="s">
        <v>227</v>
      </c>
      <c r="C697" s="0" t="s">
        <v>228</v>
      </c>
      <c r="D697" s="1" t="s">
        <v>306</v>
      </c>
      <c r="E697" s="0" t="s">
        <v>1849</v>
      </c>
      <c r="F697" s="0" t="s">
        <v>1850</v>
      </c>
      <c r="G697" s="0" t="n">
        <v>6283.2</v>
      </c>
      <c r="H697" s="1" t="s">
        <v>95</v>
      </c>
      <c r="I697" s="0" t="n">
        <v>6283.2</v>
      </c>
      <c r="J697" s="1" t="s">
        <v>85</v>
      </c>
      <c r="K697" s="0" t="n">
        <v>239</v>
      </c>
      <c r="L697" s="0" t="n">
        <v>290</v>
      </c>
      <c r="M697" s="0" t="n">
        <f aca="false">I697*K697</f>
        <v>1501684.8</v>
      </c>
      <c r="N697" s="0" t="n">
        <f aca="false">I697*L697</f>
        <v>1822128</v>
      </c>
    </row>
    <row r="698" customFormat="false" ht="12.75" hidden="false" customHeight="false" outlineLevel="0" collapsed="false">
      <c r="A698" s="0" t="s">
        <v>13</v>
      </c>
      <c r="B698" s="0" t="s">
        <v>145</v>
      </c>
      <c r="C698" s="0" t="s">
        <v>146</v>
      </c>
      <c r="D698" s="1" t="s">
        <v>70</v>
      </c>
      <c r="E698" s="0" t="s">
        <v>1851</v>
      </c>
      <c r="F698" s="0" t="s">
        <v>1852</v>
      </c>
      <c r="G698" s="0" t="n">
        <v>3050</v>
      </c>
      <c r="H698" s="1" t="s">
        <v>73</v>
      </c>
      <c r="I698" s="0" t="n">
        <v>2500</v>
      </c>
      <c r="J698" s="1" t="s">
        <v>293</v>
      </c>
      <c r="K698" s="0" t="n">
        <v>137</v>
      </c>
      <c r="L698" s="0" t="n">
        <v>167</v>
      </c>
      <c r="M698" s="0" t="n">
        <f aca="false">I698*K698</f>
        <v>342500</v>
      </c>
      <c r="N698" s="0" t="n">
        <f aca="false">I698*L698</f>
        <v>417500</v>
      </c>
    </row>
    <row r="699" customFormat="false" ht="12.75" hidden="false" customHeight="false" outlineLevel="0" collapsed="false">
      <c r="A699" s="0" t="s">
        <v>13</v>
      </c>
      <c r="B699" s="0" t="s">
        <v>1258</v>
      </c>
      <c r="C699" s="0" t="s">
        <v>1259</v>
      </c>
      <c r="D699" s="1" t="s">
        <v>726</v>
      </c>
      <c r="E699" s="0" t="s">
        <v>1853</v>
      </c>
      <c r="F699" s="0" t="s">
        <v>1854</v>
      </c>
      <c r="G699" s="0" t="n">
        <v>330.83</v>
      </c>
      <c r="H699" s="1" t="s">
        <v>410</v>
      </c>
      <c r="I699" s="0" t="n">
        <v>271.17</v>
      </c>
      <c r="J699" s="1" t="s">
        <v>1198</v>
      </c>
      <c r="K699" s="0" t="n">
        <v>244</v>
      </c>
      <c r="L699" s="0" t="n">
        <v>270</v>
      </c>
      <c r="M699" s="0" t="n">
        <f aca="false">I699*K699</f>
        <v>66165.48</v>
      </c>
      <c r="N699" s="0" t="n">
        <f aca="false">I699*L699</f>
        <v>73215.9</v>
      </c>
    </row>
    <row r="700" customFormat="false" ht="12.75" hidden="false" customHeight="false" outlineLevel="0" collapsed="false">
      <c r="A700" s="0" t="s">
        <v>13</v>
      </c>
      <c r="B700" s="0" t="s">
        <v>21</v>
      </c>
      <c r="C700" s="0" t="s">
        <v>22</v>
      </c>
      <c r="D700" s="1" t="s">
        <v>1318</v>
      </c>
      <c r="E700" s="0" t="s">
        <v>1855</v>
      </c>
      <c r="F700" s="0" t="s">
        <v>1856</v>
      </c>
      <c r="G700" s="0" t="n">
        <v>17.17</v>
      </c>
      <c r="H700" s="1" t="s">
        <v>687</v>
      </c>
      <c r="I700" s="0" t="n">
        <v>17.17</v>
      </c>
      <c r="J700" s="1" t="s">
        <v>27</v>
      </c>
      <c r="K700" s="0" t="n">
        <v>281</v>
      </c>
      <c r="L700" s="0" t="n">
        <v>311</v>
      </c>
      <c r="M700" s="0" t="n">
        <f aca="false">I700*K700</f>
        <v>4824.77</v>
      </c>
      <c r="N700" s="0" t="n">
        <f aca="false">I700*L700</f>
        <v>5339.87</v>
      </c>
    </row>
    <row r="701" customFormat="false" ht="12.75" hidden="false" customHeight="false" outlineLevel="0" collapsed="false">
      <c r="A701" s="0" t="s">
        <v>13</v>
      </c>
      <c r="B701" s="0" t="s">
        <v>111</v>
      </c>
      <c r="C701" s="0" t="s">
        <v>112</v>
      </c>
      <c r="D701" s="1" t="s">
        <v>449</v>
      </c>
      <c r="E701" s="0" t="s">
        <v>1857</v>
      </c>
      <c r="F701" s="0" t="s">
        <v>1858</v>
      </c>
      <c r="G701" s="0" t="n">
        <v>33.58</v>
      </c>
      <c r="H701" s="1" t="s">
        <v>452</v>
      </c>
      <c r="I701" s="0" t="n">
        <v>30.53</v>
      </c>
      <c r="J701" s="1" t="s">
        <v>27</v>
      </c>
      <c r="K701" s="0" t="n">
        <v>227</v>
      </c>
      <c r="L701" s="0" t="n">
        <v>257</v>
      </c>
      <c r="M701" s="0" t="n">
        <f aca="false">I701*K701</f>
        <v>6930.31</v>
      </c>
      <c r="N701" s="0" t="n">
        <f aca="false">I701*L701</f>
        <v>7846.21</v>
      </c>
    </row>
    <row r="702" customFormat="false" ht="12.75" hidden="false" customHeight="false" outlineLevel="0" collapsed="false">
      <c r="A702" s="0" t="s">
        <v>13</v>
      </c>
      <c r="B702" s="0" t="s">
        <v>509</v>
      </c>
      <c r="C702" s="0" t="s">
        <v>510</v>
      </c>
      <c r="D702" s="1" t="s">
        <v>511</v>
      </c>
      <c r="E702" s="0" t="s">
        <v>1859</v>
      </c>
      <c r="F702" s="0" t="s">
        <v>1860</v>
      </c>
      <c r="G702" s="0" t="n">
        <v>7000.01</v>
      </c>
      <c r="H702" s="1" t="s">
        <v>36</v>
      </c>
      <c r="I702" s="0" t="n">
        <v>5737.71</v>
      </c>
      <c r="J702" s="1" t="s">
        <v>27</v>
      </c>
      <c r="K702" s="0" t="n">
        <v>50</v>
      </c>
      <c r="L702" s="0" t="n">
        <v>80</v>
      </c>
      <c r="M702" s="0" t="n">
        <f aca="false">I702*K702</f>
        <v>286885.5</v>
      </c>
      <c r="N702" s="0" t="n">
        <f aca="false">I702*L702</f>
        <v>459016.8</v>
      </c>
    </row>
    <row r="703" customFormat="false" ht="12.75" hidden="false" customHeight="false" outlineLevel="0" collapsed="false">
      <c r="A703" s="0" t="s">
        <v>13</v>
      </c>
      <c r="B703" s="0" t="s">
        <v>28</v>
      </c>
      <c r="C703" s="0" t="s">
        <v>29</v>
      </c>
      <c r="D703" s="1" t="s">
        <v>86</v>
      </c>
      <c r="E703" s="0" t="s">
        <v>1861</v>
      </c>
      <c r="F703" s="0" t="s">
        <v>1862</v>
      </c>
      <c r="G703" s="0" t="n">
        <v>21.66</v>
      </c>
      <c r="H703" s="1" t="s">
        <v>89</v>
      </c>
      <c r="I703" s="0" t="n">
        <v>17.89</v>
      </c>
      <c r="J703" s="1" t="s">
        <v>27</v>
      </c>
      <c r="K703" s="0" t="n">
        <v>304</v>
      </c>
      <c r="L703" s="0" t="n">
        <v>378</v>
      </c>
      <c r="M703" s="0" t="n">
        <f aca="false">I703*K703</f>
        <v>5438.56</v>
      </c>
      <c r="N703" s="0" t="n">
        <f aca="false">I703*L703</f>
        <v>6762.42</v>
      </c>
    </row>
    <row r="704" customFormat="false" ht="12.75" hidden="false" customHeight="false" outlineLevel="0" collapsed="false">
      <c r="A704" s="0" t="s">
        <v>13</v>
      </c>
      <c r="B704" s="0" t="s">
        <v>28</v>
      </c>
      <c r="C704" s="0" t="s">
        <v>29</v>
      </c>
      <c r="D704" s="1" t="s">
        <v>449</v>
      </c>
      <c r="E704" s="0" t="s">
        <v>1863</v>
      </c>
      <c r="F704" s="0" t="s">
        <v>1864</v>
      </c>
      <c r="G704" s="0" t="n">
        <v>914.02</v>
      </c>
      <c r="H704" s="1" t="s">
        <v>452</v>
      </c>
      <c r="I704" s="0" t="n">
        <v>749.2</v>
      </c>
      <c r="J704" s="1" t="s">
        <v>27</v>
      </c>
      <c r="K704" s="0" t="n">
        <v>227</v>
      </c>
      <c r="L704" s="0" t="n">
        <v>257</v>
      </c>
      <c r="M704" s="0" t="n">
        <f aca="false">I704*K704</f>
        <v>170068.4</v>
      </c>
      <c r="N704" s="0" t="n">
        <f aca="false">I704*L704</f>
        <v>192544.4</v>
      </c>
    </row>
    <row r="705" customFormat="false" ht="12.75" hidden="false" customHeight="false" outlineLevel="0" collapsed="false">
      <c r="A705" s="0" t="s">
        <v>13</v>
      </c>
      <c r="B705" s="0" t="s">
        <v>1006</v>
      </c>
      <c r="C705" s="0" t="s">
        <v>1007</v>
      </c>
      <c r="D705" s="1" t="s">
        <v>67</v>
      </c>
      <c r="E705" s="0" t="s">
        <v>1865</v>
      </c>
      <c r="F705" s="0" t="s">
        <v>1866</v>
      </c>
      <c r="G705" s="0" t="n">
        <v>7347.08</v>
      </c>
      <c r="H705" s="1" t="s">
        <v>1867</v>
      </c>
      <c r="I705" s="0" t="n">
        <v>6022.2</v>
      </c>
      <c r="J705" s="1" t="s">
        <v>27</v>
      </c>
      <c r="K705" s="0" t="n">
        <v>138</v>
      </c>
      <c r="L705" s="0" t="n">
        <v>168</v>
      </c>
      <c r="M705" s="0" t="n">
        <f aca="false">I705*K705</f>
        <v>831063.6</v>
      </c>
      <c r="N705" s="0" t="n">
        <f aca="false">I705*L705</f>
        <v>1011729.6</v>
      </c>
    </row>
    <row r="706" customFormat="false" ht="12.75" hidden="false" customHeight="false" outlineLevel="0" collapsed="false">
      <c r="A706" s="0" t="s">
        <v>13</v>
      </c>
      <c r="B706" s="0" t="s">
        <v>518</v>
      </c>
      <c r="C706" s="0" t="s">
        <v>519</v>
      </c>
      <c r="D706" s="1" t="s">
        <v>657</v>
      </c>
      <c r="E706" s="0" t="s">
        <v>1868</v>
      </c>
      <c r="F706" s="0" t="s">
        <v>1869</v>
      </c>
      <c r="G706" s="0" t="n">
        <v>1299.64</v>
      </c>
      <c r="H706" s="1" t="s">
        <v>660</v>
      </c>
      <c r="I706" s="0" t="n">
        <v>1065.28</v>
      </c>
      <c r="J706" s="1" t="s">
        <v>27</v>
      </c>
      <c r="K706" s="0" t="n">
        <v>332</v>
      </c>
      <c r="L706" s="0" t="n">
        <v>362</v>
      </c>
      <c r="M706" s="0" t="n">
        <f aca="false">I706*K706</f>
        <v>353672.96</v>
      </c>
      <c r="N706" s="0" t="n">
        <f aca="false">I706*L706</f>
        <v>385631.36</v>
      </c>
    </row>
    <row r="707" customFormat="false" ht="12.75" hidden="false" customHeight="false" outlineLevel="0" collapsed="false">
      <c r="A707" s="0" t="s">
        <v>13</v>
      </c>
      <c r="B707" s="0" t="s">
        <v>1006</v>
      </c>
      <c r="C707" s="0" t="s">
        <v>1007</v>
      </c>
      <c r="D707" s="1" t="s">
        <v>193</v>
      </c>
      <c r="E707" s="0" t="s">
        <v>1870</v>
      </c>
      <c r="F707" s="0" t="s">
        <v>1871</v>
      </c>
      <c r="G707" s="0" t="n">
        <v>5176.7</v>
      </c>
      <c r="H707" s="1" t="s">
        <v>196</v>
      </c>
      <c r="I707" s="0" t="n">
        <v>4243.2</v>
      </c>
      <c r="J707" s="1" t="s">
        <v>27</v>
      </c>
      <c r="K707" s="0" t="n">
        <v>26</v>
      </c>
      <c r="L707" s="0" t="n">
        <v>56</v>
      </c>
      <c r="M707" s="0" t="n">
        <f aca="false">I707*K707</f>
        <v>110323.2</v>
      </c>
      <c r="N707" s="0" t="n">
        <f aca="false">I707*L707</f>
        <v>237619.2</v>
      </c>
    </row>
    <row r="708" customFormat="false" ht="12.75" hidden="false" customHeight="false" outlineLevel="0" collapsed="false">
      <c r="A708" s="0" t="s">
        <v>13</v>
      </c>
      <c r="B708" s="0" t="s">
        <v>1006</v>
      </c>
      <c r="C708" s="0" t="s">
        <v>1007</v>
      </c>
      <c r="D708" s="1" t="s">
        <v>1872</v>
      </c>
      <c r="E708" s="0" t="s">
        <v>1873</v>
      </c>
      <c r="F708" s="0" t="s">
        <v>1874</v>
      </c>
      <c r="G708" s="0" t="n">
        <v>7669.9</v>
      </c>
      <c r="H708" s="1" t="s">
        <v>1875</v>
      </c>
      <c r="I708" s="0" t="n">
        <v>6286.8</v>
      </c>
      <c r="J708" s="1" t="s">
        <v>711</v>
      </c>
      <c r="K708" s="0" t="n">
        <v>280</v>
      </c>
      <c r="L708" s="0" t="n">
        <v>340</v>
      </c>
      <c r="M708" s="0" t="n">
        <f aca="false">I708*K708</f>
        <v>1760304</v>
      </c>
      <c r="N708" s="0" t="n">
        <f aca="false">I708*L708</f>
        <v>2137512</v>
      </c>
    </row>
    <row r="709" customFormat="false" ht="12.75" hidden="false" customHeight="false" outlineLevel="0" collapsed="false">
      <c r="A709" s="0" t="s">
        <v>13</v>
      </c>
      <c r="B709" s="0" t="s">
        <v>133</v>
      </c>
      <c r="C709" s="0" t="s">
        <v>134</v>
      </c>
      <c r="D709" s="1" t="s">
        <v>1221</v>
      </c>
      <c r="E709" s="0" t="s">
        <v>1876</v>
      </c>
      <c r="F709" s="0" t="s">
        <v>1877</v>
      </c>
      <c r="G709" s="0" t="n">
        <v>15081.62</v>
      </c>
      <c r="H709" s="1" t="s">
        <v>1224</v>
      </c>
      <c r="I709" s="0" t="n">
        <v>14363.45</v>
      </c>
      <c r="J709" s="1" t="s">
        <v>27</v>
      </c>
      <c r="K709" s="0" t="n">
        <v>360</v>
      </c>
      <c r="L709" s="0" t="n">
        <v>390</v>
      </c>
      <c r="M709" s="0" t="n">
        <f aca="false">I709*K709</f>
        <v>5170842</v>
      </c>
      <c r="N709" s="0" t="n">
        <f aca="false">I709*L709</f>
        <v>5601745.5</v>
      </c>
    </row>
    <row r="710" customFormat="false" ht="12.75" hidden="false" customHeight="false" outlineLevel="0" collapsed="false">
      <c r="A710" s="0" t="s">
        <v>13</v>
      </c>
      <c r="B710" s="0" t="s">
        <v>111</v>
      </c>
      <c r="C710" s="0" t="s">
        <v>112</v>
      </c>
      <c r="D710" s="1" t="s">
        <v>175</v>
      </c>
      <c r="E710" s="0" t="s">
        <v>1878</v>
      </c>
      <c r="F710" s="0" t="s">
        <v>1879</v>
      </c>
      <c r="G710" s="0" t="n">
        <v>15</v>
      </c>
      <c r="H710" s="1" t="s">
        <v>178</v>
      </c>
      <c r="I710" s="0" t="n">
        <v>13.64</v>
      </c>
      <c r="J710" s="1" t="s">
        <v>27</v>
      </c>
      <c r="K710" s="0" t="n">
        <v>15</v>
      </c>
      <c r="L710" s="0" t="n">
        <v>45</v>
      </c>
      <c r="M710" s="0" t="n">
        <f aca="false">I710*K710</f>
        <v>204.6</v>
      </c>
      <c r="N710" s="0" t="n">
        <f aca="false">I710*L710</f>
        <v>613.8</v>
      </c>
    </row>
    <row r="711" customFormat="false" ht="12.75" hidden="false" customHeight="false" outlineLevel="0" collapsed="false">
      <c r="A711" s="0" t="s">
        <v>13</v>
      </c>
      <c r="B711" s="0" t="s">
        <v>97</v>
      </c>
      <c r="C711" s="0" t="s">
        <v>98</v>
      </c>
      <c r="D711" s="1" t="s">
        <v>251</v>
      </c>
      <c r="E711" s="0" t="s">
        <v>1880</v>
      </c>
      <c r="F711" s="0" t="s">
        <v>1881</v>
      </c>
      <c r="G711" s="0" t="n">
        <v>38.8</v>
      </c>
      <c r="H711" s="1" t="s">
        <v>254</v>
      </c>
      <c r="I711" s="0" t="n">
        <v>31.8</v>
      </c>
      <c r="J711" s="1" t="s">
        <v>27</v>
      </c>
      <c r="K711" s="0" t="n">
        <v>118</v>
      </c>
      <c r="L711" s="0" t="n">
        <v>148</v>
      </c>
      <c r="M711" s="0" t="n">
        <f aca="false">I711*K711</f>
        <v>3752.4</v>
      </c>
      <c r="N711" s="0" t="n">
        <f aca="false">I711*L711</f>
        <v>4706.4</v>
      </c>
    </row>
    <row r="712" customFormat="false" ht="12.75" hidden="false" customHeight="false" outlineLevel="0" collapsed="false">
      <c r="A712" s="0" t="s">
        <v>13</v>
      </c>
      <c r="B712" s="0" t="s">
        <v>59</v>
      </c>
      <c r="C712" s="0" t="s">
        <v>60</v>
      </c>
      <c r="D712" s="1" t="s">
        <v>161</v>
      </c>
      <c r="E712" s="0" t="s">
        <v>1882</v>
      </c>
      <c r="F712" s="0" t="s">
        <v>1883</v>
      </c>
      <c r="G712" s="0" t="n">
        <v>1012.56</v>
      </c>
      <c r="H712" s="1" t="s">
        <v>164</v>
      </c>
      <c r="I712" s="0" t="n">
        <v>924.51</v>
      </c>
      <c r="J712" s="1" t="s">
        <v>27</v>
      </c>
      <c r="K712" s="0" t="n">
        <v>172</v>
      </c>
      <c r="L712" s="0" t="n">
        <v>202</v>
      </c>
      <c r="M712" s="0" t="n">
        <f aca="false">I712*K712</f>
        <v>159015.72</v>
      </c>
      <c r="N712" s="0" t="n">
        <f aca="false">I712*L712</f>
        <v>186751.02</v>
      </c>
    </row>
    <row r="713" customFormat="false" ht="12.75" hidden="false" customHeight="false" outlineLevel="0" collapsed="false">
      <c r="A713" s="0" t="s">
        <v>13</v>
      </c>
      <c r="B713" s="0" t="s">
        <v>369</v>
      </c>
      <c r="C713" s="0" t="s">
        <v>370</v>
      </c>
      <c r="D713" s="1" t="s">
        <v>633</v>
      </c>
      <c r="E713" s="0" t="s">
        <v>1884</v>
      </c>
      <c r="F713" s="0" t="s">
        <v>1885</v>
      </c>
      <c r="G713" s="0" t="n">
        <v>2013</v>
      </c>
      <c r="H713" s="1" t="s">
        <v>636</v>
      </c>
      <c r="I713" s="0" t="n">
        <v>1650</v>
      </c>
      <c r="J713" s="1" t="s">
        <v>85</v>
      </c>
      <c r="K713" s="0" t="n">
        <v>207</v>
      </c>
      <c r="L713" s="0" t="n">
        <v>237</v>
      </c>
      <c r="M713" s="0" t="n">
        <f aca="false">I713*K713</f>
        <v>341550</v>
      </c>
      <c r="N713" s="0" t="n">
        <f aca="false">I713*L713</f>
        <v>391050</v>
      </c>
    </row>
    <row r="714" customFormat="false" ht="12.75" hidden="false" customHeight="false" outlineLevel="0" collapsed="false">
      <c r="A714" s="0" t="s">
        <v>13</v>
      </c>
      <c r="B714" s="0" t="s">
        <v>34</v>
      </c>
      <c r="C714" s="0" t="s">
        <v>35</v>
      </c>
      <c r="D714" s="1" t="s">
        <v>279</v>
      </c>
      <c r="E714" s="0" t="s">
        <v>1886</v>
      </c>
      <c r="F714" s="0" t="s">
        <v>1165</v>
      </c>
      <c r="G714" s="0" t="n">
        <v>662.9</v>
      </c>
      <c r="H714" s="1" t="s">
        <v>604</v>
      </c>
      <c r="I714" s="0" t="n">
        <v>543.36</v>
      </c>
      <c r="J714" s="1" t="s">
        <v>27</v>
      </c>
      <c r="K714" s="0" t="n">
        <v>51</v>
      </c>
      <c r="L714" s="0" t="n">
        <v>81</v>
      </c>
      <c r="M714" s="0" t="n">
        <f aca="false">I714*K714</f>
        <v>27711.36</v>
      </c>
      <c r="N714" s="0" t="n">
        <f aca="false">I714*L714</f>
        <v>44012.16</v>
      </c>
    </row>
    <row r="715" customFormat="false" ht="12.75" hidden="false" customHeight="false" outlineLevel="0" collapsed="false">
      <c r="A715" s="0" t="s">
        <v>13</v>
      </c>
      <c r="B715" s="0" t="s">
        <v>14</v>
      </c>
      <c r="C715" s="0" t="s">
        <v>15</v>
      </c>
      <c r="D715" s="1" t="s">
        <v>165</v>
      </c>
      <c r="E715" s="0" t="s">
        <v>1887</v>
      </c>
      <c r="F715" s="0" t="s">
        <v>1888</v>
      </c>
      <c r="G715" s="0" t="n">
        <v>481.86</v>
      </c>
      <c r="H715" s="1" t="s">
        <v>168</v>
      </c>
      <c r="I715" s="0" t="n">
        <v>463.33</v>
      </c>
      <c r="J715" s="1" t="s">
        <v>85</v>
      </c>
      <c r="K715" s="0" t="n">
        <v>103</v>
      </c>
      <c r="L715" s="0" t="n">
        <v>133</v>
      </c>
      <c r="M715" s="0" t="n">
        <f aca="false">I715*K715</f>
        <v>47722.99</v>
      </c>
      <c r="N715" s="0" t="n">
        <f aca="false">I715*L715</f>
        <v>61622.89</v>
      </c>
    </row>
    <row r="716" customFormat="false" ht="12.75" hidden="false" customHeight="false" outlineLevel="0" collapsed="false">
      <c r="A716" s="0" t="s">
        <v>13</v>
      </c>
      <c r="B716" s="0" t="s">
        <v>111</v>
      </c>
      <c r="C716" s="0" t="s">
        <v>112</v>
      </c>
      <c r="D716" s="1" t="s">
        <v>113</v>
      </c>
      <c r="E716" s="0" t="s">
        <v>1889</v>
      </c>
      <c r="F716" s="0" t="s">
        <v>1890</v>
      </c>
      <c r="G716" s="0" t="n">
        <v>117.23</v>
      </c>
      <c r="H716" s="1" t="s">
        <v>116</v>
      </c>
      <c r="I716" s="0" t="n">
        <v>106.57</v>
      </c>
      <c r="J716" s="1" t="s">
        <v>27</v>
      </c>
      <c r="K716" s="0" t="n">
        <v>94</v>
      </c>
      <c r="L716" s="0" t="n">
        <v>124</v>
      </c>
      <c r="M716" s="0" t="n">
        <f aca="false">I716*K716</f>
        <v>10017.58</v>
      </c>
      <c r="N716" s="0" t="n">
        <f aca="false">I716*L716</f>
        <v>13214.68</v>
      </c>
    </row>
    <row r="717" customFormat="false" ht="12.75" hidden="false" customHeight="false" outlineLevel="0" collapsed="false">
      <c r="A717" s="0" t="s">
        <v>13</v>
      </c>
      <c r="B717" s="0" t="s">
        <v>97</v>
      </c>
      <c r="C717" s="0" t="s">
        <v>98</v>
      </c>
      <c r="D717" s="1" t="s">
        <v>379</v>
      </c>
      <c r="E717" s="0" t="s">
        <v>1891</v>
      </c>
      <c r="F717" s="0" t="s">
        <v>1892</v>
      </c>
      <c r="G717" s="0" t="n">
        <v>26.52</v>
      </c>
      <c r="H717" s="1" t="s">
        <v>382</v>
      </c>
      <c r="I717" s="0" t="n">
        <v>21.74</v>
      </c>
      <c r="J717" s="1" t="s">
        <v>27</v>
      </c>
      <c r="K717" s="0" t="n">
        <v>48</v>
      </c>
      <c r="L717" s="0" t="n">
        <v>78</v>
      </c>
      <c r="M717" s="0" t="n">
        <f aca="false">I717*K717</f>
        <v>1043.52</v>
      </c>
      <c r="N717" s="0" t="n">
        <f aca="false">I717*L717</f>
        <v>1695.72</v>
      </c>
    </row>
    <row r="718" customFormat="false" ht="12.75" hidden="false" customHeight="false" outlineLevel="0" collapsed="false">
      <c r="A718" s="0" t="s">
        <v>13</v>
      </c>
      <c r="B718" s="0" t="s">
        <v>1893</v>
      </c>
      <c r="C718" s="0" t="s">
        <v>1894</v>
      </c>
      <c r="D718" s="1" t="s">
        <v>1895</v>
      </c>
      <c r="E718" s="0" t="s">
        <v>1896</v>
      </c>
      <c r="F718" s="0" t="s">
        <v>1897</v>
      </c>
      <c r="G718" s="0" t="n">
        <v>4118.4</v>
      </c>
      <c r="H718" s="1" t="s">
        <v>1898</v>
      </c>
      <c r="I718" s="0" t="n">
        <v>3489.2</v>
      </c>
      <c r="J718" s="1" t="s">
        <v>58</v>
      </c>
      <c r="K718" s="0" t="n">
        <v>31</v>
      </c>
      <c r="L718" s="0" t="n">
        <v>61</v>
      </c>
      <c r="M718" s="0" t="n">
        <f aca="false">I718*K718</f>
        <v>108165.2</v>
      </c>
      <c r="N718" s="0" t="n">
        <f aca="false">I718*L718</f>
        <v>212841.2</v>
      </c>
    </row>
    <row r="719" customFormat="false" ht="12.75" hidden="false" customHeight="false" outlineLevel="0" collapsed="false">
      <c r="A719" s="0" t="s">
        <v>13</v>
      </c>
      <c r="B719" s="0" t="s">
        <v>21</v>
      </c>
      <c r="C719" s="0" t="s">
        <v>22</v>
      </c>
      <c r="D719" s="1" t="s">
        <v>382</v>
      </c>
      <c r="E719" s="0" t="s">
        <v>1899</v>
      </c>
      <c r="F719" s="0" t="s">
        <v>1900</v>
      </c>
      <c r="G719" s="0" t="n">
        <v>1286.44</v>
      </c>
      <c r="H719" s="1" t="s">
        <v>151</v>
      </c>
      <c r="I719" s="0" t="n">
        <v>1169.49</v>
      </c>
      <c r="J719" s="1" t="s">
        <v>27</v>
      </c>
      <c r="K719" s="0" t="n">
        <v>18</v>
      </c>
      <c r="L719" s="0" t="n">
        <v>48</v>
      </c>
      <c r="M719" s="0" t="n">
        <f aca="false">I719*K719</f>
        <v>21050.82</v>
      </c>
      <c r="N719" s="0" t="n">
        <f aca="false">I719*L719</f>
        <v>56135.52</v>
      </c>
    </row>
    <row r="720" customFormat="false" ht="12.75" hidden="false" customHeight="false" outlineLevel="0" collapsed="false">
      <c r="A720" s="0" t="s">
        <v>13</v>
      </c>
      <c r="B720" s="0" t="s">
        <v>97</v>
      </c>
      <c r="C720" s="0" t="s">
        <v>98</v>
      </c>
      <c r="D720" s="1" t="s">
        <v>379</v>
      </c>
      <c r="E720" s="0" t="s">
        <v>1901</v>
      </c>
      <c r="F720" s="0" t="s">
        <v>1902</v>
      </c>
      <c r="G720" s="0" t="n">
        <v>3.12</v>
      </c>
      <c r="H720" s="1" t="s">
        <v>382</v>
      </c>
      <c r="I720" s="0" t="n">
        <v>2.56</v>
      </c>
      <c r="J720" s="1" t="s">
        <v>27</v>
      </c>
      <c r="K720" s="0" t="n">
        <v>48</v>
      </c>
      <c r="L720" s="0" t="n">
        <v>78</v>
      </c>
      <c r="M720" s="0" t="n">
        <f aca="false">I720*K720</f>
        <v>122.88</v>
      </c>
      <c r="N720" s="0" t="n">
        <f aca="false">I720*L720</f>
        <v>199.68</v>
      </c>
    </row>
    <row r="721" customFormat="false" ht="12.75" hidden="false" customHeight="false" outlineLevel="0" collapsed="false">
      <c r="A721" s="0" t="s">
        <v>13</v>
      </c>
      <c r="B721" s="0" t="s">
        <v>28</v>
      </c>
      <c r="C721" s="0" t="s">
        <v>29</v>
      </c>
      <c r="D721" s="1" t="s">
        <v>86</v>
      </c>
      <c r="E721" s="0" t="s">
        <v>1903</v>
      </c>
      <c r="F721" s="0" t="s">
        <v>1904</v>
      </c>
      <c r="G721" s="0" t="n">
        <v>140.12</v>
      </c>
      <c r="H721" s="1" t="s">
        <v>89</v>
      </c>
      <c r="I721" s="0" t="n">
        <v>115.35</v>
      </c>
      <c r="J721" s="1" t="s">
        <v>27</v>
      </c>
      <c r="K721" s="0" t="n">
        <v>304</v>
      </c>
      <c r="L721" s="0" t="n">
        <v>378</v>
      </c>
      <c r="M721" s="0" t="n">
        <f aca="false">I721*K721</f>
        <v>35066.4</v>
      </c>
      <c r="N721" s="0" t="n">
        <f aca="false">I721*L721</f>
        <v>43602.3</v>
      </c>
    </row>
    <row r="722" customFormat="false" ht="12.75" hidden="false" customHeight="false" outlineLevel="0" collapsed="false">
      <c r="A722" s="0" t="s">
        <v>13</v>
      </c>
      <c r="B722" s="0" t="s">
        <v>1905</v>
      </c>
      <c r="C722" s="0" t="s">
        <v>1906</v>
      </c>
      <c r="D722" s="1" t="s">
        <v>455</v>
      </c>
      <c r="E722" s="0" t="s">
        <v>1907</v>
      </c>
      <c r="F722" s="0" t="s">
        <v>1908</v>
      </c>
      <c r="G722" s="0" t="n">
        <v>439.2</v>
      </c>
      <c r="H722" s="1" t="s">
        <v>397</v>
      </c>
      <c r="I722" s="0" t="n">
        <v>360</v>
      </c>
      <c r="J722" s="1" t="s">
        <v>27</v>
      </c>
      <c r="K722" s="0" t="n">
        <v>40</v>
      </c>
      <c r="L722" s="0" t="n">
        <v>70</v>
      </c>
      <c r="M722" s="0" t="n">
        <f aca="false">I722*K722</f>
        <v>14400</v>
      </c>
      <c r="N722" s="0" t="n">
        <f aca="false">I722*L722</f>
        <v>25200</v>
      </c>
    </row>
    <row r="723" customFormat="false" ht="12.75" hidden="false" customHeight="false" outlineLevel="0" collapsed="false">
      <c r="A723" s="0" t="s">
        <v>13</v>
      </c>
      <c r="B723" s="0" t="s">
        <v>28</v>
      </c>
      <c r="C723" s="0" t="s">
        <v>29</v>
      </c>
      <c r="D723" s="1" t="s">
        <v>19</v>
      </c>
      <c r="E723" s="0" t="s">
        <v>1909</v>
      </c>
      <c r="F723" s="0" t="s">
        <v>1910</v>
      </c>
      <c r="G723" s="0" t="n">
        <v>22</v>
      </c>
      <c r="H723" s="1" t="s">
        <v>67</v>
      </c>
      <c r="I723" s="0" t="n">
        <v>18.23</v>
      </c>
      <c r="J723" s="1" t="s">
        <v>27</v>
      </c>
      <c r="K723" s="0" t="n">
        <v>168</v>
      </c>
      <c r="L723" s="0" t="n">
        <v>198</v>
      </c>
      <c r="M723" s="0" t="n">
        <f aca="false">I723*K723</f>
        <v>3062.64</v>
      </c>
      <c r="N723" s="0" t="n">
        <f aca="false">I723*L723</f>
        <v>3609.54</v>
      </c>
    </row>
    <row r="724" customFormat="false" ht="12.75" hidden="false" customHeight="false" outlineLevel="0" collapsed="false">
      <c r="A724" s="0" t="s">
        <v>13</v>
      </c>
      <c r="B724" s="0" t="s">
        <v>28</v>
      </c>
      <c r="C724" s="0" t="s">
        <v>29</v>
      </c>
      <c r="D724" s="1" t="s">
        <v>268</v>
      </c>
      <c r="E724" s="0" t="s">
        <v>1911</v>
      </c>
      <c r="F724" s="0" t="s">
        <v>1912</v>
      </c>
      <c r="G724" s="0" t="n">
        <v>68.56</v>
      </c>
      <c r="H724" s="1" t="s">
        <v>589</v>
      </c>
      <c r="I724" s="0" t="n">
        <v>62.18</v>
      </c>
      <c r="J724" s="1" t="s">
        <v>27</v>
      </c>
      <c r="K724" s="0" t="n">
        <v>165</v>
      </c>
      <c r="L724" s="0" t="n">
        <v>195</v>
      </c>
      <c r="M724" s="0" t="n">
        <f aca="false">I724*K724</f>
        <v>10259.7</v>
      </c>
      <c r="N724" s="0" t="n">
        <f aca="false">I724*L724</f>
        <v>12125.1</v>
      </c>
    </row>
    <row r="725" customFormat="false" ht="12.75" hidden="false" customHeight="false" outlineLevel="0" collapsed="false">
      <c r="A725" s="0" t="s">
        <v>13</v>
      </c>
      <c r="B725" s="0" t="s">
        <v>111</v>
      </c>
      <c r="C725" s="0" t="s">
        <v>112</v>
      </c>
      <c r="D725" s="1" t="s">
        <v>285</v>
      </c>
      <c r="E725" s="0" t="s">
        <v>1913</v>
      </c>
      <c r="F725" s="0" t="s">
        <v>1914</v>
      </c>
      <c r="G725" s="0" t="n">
        <v>231.57</v>
      </c>
      <c r="H725" s="1" t="s">
        <v>122</v>
      </c>
      <c r="I725" s="0" t="n">
        <v>210.52</v>
      </c>
      <c r="J725" s="1" t="s">
        <v>27</v>
      </c>
      <c r="K725" s="0" t="n">
        <v>335</v>
      </c>
      <c r="L725" s="0" t="n">
        <v>365</v>
      </c>
      <c r="M725" s="0" t="n">
        <f aca="false">I725*K725</f>
        <v>70524.2</v>
      </c>
      <c r="N725" s="0" t="n">
        <f aca="false">I725*L725</f>
        <v>76839.8</v>
      </c>
    </row>
    <row r="726" customFormat="false" ht="12.75" hidden="false" customHeight="false" outlineLevel="0" collapsed="false">
      <c r="A726" s="0" t="s">
        <v>13</v>
      </c>
      <c r="B726" s="0" t="s">
        <v>34</v>
      </c>
      <c r="C726" s="0" t="s">
        <v>35</v>
      </c>
      <c r="D726" s="1" t="s">
        <v>403</v>
      </c>
      <c r="E726" s="0" t="s">
        <v>1915</v>
      </c>
      <c r="F726" s="0" t="s">
        <v>1916</v>
      </c>
      <c r="G726" s="0" t="n">
        <v>180.91</v>
      </c>
      <c r="H726" s="1" t="s">
        <v>161</v>
      </c>
      <c r="I726" s="0" t="n">
        <v>148.29</v>
      </c>
      <c r="J726" s="1" t="s">
        <v>27</v>
      </c>
      <c r="K726" s="0" t="n">
        <v>202</v>
      </c>
      <c r="L726" s="0" t="n">
        <v>232</v>
      </c>
      <c r="M726" s="0" t="n">
        <f aca="false">I726*K726</f>
        <v>29954.58</v>
      </c>
      <c r="N726" s="0" t="n">
        <f aca="false">I726*L726</f>
        <v>34403.28</v>
      </c>
    </row>
    <row r="727" customFormat="false" ht="12.75" hidden="false" customHeight="false" outlineLevel="0" collapsed="false">
      <c r="A727" s="0" t="s">
        <v>13</v>
      </c>
      <c r="B727" s="0" t="s">
        <v>21</v>
      </c>
      <c r="C727" s="0" t="s">
        <v>22</v>
      </c>
      <c r="D727" s="1" t="s">
        <v>213</v>
      </c>
      <c r="E727" s="0" t="s">
        <v>1917</v>
      </c>
      <c r="F727" s="0" t="s">
        <v>1918</v>
      </c>
      <c r="G727" s="0" t="n">
        <v>4103.39</v>
      </c>
      <c r="H727" s="1" t="s">
        <v>216</v>
      </c>
      <c r="I727" s="0" t="n">
        <v>3476.48</v>
      </c>
      <c r="J727" s="1" t="s">
        <v>27</v>
      </c>
      <c r="K727" s="0" t="n">
        <v>215</v>
      </c>
      <c r="L727" s="0" t="n">
        <v>245</v>
      </c>
      <c r="M727" s="0" t="n">
        <f aca="false">I727*K727</f>
        <v>747443.2</v>
      </c>
      <c r="N727" s="0" t="n">
        <f aca="false">I727*L727</f>
        <v>851737.6</v>
      </c>
    </row>
    <row r="728" customFormat="false" ht="12.75" hidden="false" customHeight="false" outlineLevel="0" collapsed="false">
      <c r="A728" s="0" t="s">
        <v>13</v>
      </c>
      <c r="B728" s="0" t="s">
        <v>111</v>
      </c>
      <c r="C728" s="0" t="s">
        <v>112</v>
      </c>
      <c r="D728" s="1" t="s">
        <v>285</v>
      </c>
      <c r="E728" s="0" t="s">
        <v>1919</v>
      </c>
      <c r="F728" s="0" t="s">
        <v>1920</v>
      </c>
      <c r="G728" s="0" t="n">
        <v>89.44</v>
      </c>
      <c r="H728" s="1" t="s">
        <v>122</v>
      </c>
      <c r="I728" s="0" t="n">
        <v>81.31</v>
      </c>
      <c r="J728" s="1" t="s">
        <v>27</v>
      </c>
      <c r="K728" s="0" t="n">
        <v>335</v>
      </c>
      <c r="L728" s="0" t="n">
        <v>365</v>
      </c>
      <c r="M728" s="0" t="n">
        <f aca="false">I728*K728</f>
        <v>27238.85</v>
      </c>
      <c r="N728" s="0" t="n">
        <f aca="false">I728*L728</f>
        <v>29678.15</v>
      </c>
    </row>
    <row r="729" customFormat="false" ht="12.75" hidden="false" customHeight="false" outlineLevel="0" collapsed="false">
      <c r="A729" s="0" t="s">
        <v>13</v>
      </c>
      <c r="B729" s="0" t="s">
        <v>1921</v>
      </c>
      <c r="C729" s="0" t="s">
        <v>1922</v>
      </c>
      <c r="D729" s="1" t="s">
        <v>80</v>
      </c>
      <c r="E729" s="0" t="s">
        <v>1923</v>
      </c>
      <c r="F729" s="0" t="s">
        <v>1924</v>
      </c>
      <c r="G729" s="0" t="n">
        <v>610</v>
      </c>
      <c r="H729" s="1" t="s">
        <v>1925</v>
      </c>
      <c r="I729" s="0" t="n">
        <v>500</v>
      </c>
      <c r="J729" s="1" t="s">
        <v>151</v>
      </c>
      <c r="K729" s="0" t="n">
        <v>35</v>
      </c>
      <c r="L729" s="0" t="n">
        <v>65</v>
      </c>
      <c r="M729" s="0" t="n">
        <f aca="false">I729*K729</f>
        <v>17500</v>
      </c>
      <c r="N729" s="0" t="n">
        <f aca="false">I729*L729</f>
        <v>32500</v>
      </c>
    </row>
    <row r="730" customFormat="false" ht="12.75" hidden="false" customHeight="false" outlineLevel="0" collapsed="false">
      <c r="A730" s="0" t="s">
        <v>13</v>
      </c>
      <c r="B730" s="0" t="s">
        <v>509</v>
      </c>
      <c r="C730" s="0" t="s">
        <v>510</v>
      </c>
      <c r="D730" s="1" t="s">
        <v>1027</v>
      </c>
      <c r="E730" s="0" t="s">
        <v>1926</v>
      </c>
      <c r="F730" s="0" t="s">
        <v>357</v>
      </c>
      <c r="G730" s="0" t="n">
        <v>15333.34</v>
      </c>
      <c r="H730" s="1" t="s">
        <v>1030</v>
      </c>
      <c r="I730" s="0" t="n">
        <v>12568.31</v>
      </c>
      <c r="J730" s="1" t="s">
        <v>27</v>
      </c>
      <c r="K730" s="0" t="n">
        <v>101</v>
      </c>
      <c r="L730" s="0" t="n">
        <v>131</v>
      </c>
      <c r="M730" s="0" t="n">
        <f aca="false">I730*K730</f>
        <v>1269399.31</v>
      </c>
      <c r="N730" s="0" t="n">
        <f aca="false">I730*L730</f>
        <v>1646448.61</v>
      </c>
    </row>
    <row r="731" customFormat="false" ht="12.75" hidden="false" customHeight="false" outlineLevel="0" collapsed="false">
      <c r="A731" s="0" t="s">
        <v>13</v>
      </c>
      <c r="B731" s="0" t="s">
        <v>34</v>
      </c>
      <c r="C731" s="0" t="s">
        <v>35</v>
      </c>
      <c r="D731" s="1" t="s">
        <v>48</v>
      </c>
      <c r="E731" s="0" t="s">
        <v>1927</v>
      </c>
      <c r="F731" s="0" t="s">
        <v>1928</v>
      </c>
      <c r="G731" s="0" t="n">
        <v>220.03</v>
      </c>
      <c r="H731" s="1" t="s">
        <v>51</v>
      </c>
      <c r="I731" s="0" t="n">
        <v>180.35</v>
      </c>
      <c r="J731" s="1" t="s">
        <v>27</v>
      </c>
      <c r="K731" s="0" t="n">
        <v>263</v>
      </c>
      <c r="L731" s="0" t="n">
        <v>293</v>
      </c>
      <c r="M731" s="0" t="n">
        <f aca="false">I731*K731</f>
        <v>47432.05</v>
      </c>
      <c r="N731" s="0" t="n">
        <f aca="false">I731*L731</f>
        <v>52842.55</v>
      </c>
    </row>
    <row r="732" customFormat="false" ht="12.75" hidden="false" customHeight="false" outlineLevel="0" collapsed="false">
      <c r="A732" s="0" t="s">
        <v>13</v>
      </c>
      <c r="B732" s="0" t="s">
        <v>954</v>
      </c>
      <c r="C732" s="0" t="s">
        <v>955</v>
      </c>
      <c r="D732" s="1" t="s">
        <v>1929</v>
      </c>
      <c r="E732" s="0" t="s">
        <v>1930</v>
      </c>
      <c r="F732" s="0" t="s">
        <v>1931</v>
      </c>
      <c r="G732" s="0" t="n">
        <v>1145.6</v>
      </c>
      <c r="H732" s="1" t="s">
        <v>303</v>
      </c>
      <c r="I732" s="0" t="n">
        <v>1145.6</v>
      </c>
      <c r="J732" s="1" t="s">
        <v>27</v>
      </c>
      <c r="K732" s="0" t="n">
        <v>62</v>
      </c>
      <c r="L732" s="0" t="n">
        <v>92</v>
      </c>
      <c r="M732" s="0" t="n">
        <f aca="false">I732*K732</f>
        <v>71027.2</v>
      </c>
      <c r="N732" s="0" t="n">
        <f aca="false">I732*L732</f>
        <v>105395.2</v>
      </c>
    </row>
    <row r="733" customFormat="false" ht="12.75" hidden="false" customHeight="false" outlineLevel="0" collapsed="false">
      <c r="A733" s="0" t="s">
        <v>13</v>
      </c>
      <c r="B733" s="0" t="s">
        <v>582</v>
      </c>
      <c r="C733" s="0" t="s">
        <v>675</v>
      </c>
      <c r="D733" s="1" t="s">
        <v>1318</v>
      </c>
      <c r="E733" s="0" t="s">
        <v>1932</v>
      </c>
      <c r="F733" s="0" t="s">
        <v>1933</v>
      </c>
      <c r="G733" s="0" t="n">
        <v>61.5</v>
      </c>
      <c r="H733" s="1" t="s">
        <v>687</v>
      </c>
      <c r="I733" s="0" t="n">
        <v>61.5</v>
      </c>
      <c r="J733" s="1" t="s">
        <v>27</v>
      </c>
      <c r="K733" s="0" t="n">
        <v>281</v>
      </c>
      <c r="L733" s="0" t="n">
        <v>311</v>
      </c>
      <c r="M733" s="0" t="n">
        <f aca="false">I733*K733</f>
        <v>17281.5</v>
      </c>
      <c r="N733" s="0" t="n">
        <f aca="false">I733*L733</f>
        <v>19126.5</v>
      </c>
    </row>
    <row r="734" customFormat="false" ht="12.75" hidden="false" customHeight="false" outlineLevel="0" collapsed="false">
      <c r="A734" s="0" t="s">
        <v>13</v>
      </c>
      <c r="B734" s="0" t="s">
        <v>1934</v>
      </c>
      <c r="C734" s="0" t="s">
        <v>1935</v>
      </c>
      <c r="D734" s="1" t="s">
        <v>1014</v>
      </c>
      <c r="E734" s="0" t="s">
        <v>1936</v>
      </c>
      <c r="F734" s="0" t="s">
        <v>1937</v>
      </c>
      <c r="G734" s="0" t="n">
        <v>14970.57</v>
      </c>
      <c r="H734" s="1" t="s">
        <v>1017</v>
      </c>
      <c r="I734" s="0" t="n">
        <v>14970.57</v>
      </c>
      <c r="J734" s="1" t="s">
        <v>122</v>
      </c>
      <c r="K734" s="0" t="n">
        <v>-23</v>
      </c>
      <c r="L734" s="0" t="n">
        <v>7</v>
      </c>
      <c r="M734" s="0" t="n">
        <f aca="false">I734*K734</f>
        <v>-344323.11</v>
      </c>
      <c r="N734" s="0" t="n">
        <f aca="false">I734*L734</f>
        <v>104793.99</v>
      </c>
    </row>
    <row r="735" customFormat="false" ht="12.75" hidden="false" customHeight="false" outlineLevel="0" collapsed="false">
      <c r="A735" s="0" t="s">
        <v>13</v>
      </c>
      <c r="B735" s="0" t="s">
        <v>336</v>
      </c>
      <c r="C735" s="0" t="s">
        <v>337</v>
      </c>
      <c r="D735" s="1" t="s">
        <v>427</v>
      </c>
      <c r="E735" s="0" t="s">
        <v>1938</v>
      </c>
      <c r="F735" s="0" t="s">
        <v>1939</v>
      </c>
      <c r="G735" s="0" t="n">
        <v>3280.58</v>
      </c>
      <c r="H735" s="1" t="s">
        <v>430</v>
      </c>
      <c r="I735" s="0" t="n">
        <v>2689</v>
      </c>
      <c r="J735" s="1" t="s">
        <v>27</v>
      </c>
      <c r="K735" s="0" t="n">
        <v>253</v>
      </c>
      <c r="L735" s="0" t="n">
        <v>283</v>
      </c>
      <c r="M735" s="0" t="n">
        <f aca="false">I735*K735</f>
        <v>680317</v>
      </c>
      <c r="N735" s="0" t="n">
        <f aca="false">I735*L735</f>
        <v>760987</v>
      </c>
    </row>
    <row r="736" customFormat="false" ht="12.75" hidden="false" customHeight="false" outlineLevel="0" collapsed="false">
      <c r="A736" s="0" t="s">
        <v>13</v>
      </c>
      <c r="B736" s="0" t="s">
        <v>34</v>
      </c>
      <c r="C736" s="0" t="s">
        <v>35</v>
      </c>
      <c r="D736" s="1" t="s">
        <v>238</v>
      </c>
      <c r="E736" s="0" t="s">
        <v>1940</v>
      </c>
      <c r="F736" s="0" t="s">
        <v>1941</v>
      </c>
      <c r="G736" s="0" t="n">
        <v>464.84</v>
      </c>
      <c r="H736" s="1" t="s">
        <v>217</v>
      </c>
      <c r="I736" s="0" t="n">
        <v>381.02</v>
      </c>
      <c r="J736" s="1" t="s">
        <v>27</v>
      </c>
      <c r="K736" s="0" t="n">
        <v>143</v>
      </c>
      <c r="L736" s="0" t="n">
        <v>173</v>
      </c>
      <c r="M736" s="0" t="n">
        <f aca="false">I736*K736</f>
        <v>54485.86</v>
      </c>
      <c r="N736" s="0" t="n">
        <f aca="false">I736*L736</f>
        <v>65916.46</v>
      </c>
    </row>
    <row r="737" customFormat="false" ht="12.75" hidden="false" customHeight="false" outlineLevel="0" collapsed="false">
      <c r="A737" s="0" t="s">
        <v>13</v>
      </c>
      <c r="B737" s="0" t="s">
        <v>34</v>
      </c>
      <c r="C737" s="0" t="s">
        <v>35</v>
      </c>
      <c r="D737" s="1" t="s">
        <v>238</v>
      </c>
      <c r="E737" s="0" t="s">
        <v>1942</v>
      </c>
      <c r="F737" s="0" t="s">
        <v>1943</v>
      </c>
      <c r="G737" s="0" t="n">
        <v>57.93</v>
      </c>
      <c r="H737" s="1" t="s">
        <v>217</v>
      </c>
      <c r="I737" s="0" t="n">
        <v>47.48</v>
      </c>
      <c r="J737" s="1" t="s">
        <v>27</v>
      </c>
      <c r="K737" s="0" t="n">
        <v>143</v>
      </c>
      <c r="L737" s="0" t="n">
        <v>173</v>
      </c>
      <c r="M737" s="0" t="n">
        <f aca="false">I737*K737</f>
        <v>6789.64</v>
      </c>
      <c r="N737" s="0" t="n">
        <f aca="false">I737*L737</f>
        <v>8214.04</v>
      </c>
    </row>
    <row r="738" customFormat="false" ht="12.75" hidden="false" customHeight="false" outlineLevel="0" collapsed="false">
      <c r="A738" s="0" t="s">
        <v>13</v>
      </c>
      <c r="B738" s="0" t="s">
        <v>28</v>
      </c>
      <c r="C738" s="0" t="s">
        <v>29</v>
      </c>
      <c r="D738" s="1" t="s">
        <v>30</v>
      </c>
      <c r="E738" s="0" t="s">
        <v>1944</v>
      </c>
      <c r="F738" s="0" t="s">
        <v>1945</v>
      </c>
      <c r="G738" s="0" t="n">
        <v>143.01</v>
      </c>
      <c r="H738" s="1" t="s">
        <v>33</v>
      </c>
      <c r="I738" s="0" t="n">
        <v>118.63</v>
      </c>
      <c r="J738" s="1" t="s">
        <v>27</v>
      </c>
      <c r="K738" s="0" t="n">
        <v>43</v>
      </c>
      <c r="L738" s="0" t="n">
        <v>73</v>
      </c>
      <c r="M738" s="0" t="n">
        <f aca="false">I738*K738</f>
        <v>5101.09</v>
      </c>
      <c r="N738" s="0" t="n">
        <f aca="false">I738*L738</f>
        <v>8659.99</v>
      </c>
    </row>
    <row r="739" customFormat="false" ht="12.75" hidden="false" customHeight="false" outlineLevel="0" collapsed="false">
      <c r="A739" s="0" t="s">
        <v>13</v>
      </c>
      <c r="B739" s="0" t="s">
        <v>111</v>
      </c>
      <c r="C739" s="0" t="s">
        <v>112</v>
      </c>
      <c r="D739" s="1" t="s">
        <v>175</v>
      </c>
      <c r="E739" s="0" t="s">
        <v>1946</v>
      </c>
      <c r="F739" s="0" t="s">
        <v>1947</v>
      </c>
      <c r="G739" s="0" t="n">
        <v>15</v>
      </c>
      <c r="H739" s="1" t="s">
        <v>178</v>
      </c>
      <c r="I739" s="0" t="n">
        <v>13.64</v>
      </c>
      <c r="J739" s="1" t="s">
        <v>27</v>
      </c>
      <c r="K739" s="0" t="n">
        <v>15</v>
      </c>
      <c r="L739" s="0" t="n">
        <v>45</v>
      </c>
      <c r="M739" s="0" t="n">
        <f aca="false">I739*K739</f>
        <v>204.6</v>
      </c>
      <c r="N739" s="0" t="n">
        <f aca="false">I739*L739</f>
        <v>613.8</v>
      </c>
    </row>
    <row r="740" customFormat="false" ht="12.75" hidden="false" customHeight="false" outlineLevel="0" collapsed="false">
      <c r="A740" s="0" t="s">
        <v>13</v>
      </c>
      <c r="B740" s="0" t="s">
        <v>1006</v>
      </c>
      <c r="C740" s="0" t="s">
        <v>1007</v>
      </c>
      <c r="D740" s="1" t="s">
        <v>633</v>
      </c>
      <c r="E740" s="0" t="s">
        <v>1948</v>
      </c>
      <c r="F740" s="0" t="s">
        <v>1949</v>
      </c>
      <c r="G740" s="0" t="n">
        <v>7494.95</v>
      </c>
      <c r="H740" s="1" t="s">
        <v>636</v>
      </c>
      <c r="I740" s="0" t="n">
        <v>6143.4</v>
      </c>
      <c r="J740" s="1" t="s">
        <v>27</v>
      </c>
      <c r="K740" s="0" t="n">
        <v>243</v>
      </c>
      <c r="L740" s="0" t="n">
        <v>273</v>
      </c>
      <c r="M740" s="0" t="n">
        <f aca="false">I740*K740</f>
        <v>1492846.2</v>
      </c>
      <c r="N740" s="0" t="n">
        <f aca="false">I740*L740</f>
        <v>1677148.2</v>
      </c>
    </row>
    <row r="741" customFormat="false" ht="12.75" hidden="false" customHeight="false" outlineLevel="0" collapsed="false">
      <c r="A741" s="0" t="s">
        <v>13</v>
      </c>
      <c r="B741" s="0" t="s">
        <v>117</v>
      </c>
      <c r="C741" s="0" t="s">
        <v>118</v>
      </c>
      <c r="D741" s="1" t="s">
        <v>105</v>
      </c>
      <c r="E741" s="0" t="s">
        <v>1950</v>
      </c>
      <c r="F741" s="0" t="s">
        <v>1951</v>
      </c>
      <c r="G741" s="0" t="n">
        <v>1184.4</v>
      </c>
      <c r="H741" s="1" t="s">
        <v>108</v>
      </c>
      <c r="I741" s="0" t="n">
        <v>1128</v>
      </c>
      <c r="J741" s="1" t="s">
        <v>96</v>
      </c>
      <c r="K741" s="0" t="n">
        <v>188</v>
      </c>
      <c r="L741" s="0" t="n">
        <v>218</v>
      </c>
      <c r="M741" s="0" t="n">
        <f aca="false">I741*K741</f>
        <v>212064</v>
      </c>
      <c r="N741" s="0" t="n">
        <f aca="false">I741*L741</f>
        <v>245904</v>
      </c>
    </row>
    <row r="742" customFormat="false" ht="12.75" hidden="false" customHeight="false" outlineLevel="0" collapsed="false">
      <c r="A742" s="0" t="s">
        <v>13</v>
      </c>
      <c r="B742" s="0" t="s">
        <v>34</v>
      </c>
      <c r="C742" s="0" t="s">
        <v>35</v>
      </c>
      <c r="D742" s="1" t="s">
        <v>235</v>
      </c>
      <c r="E742" s="0" t="s">
        <v>1952</v>
      </c>
      <c r="F742" s="0" t="s">
        <v>1953</v>
      </c>
      <c r="G742" s="0" t="n">
        <v>619.19</v>
      </c>
      <c r="H742" s="1" t="s">
        <v>238</v>
      </c>
      <c r="I742" s="0" t="n">
        <v>507.53</v>
      </c>
      <c r="J742" s="1" t="s">
        <v>27</v>
      </c>
      <c r="K742" s="0" t="n">
        <v>173</v>
      </c>
      <c r="L742" s="0" t="n">
        <v>203</v>
      </c>
      <c r="M742" s="0" t="n">
        <f aca="false">I742*K742</f>
        <v>87802.69</v>
      </c>
      <c r="N742" s="0" t="n">
        <f aca="false">I742*L742</f>
        <v>103028.59</v>
      </c>
    </row>
    <row r="743" customFormat="false" ht="12.75" hidden="false" customHeight="false" outlineLevel="0" collapsed="false">
      <c r="A743" s="0" t="s">
        <v>13</v>
      </c>
      <c r="B743" s="0" t="s">
        <v>1954</v>
      </c>
      <c r="C743" s="0" t="s">
        <v>1955</v>
      </c>
      <c r="D743" s="1" t="s">
        <v>1260</v>
      </c>
      <c r="E743" s="0" t="s">
        <v>1956</v>
      </c>
      <c r="F743" s="0" t="s">
        <v>1957</v>
      </c>
      <c r="G743" s="0" t="n">
        <v>2734.37</v>
      </c>
      <c r="H743" s="1" t="s">
        <v>74</v>
      </c>
      <c r="I743" s="0" t="n">
        <v>2308.06</v>
      </c>
      <c r="J743" s="1" t="s">
        <v>27</v>
      </c>
      <c r="K743" s="0" t="n">
        <v>278</v>
      </c>
      <c r="L743" s="0" t="n">
        <v>308</v>
      </c>
      <c r="M743" s="0" t="n">
        <f aca="false">I743*K743</f>
        <v>641640.68</v>
      </c>
      <c r="N743" s="0" t="n">
        <f aca="false">I743*L743</f>
        <v>710882.48</v>
      </c>
    </row>
    <row r="744" customFormat="false" ht="12.75" hidden="false" customHeight="false" outlineLevel="0" collapsed="false">
      <c r="A744" s="0" t="s">
        <v>13</v>
      </c>
      <c r="B744" s="0" t="s">
        <v>34</v>
      </c>
      <c r="C744" s="0" t="s">
        <v>35</v>
      </c>
      <c r="D744" s="1" t="s">
        <v>44</v>
      </c>
      <c r="E744" s="0" t="s">
        <v>1958</v>
      </c>
      <c r="F744" s="0" t="s">
        <v>754</v>
      </c>
      <c r="G744" s="0" t="n">
        <v>699.05</v>
      </c>
      <c r="H744" s="1" t="s">
        <v>47</v>
      </c>
      <c r="I744" s="0" t="n">
        <v>572.99</v>
      </c>
      <c r="J744" s="1" t="s">
        <v>27</v>
      </c>
      <c r="K744" s="0" t="n">
        <v>354</v>
      </c>
      <c r="L744" s="0" t="n">
        <v>384</v>
      </c>
      <c r="M744" s="0" t="n">
        <f aca="false">I744*K744</f>
        <v>202838.46</v>
      </c>
      <c r="N744" s="0" t="n">
        <f aca="false">I744*L744</f>
        <v>220028.16</v>
      </c>
    </row>
    <row r="745" customFormat="false" ht="12.75" hidden="false" customHeight="false" outlineLevel="0" collapsed="false">
      <c r="A745" s="0" t="s">
        <v>13</v>
      </c>
      <c r="B745" s="0" t="s">
        <v>582</v>
      </c>
      <c r="C745" s="0" t="s">
        <v>583</v>
      </c>
      <c r="D745" s="1" t="s">
        <v>629</v>
      </c>
      <c r="E745" s="0" t="s">
        <v>1959</v>
      </c>
      <c r="F745" s="0" t="s">
        <v>1960</v>
      </c>
      <c r="G745" s="0" t="n">
        <v>94.35</v>
      </c>
      <c r="H745" s="1" t="s">
        <v>632</v>
      </c>
      <c r="I745" s="0" t="n">
        <v>94.35</v>
      </c>
      <c r="J745" s="1" t="s">
        <v>27</v>
      </c>
      <c r="K745" s="0" t="n">
        <v>116</v>
      </c>
      <c r="L745" s="0" t="n">
        <v>146</v>
      </c>
      <c r="M745" s="0" t="n">
        <f aca="false">I745*K745</f>
        <v>10944.6</v>
      </c>
      <c r="N745" s="0" t="n">
        <f aca="false">I745*L745</f>
        <v>13775.1</v>
      </c>
    </row>
    <row r="746" customFormat="false" ht="12.75" hidden="false" customHeight="false" outlineLevel="0" collapsed="false">
      <c r="A746" s="0" t="s">
        <v>13</v>
      </c>
      <c r="B746" s="0" t="s">
        <v>133</v>
      </c>
      <c r="C746" s="0" t="s">
        <v>134</v>
      </c>
      <c r="D746" s="1" t="s">
        <v>586</v>
      </c>
      <c r="E746" s="0" t="s">
        <v>1961</v>
      </c>
      <c r="F746" s="0" t="s">
        <v>1962</v>
      </c>
      <c r="G746" s="0" t="n">
        <v>15081.62</v>
      </c>
      <c r="H746" s="1" t="s">
        <v>255</v>
      </c>
      <c r="I746" s="0" t="n">
        <v>14363.45</v>
      </c>
      <c r="J746" s="1" t="s">
        <v>27</v>
      </c>
      <c r="K746" s="0" t="n">
        <v>256</v>
      </c>
      <c r="L746" s="0" t="n">
        <v>286</v>
      </c>
      <c r="M746" s="0" t="n">
        <f aca="false">I746*K746</f>
        <v>3677043.2</v>
      </c>
      <c r="N746" s="0" t="n">
        <f aca="false">I746*L746</f>
        <v>4107946.7</v>
      </c>
    </row>
    <row r="747" customFormat="false" ht="12.75" hidden="false" customHeight="false" outlineLevel="0" collapsed="false">
      <c r="A747" s="0" t="s">
        <v>13</v>
      </c>
      <c r="B747" s="0" t="s">
        <v>1258</v>
      </c>
      <c r="C747" s="0" t="s">
        <v>1259</v>
      </c>
      <c r="D747" s="1" t="s">
        <v>1963</v>
      </c>
      <c r="E747" s="0" t="s">
        <v>1964</v>
      </c>
      <c r="F747" s="0" t="s">
        <v>1965</v>
      </c>
      <c r="G747" s="0" t="n">
        <v>219.23</v>
      </c>
      <c r="H747" s="1" t="s">
        <v>122</v>
      </c>
      <c r="I747" s="0" t="n">
        <v>179.7</v>
      </c>
      <c r="J747" s="1" t="s">
        <v>1198</v>
      </c>
      <c r="K747" s="0" t="n">
        <v>303</v>
      </c>
      <c r="L747" s="0" t="n">
        <v>326</v>
      </c>
      <c r="M747" s="0" t="n">
        <f aca="false">I747*K747</f>
        <v>54449.1</v>
      </c>
      <c r="N747" s="0" t="n">
        <f aca="false">I747*L747</f>
        <v>58582.2</v>
      </c>
    </row>
    <row r="748" customFormat="false" ht="12.75" hidden="false" customHeight="false" outlineLevel="0" collapsed="false">
      <c r="A748" s="0" t="s">
        <v>13</v>
      </c>
      <c r="B748" s="0" t="s">
        <v>312</v>
      </c>
      <c r="C748" s="0" t="s">
        <v>313</v>
      </c>
      <c r="D748" s="1" t="s">
        <v>57</v>
      </c>
      <c r="E748" s="0" t="s">
        <v>1966</v>
      </c>
      <c r="F748" s="0" t="s">
        <v>1967</v>
      </c>
      <c r="G748" s="0" t="n">
        <v>151.35</v>
      </c>
      <c r="H748" s="1" t="s">
        <v>1968</v>
      </c>
      <c r="I748" s="0" t="n">
        <v>124.06</v>
      </c>
      <c r="J748" s="1" t="s">
        <v>27</v>
      </c>
      <c r="K748" s="0" t="n">
        <v>144</v>
      </c>
      <c r="L748" s="0" t="n">
        <v>174</v>
      </c>
      <c r="M748" s="0" t="n">
        <f aca="false">I748*K748</f>
        <v>17864.64</v>
      </c>
      <c r="N748" s="0" t="n">
        <f aca="false">I748*L748</f>
        <v>21586.44</v>
      </c>
    </row>
    <row r="749" customFormat="false" ht="12.75" hidden="false" customHeight="false" outlineLevel="0" collapsed="false">
      <c r="A749" s="0" t="s">
        <v>13</v>
      </c>
      <c r="B749" s="0" t="s">
        <v>111</v>
      </c>
      <c r="C749" s="0" t="s">
        <v>112</v>
      </c>
      <c r="D749" s="1" t="s">
        <v>175</v>
      </c>
      <c r="E749" s="0" t="s">
        <v>1969</v>
      </c>
      <c r="F749" s="0" t="s">
        <v>1970</v>
      </c>
      <c r="G749" s="0" t="n">
        <v>15</v>
      </c>
      <c r="H749" s="1" t="s">
        <v>178</v>
      </c>
      <c r="I749" s="0" t="n">
        <v>13.64</v>
      </c>
      <c r="J749" s="1" t="s">
        <v>27</v>
      </c>
      <c r="K749" s="0" t="n">
        <v>15</v>
      </c>
      <c r="L749" s="0" t="n">
        <v>45</v>
      </c>
      <c r="M749" s="0" t="n">
        <f aca="false">I749*K749</f>
        <v>204.6</v>
      </c>
      <c r="N749" s="0" t="n">
        <f aca="false">I749*L749</f>
        <v>613.8</v>
      </c>
    </row>
    <row r="750" customFormat="false" ht="12.75" hidden="false" customHeight="false" outlineLevel="0" collapsed="false">
      <c r="A750" s="0" t="s">
        <v>13</v>
      </c>
      <c r="B750" s="0" t="s">
        <v>1971</v>
      </c>
      <c r="C750" s="0" t="s">
        <v>1972</v>
      </c>
      <c r="D750" s="1" t="s">
        <v>105</v>
      </c>
      <c r="E750" s="0" t="s">
        <v>1973</v>
      </c>
      <c r="F750" s="0" t="s">
        <v>1974</v>
      </c>
      <c r="G750" s="0" t="n">
        <v>336</v>
      </c>
      <c r="H750" s="1" t="s">
        <v>108</v>
      </c>
      <c r="I750" s="0" t="n">
        <v>308</v>
      </c>
      <c r="J750" s="1" t="s">
        <v>27</v>
      </c>
      <c r="K750" s="0" t="n">
        <v>209</v>
      </c>
      <c r="L750" s="0" t="n">
        <v>239</v>
      </c>
      <c r="M750" s="0" t="n">
        <f aca="false">I750*K750</f>
        <v>64372</v>
      </c>
      <c r="N750" s="0" t="n">
        <f aca="false">I750*L750</f>
        <v>73612</v>
      </c>
    </row>
    <row r="751" customFormat="false" ht="12.75" hidden="false" customHeight="false" outlineLevel="0" collapsed="false">
      <c r="A751" s="0" t="s">
        <v>13</v>
      </c>
      <c r="B751" s="0" t="s">
        <v>111</v>
      </c>
      <c r="C751" s="0" t="s">
        <v>112</v>
      </c>
      <c r="D751" s="1" t="s">
        <v>449</v>
      </c>
      <c r="E751" s="0" t="s">
        <v>1975</v>
      </c>
      <c r="F751" s="0" t="s">
        <v>1976</v>
      </c>
      <c r="G751" s="0" t="n">
        <v>13.34</v>
      </c>
      <c r="H751" s="1" t="s">
        <v>452</v>
      </c>
      <c r="I751" s="0" t="n">
        <v>12.13</v>
      </c>
      <c r="J751" s="1" t="s">
        <v>27</v>
      </c>
      <c r="K751" s="0" t="n">
        <v>227</v>
      </c>
      <c r="L751" s="0" t="n">
        <v>257</v>
      </c>
      <c r="M751" s="0" t="n">
        <f aca="false">I751*K751</f>
        <v>2753.51</v>
      </c>
      <c r="N751" s="0" t="n">
        <f aca="false">I751*L751</f>
        <v>3117.41</v>
      </c>
    </row>
    <row r="752" customFormat="false" ht="12.75" hidden="false" customHeight="false" outlineLevel="0" collapsed="false">
      <c r="A752" s="0" t="s">
        <v>13</v>
      </c>
      <c r="B752" s="0" t="s">
        <v>34</v>
      </c>
      <c r="C752" s="0" t="s">
        <v>35</v>
      </c>
      <c r="D752" s="1" t="s">
        <v>235</v>
      </c>
      <c r="E752" s="0" t="s">
        <v>1977</v>
      </c>
      <c r="F752" s="0" t="s">
        <v>1978</v>
      </c>
      <c r="G752" s="0" t="n">
        <v>664.69</v>
      </c>
      <c r="H752" s="1" t="s">
        <v>238</v>
      </c>
      <c r="I752" s="0" t="n">
        <v>544.83</v>
      </c>
      <c r="J752" s="1" t="s">
        <v>27</v>
      </c>
      <c r="K752" s="0" t="n">
        <v>173</v>
      </c>
      <c r="L752" s="0" t="n">
        <v>203</v>
      </c>
      <c r="M752" s="0" t="n">
        <f aca="false">I752*K752</f>
        <v>94255.59</v>
      </c>
      <c r="N752" s="0" t="n">
        <f aca="false">I752*L752</f>
        <v>110600.49</v>
      </c>
    </row>
    <row r="753" customFormat="false" ht="12.75" hidden="false" customHeight="false" outlineLevel="0" collapsed="false">
      <c r="A753" s="0" t="s">
        <v>13</v>
      </c>
      <c r="B753" s="0" t="s">
        <v>117</v>
      </c>
      <c r="C753" s="0" t="s">
        <v>118</v>
      </c>
      <c r="D753" s="1" t="s">
        <v>57</v>
      </c>
      <c r="E753" s="0" t="s">
        <v>1979</v>
      </c>
      <c r="F753" s="0" t="s">
        <v>1980</v>
      </c>
      <c r="G753" s="0" t="n">
        <v>1159.73</v>
      </c>
      <c r="H753" s="1" t="s">
        <v>1968</v>
      </c>
      <c r="I753" s="0" t="n">
        <v>1104.5</v>
      </c>
      <c r="J753" s="1" t="s">
        <v>27</v>
      </c>
      <c r="K753" s="0" t="n">
        <v>144</v>
      </c>
      <c r="L753" s="0" t="n">
        <v>174</v>
      </c>
      <c r="M753" s="0" t="n">
        <f aca="false">I753*K753</f>
        <v>159048</v>
      </c>
      <c r="N753" s="0" t="n">
        <f aca="false">I753*L753</f>
        <v>192183</v>
      </c>
    </row>
    <row r="754" customFormat="false" ht="12.75" hidden="false" customHeight="false" outlineLevel="0" collapsed="false">
      <c r="A754" s="0" t="s">
        <v>13</v>
      </c>
      <c r="B754" s="0" t="s">
        <v>21</v>
      </c>
      <c r="C754" s="0" t="s">
        <v>22</v>
      </c>
      <c r="D754" s="1" t="s">
        <v>84</v>
      </c>
      <c r="E754" s="0" t="s">
        <v>1981</v>
      </c>
      <c r="F754" s="0" t="s">
        <v>1982</v>
      </c>
      <c r="G754" s="0" t="n">
        <v>2552.75</v>
      </c>
      <c r="H754" s="1" t="s">
        <v>16</v>
      </c>
      <c r="I754" s="0" t="n">
        <v>2092.42</v>
      </c>
      <c r="J754" s="1" t="s">
        <v>27</v>
      </c>
      <c r="K754" s="0" t="n">
        <v>228</v>
      </c>
      <c r="L754" s="0" t="n">
        <v>258</v>
      </c>
      <c r="M754" s="0" t="n">
        <f aca="false">I754*K754</f>
        <v>477071.76</v>
      </c>
      <c r="N754" s="0" t="n">
        <f aca="false">I754*L754</f>
        <v>539844.36</v>
      </c>
    </row>
    <row r="755" customFormat="false" ht="12.75" hidden="false" customHeight="false" outlineLevel="0" collapsed="false">
      <c r="A755" s="0" t="s">
        <v>13</v>
      </c>
      <c r="B755" s="0" t="s">
        <v>34</v>
      </c>
      <c r="C755" s="0" t="s">
        <v>35</v>
      </c>
      <c r="D755" s="1" t="s">
        <v>279</v>
      </c>
      <c r="E755" s="0" t="s">
        <v>1983</v>
      </c>
      <c r="F755" s="0" t="s">
        <v>1058</v>
      </c>
      <c r="G755" s="0" t="n">
        <v>429.12</v>
      </c>
      <c r="H755" s="1" t="s">
        <v>604</v>
      </c>
      <c r="I755" s="0" t="n">
        <v>351.74</v>
      </c>
      <c r="J755" s="1" t="s">
        <v>27</v>
      </c>
      <c r="K755" s="0" t="n">
        <v>51</v>
      </c>
      <c r="L755" s="0" t="n">
        <v>81</v>
      </c>
      <c r="M755" s="0" t="n">
        <f aca="false">I755*K755</f>
        <v>17938.74</v>
      </c>
      <c r="N755" s="0" t="n">
        <f aca="false">I755*L755</f>
        <v>28490.94</v>
      </c>
    </row>
    <row r="756" customFormat="false" ht="12.75" hidden="false" customHeight="false" outlineLevel="0" collapsed="false">
      <c r="A756" s="0" t="s">
        <v>13</v>
      </c>
      <c r="B756" s="0" t="s">
        <v>75</v>
      </c>
      <c r="C756" s="0" t="s">
        <v>76</v>
      </c>
      <c r="D756" s="1" t="s">
        <v>1984</v>
      </c>
      <c r="E756" s="0" t="s">
        <v>1985</v>
      </c>
      <c r="F756" s="0" t="s">
        <v>1986</v>
      </c>
      <c r="G756" s="0" t="n">
        <v>9989.1</v>
      </c>
      <c r="H756" s="1" t="s">
        <v>207</v>
      </c>
      <c r="I756" s="0" t="n">
        <v>9081</v>
      </c>
      <c r="J756" s="1" t="s">
        <v>58</v>
      </c>
      <c r="K756" s="0" t="n">
        <v>270</v>
      </c>
      <c r="L756" s="0" t="n">
        <v>297</v>
      </c>
      <c r="M756" s="0" t="n">
        <f aca="false">I756*K756</f>
        <v>2451870</v>
      </c>
      <c r="N756" s="0" t="n">
        <f aca="false">I756*L756</f>
        <v>2697057</v>
      </c>
    </row>
    <row r="757" customFormat="false" ht="12.75" hidden="false" customHeight="false" outlineLevel="0" collapsed="false">
      <c r="A757" s="0" t="s">
        <v>13</v>
      </c>
      <c r="B757" s="0" t="s">
        <v>133</v>
      </c>
      <c r="C757" s="0" t="s">
        <v>134</v>
      </c>
      <c r="D757" s="1" t="s">
        <v>242</v>
      </c>
      <c r="E757" s="0" t="s">
        <v>1987</v>
      </c>
      <c r="F757" s="0" t="s">
        <v>1988</v>
      </c>
      <c r="G757" s="0" t="n">
        <v>15081.62</v>
      </c>
      <c r="H757" s="1" t="s">
        <v>290</v>
      </c>
      <c r="I757" s="0" t="n">
        <v>14363.45</v>
      </c>
      <c r="J757" s="1" t="s">
        <v>27</v>
      </c>
      <c r="K757" s="0" t="n">
        <v>151</v>
      </c>
      <c r="L757" s="0" t="n">
        <v>181</v>
      </c>
      <c r="M757" s="0" t="n">
        <f aca="false">I757*K757</f>
        <v>2168880.95</v>
      </c>
      <c r="N757" s="0" t="n">
        <f aca="false">I757*L757</f>
        <v>2599784.45</v>
      </c>
    </row>
    <row r="758" customFormat="false" ht="12.75" hidden="false" customHeight="false" outlineLevel="0" collapsed="false">
      <c r="A758" s="0" t="s">
        <v>13</v>
      </c>
      <c r="B758" s="0" t="s">
        <v>369</v>
      </c>
      <c r="C758" s="0" t="s">
        <v>370</v>
      </c>
      <c r="D758" s="1" t="s">
        <v>1875</v>
      </c>
      <c r="E758" s="0" t="s">
        <v>1989</v>
      </c>
      <c r="F758" s="0" t="s">
        <v>1990</v>
      </c>
      <c r="G758" s="0" t="n">
        <v>2013</v>
      </c>
      <c r="H758" s="1" t="s">
        <v>593</v>
      </c>
      <c r="I758" s="0" t="n">
        <v>1650</v>
      </c>
      <c r="J758" s="1" t="s">
        <v>1481</v>
      </c>
      <c r="K758" s="0" t="n">
        <v>282</v>
      </c>
      <c r="L758" s="0" t="n">
        <v>319</v>
      </c>
      <c r="M758" s="0" t="n">
        <f aca="false">I758*K758</f>
        <v>465300</v>
      </c>
      <c r="N758" s="0" t="n">
        <f aca="false">I758*L758</f>
        <v>526350</v>
      </c>
    </row>
    <row r="759" customFormat="false" ht="12.75" hidden="false" customHeight="false" outlineLevel="0" collapsed="false">
      <c r="A759" s="0" t="s">
        <v>13</v>
      </c>
      <c r="B759" s="0" t="s">
        <v>21</v>
      </c>
      <c r="C759" s="0" t="s">
        <v>22</v>
      </c>
      <c r="D759" s="1" t="s">
        <v>1138</v>
      </c>
      <c r="E759" s="0" t="s">
        <v>1991</v>
      </c>
      <c r="F759" s="0" t="s">
        <v>1992</v>
      </c>
      <c r="G759" s="0" t="n">
        <v>1077.17</v>
      </c>
      <c r="H759" s="1" t="s">
        <v>1141</v>
      </c>
      <c r="I759" s="0" t="n">
        <v>912.6</v>
      </c>
      <c r="J759" s="1" t="s">
        <v>27</v>
      </c>
      <c r="K759" s="0" t="n">
        <v>166</v>
      </c>
      <c r="L759" s="0" t="n">
        <v>196</v>
      </c>
      <c r="M759" s="0" t="n">
        <f aca="false">I759*K759</f>
        <v>151491.6</v>
      </c>
      <c r="N759" s="0" t="n">
        <f aca="false">I759*L759</f>
        <v>178869.6</v>
      </c>
    </row>
    <row r="760" customFormat="false" ht="12.75" hidden="false" customHeight="false" outlineLevel="0" collapsed="false">
      <c r="A760" s="0" t="s">
        <v>13</v>
      </c>
      <c r="B760" s="0" t="s">
        <v>21</v>
      </c>
      <c r="C760" s="0" t="s">
        <v>22</v>
      </c>
      <c r="D760" s="1" t="s">
        <v>129</v>
      </c>
      <c r="E760" s="0" t="s">
        <v>1993</v>
      </c>
      <c r="F760" s="0" t="s">
        <v>1994</v>
      </c>
      <c r="G760" s="0" t="n">
        <v>6965.86</v>
      </c>
      <c r="H760" s="1" t="s">
        <v>132</v>
      </c>
      <c r="I760" s="0" t="n">
        <v>5709.72</v>
      </c>
      <c r="J760" s="1" t="s">
        <v>27</v>
      </c>
      <c r="K760" s="0" t="n">
        <v>318</v>
      </c>
      <c r="L760" s="0" t="n">
        <v>348</v>
      </c>
      <c r="M760" s="0" t="n">
        <f aca="false">I760*K760</f>
        <v>1815690.96</v>
      </c>
      <c r="N760" s="0" t="n">
        <f aca="false">I760*L760</f>
        <v>1986982.56</v>
      </c>
    </row>
    <row r="761" customFormat="false" ht="12.75" hidden="false" customHeight="false" outlineLevel="0" collapsed="false">
      <c r="A761" s="0" t="s">
        <v>13</v>
      </c>
      <c r="B761" s="0" t="s">
        <v>34</v>
      </c>
      <c r="C761" s="0" t="s">
        <v>35</v>
      </c>
      <c r="D761" s="1" t="s">
        <v>276</v>
      </c>
      <c r="E761" s="0" t="s">
        <v>1995</v>
      </c>
      <c r="F761" s="0" t="s">
        <v>1996</v>
      </c>
      <c r="G761" s="0" t="n">
        <v>64.73</v>
      </c>
      <c r="H761" s="1" t="s">
        <v>279</v>
      </c>
      <c r="I761" s="0" t="n">
        <v>53.06</v>
      </c>
      <c r="J761" s="1" t="s">
        <v>27</v>
      </c>
      <c r="K761" s="0" t="n">
        <v>81</v>
      </c>
      <c r="L761" s="0" t="n">
        <v>111</v>
      </c>
      <c r="M761" s="0" t="n">
        <f aca="false">I761*K761</f>
        <v>4297.86</v>
      </c>
      <c r="N761" s="0" t="n">
        <f aca="false">I761*L761</f>
        <v>5889.66</v>
      </c>
    </row>
    <row r="762" customFormat="false" ht="12.75" hidden="false" customHeight="false" outlineLevel="0" collapsed="false">
      <c r="A762" s="0" t="s">
        <v>13</v>
      </c>
      <c r="B762" s="0" t="s">
        <v>1523</v>
      </c>
      <c r="C762" s="0" t="s">
        <v>1524</v>
      </c>
      <c r="D762" s="1" t="s">
        <v>43</v>
      </c>
      <c r="E762" s="0" t="s">
        <v>1997</v>
      </c>
      <c r="F762" s="0" t="s">
        <v>1998</v>
      </c>
      <c r="G762" s="0" t="n">
        <v>1266.63</v>
      </c>
      <c r="H762" s="1" t="s">
        <v>686</v>
      </c>
      <c r="I762" s="0" t="n">
        <v>1038.22</v>
      </c>
      <c r="J762" s="1" t="s">
        <v>303</v>
      </c>
      <c r="K762" s="0" t="n">
        <v>178</v>
      </c>
      <c r="L762" s="0" t="n">
        <v>259</v>
      </c>
      <c r="M762" s="0" t="n">
        <f aca="false">I762*K762</f>
        <v>184803.16</v>
      </c>
      <c r="N762" s="0" t="n">
        <f aca="false">I762*L762</f>
        <v>268898.98</v>
      </c>
    </row>
    <row r="763" customFormat="false" ht="12.75" hidden="false" customHeight="false" outlineLevel="0" collapsed="false">
      <c r="A763" s="0" t="s">
        <v>13</v>
      </c>
      <c r="B763" s="0" t="s">
        <v>103</v>
      </c>
      <c r="C763" s="0" t="s">
        <v>104</v>
      </c>
      <c r="D763" s="1" t="s">
        <v>820</v>
      </c>
      <c r="E763" s="0" t="s">
        <v>1999</v>
      </c>
      <c r="F763" s="0" t="s">
        <v>94</v>
      </c>
      <c r="G763" s="0" t="n">
        <v>614.56</v>
      </c>
      <c r="H763" s="1" t="s">
        <v>494</v>
      </c>
      <c r="I763" s="0" t="n">
        <v>614.56</v>
      </c>
      <c r="J763" s="1" t="s">
        <v>27</v>
      </c>
      <c r="K763" s="0" t="n">
        <v>115</v>
      </c>
      <c r="L763" s="0" t="n">
        <v>145</v>
      </c>
      <c r="M763" s="0" t="n">
        <f aca="false">I763*K763</f>
        <v>70674.4</v>
      </c>
      <c r="N763" s="0" t="n">
        <f aca="false">I763*L763</f>
        <v>89111.2</v>
      </c>
    </row>
    <row r="764" customFormat="false" ht="12.75" hidden="false" customHeight="false" outlineLevel="0" collapsed="false">
      <c r="A764" s="0" t="s">
        <v>13</v>
      </c>
      <c r="B764" s="0" t="s">
        <v>322</v>
      </c>
      <c r="C764" s="0" t="s">
        <v>323</v>
      </c>
      <c r="D764" s="1" t="s">
        <v>223</v>
      </c>
      <c r="E764" s="0" t="s">
        <v>2000</v>
      </c>
      <c r="F764" s="0" t="s">
        <v>2001</v>
      </c>
      <c r="G764" s="0" t="n">
        <v>2462.4</v>
      </c>
      <c r="H764" s="1" t="s">
        <v>226</v>
      </c>
      <c r="I764" s="0" t="n">
        <v>2462.4</v>
      </c>
      <c r="J764" s="1" t="s">
        <v>27</v>
      </c>
      <c r="K764" s="0" t="n">
        <v>206</v>
      </c>
      <c r="L764" s="0" t="n">
        <v>236</v>
      </c>
      <c r="M764" s="0" t="n">
        <f aca="false">I764*K764</f>
        <v>507254.4</v>
      </c>
      <c r="N764" s="0" t="n">
        <f aca="false">I764*L764</f>
        <v>581126.4</v>
      </c>
    </row>
    <row r="765" customFormat="false" ht="12.75" hidden="false" customHeight="false" outlineLevel="0" collapsed="false">
      <c r="A765" s="0" t="s">
        <v>13</v>
      </c>
      <c r="B765" s="0" t="s">
        <v>954</v>
      </c>
      <c r="C765" s="0" t="s">
        <v>955</v>
      </c>
      <c r="D765" s="1" t="s">
        <v>1439</v>
      </c>
      <c r="E765" s="0" t="s">
        <v>2002</v>
      </c>
      <c r="F765" s="0" t="s">
        <v>2003</v>
      </c>
      <c r="G765" s="0" t="n">
        <v>1145.6</v>
      </c>
      <c r="H765" s="1" t="s">
        <v>2004</v>
      </c>
      <c r="I765" s="0" t="n">
        <v>1145.6</v>
      </c>
      <c r="J765" s="1" t="s">
        <v>27</v>
      </c>
      <c r="K765" s="0" t="n">
        <v>1</v>
      </c>
      <c r="L765" s="0" t="n">
        <v>31</v>
      </c>
      <c r="M765" s="0" t="n">
        <f aca="false">I765*K765</f>
        <v>1145.6</v>
      </c>
      <c r="N765" s="0" t="n">
        <f aca="false">I765*L765</f>
        <v>35513.6</v>
      </c>
    </row>
    <row r="766" customFormat="false" ht="12.75" hidden="false" customHeight="false" outlineLevel="0" collapsed="false">
      <c r="A766" s="0" t="s">
        <v>13</v>
      </c>
      <c r="B766" s="0" t="s">
        <v>34</v>
      </c>
      <c r="C766" s="0" t="s">
        <v>35</v>
      </c>
      <c r="D766" s="1" t="s">
        <v>40</v>
      </c>
      <c r="E766" s="0" t="s">
        <v>2005</v>
      </c>
      <c r="F766" s="0" t="s">
        <v>2006</v>
      </c>
      <c r="G766" s="0" t="n">
        <v>251.82</v>
      </c>
      <c r="H766" s="1" t="s">
        <v>43</v>
      </c>
      <c r="I766" s="0" t="n">
        <v>206.41</v>
      </c>
      <c r="J766" s="1" t="s">
        <v>27</v>
      </c>
      <c r="K766" s="0" t="n">
        <v>321</v>
      </c>
      <c r="L766" s="0" t="n">
        <v>351</v>
      </c>
      <c r="M766" s="0" t="n">
        <f aca="false">I766*K766</f>
        <v>66257.61</v>
      </c>
      <c r="N766" s="0" t="n">
        <f aca="false">I766*L766</f>
        <v>72449.91</v>
      </c>
    </row>
    <row r="767" customFormat="false" ht="12.75" hidden="false" customHeight="false" outlineLevel="0" collapsed="false">
      <c r="A767" s="0" t="s">
        <v>13</v>
      </c>
      <c r="B767" s="0" t="s">
        <v>891</v>
      </c>
      <c r="C767" s="0" t="s">
        <v>892</v>
      </c>
      <c r="D767" s="1" t="s">
        <v>108</v>
      </c>
      <c r="E767" s="0" t="s">
        <v>2007</v>
      </c>
      <c r="F767" s="0" t="s">
        <v>2008</v>
      </c>
      <c r="G767" s="0" t="n">
        <v>481.95</v>
      </c>
      <c r="H767" s="1" t="s">
        <v>853</v>
      </c>
      <c r="I767" s="0" t="n">
        <v>459</v>
      </c>
      <c r="J767" s="1" t="s">
        <v>27</v>
      </c>
      <c r="K767" s="0" t="n">
        <v>179</v>
      </c>
      <c r="L767" s="0" t="n">
        <v>209</v>
      </c>
      <c r="M767" s="0" t="n">
        <f aca="false">I767*K767</f>
        <v>82161</v>
      </c>
      <c r="N767" s="0" t="n">
        <f aca="false">I767*L767</f>
        <v>95931</v>
      </c>
    </row>
    <row r="768" customFormat="false" ht="12.75" hidden="false" customHeight="false" outlineLevel="0" collapsed="false">
      <c r="A768" s="0" t="s">
        <v>13</v>
      </c>
      <c r="B768" s="0" t="s">
        <v>111</v>
      </c>
      <c r="C768" s="0" t="s">
        <v>112</v>
      </c>
      <c r="D768" s="1" t="s">
        <v>175</v>
      </c>
      <c r="E768" s="0" t="s">
        <v>2009</v>
      </c>
      <c r="F768" s="0" t="s">
        <v>2010</v>
      </c>
      <c r="G768" s="0" t="n">
        <v>105</v>
      </c>
      <c r="H768" s="1" t="s">
        <v>178</v>
      </c>
      <c r="I768" s="0" t="n">
        <v>95.45</v>
      </c>
      <c r="J768" s="1" t="s">
        <v>27</v>
      </c>
      <c r="K768" s="0" t="n">
        <v>15</v>
      </c>
      <c r="L768" s="0" t="n">
        <v>45</v>
      </c>
      <c r="M768" s="0" t="n">
        <f aca="false">I768*K768</f>
        <v>1431.75</v>
      </c>
      <c r="N768" s="0" t="n">
        <f aca="false">I768*L768</f>
        <v>4295.25</v>
      </c>
    </row>
    <row r="769" customFormat="false" ht="12.75" hidden="false" customHeight="false" outlineLevel="0" collapsed="false">
      <c r="A769" s="0" t="s">
        <v>13</v>
      </c>
      <c r="B769" s="0" t="s">
        <v>111</v>
      </c>
      <c r="C769" s="0" t="s">
        <v>112</v>
      </c>
      <c r="D769" s="1" t="s">
        <v>285</v>
      </c>
      <c r="E769" s="0" t="s">
        <v>2011</v>
      </c>
      <c r="F769" s="0" t="s">
        <v>2012</v>
      </c>
      <c r="G769" s="0" t="n">
        <v>179.19</v>
      </c>
      <c r="H769" s="1" t="s">
        <v>122</v>
      </c>
      <c r="I769" s="0" t="n">
        <v>162.9</v>
      </c>
      <c r="J769" s="1" t="s">
        <v>27</v>
      </c>
      <c r="K769" s="0" t="n">
        <v>335</v>
      </c>
      <c r="L769" s="0" t="n">
        <v>365</v>
      </c>
      <c r="M769" s="0" t="n">
        <f aca="false">I769*K769</f>
        <v>54571.5</v>
      </c>
      <c r="N769" s="0" t="n">
        <f aca="false">I769*L769</f>
        <v>59458.5</v>
      </c>
    </row>
    <row r="770" customFormat="false" ht="12.75" hidden="false" customHeight="false" outlineLevel="0" collapsed="false">
      <c r="A770" s="0" t="s">
        <v>13</v>
      </c>
      <c r="B770" s="0" t="s">
        <v>1110</v>
      </c>
      <c r="C770" s="0" t="s">
        <v>1111</v>
      </c>
      <c r="D770" s="1" t="s">
        <v>2013</v>
      </c>
      <c r="E770" s="0" t="s">
        <v>2014</v>
      </c>
      <c r="F770" s="0" t="s">
        <v>2015</v>
      </c>
      <c r="G770" s="0" t="n">
        <v>1067.5</v>
      </c>
      <c r="H770" s="1" t="s">
        <v>2016</v>
      </c>
      <c r="I770" s="0" t="n">
        <v>875</v>
      </c>
      <c r="J770" s="1" t="s">
        <v>276</v>
      </c>
      <c r="K770" s="0" t="n">
        <v>11</v>
      </c>
      <c r="L770" s="0" t="n">
        <v>41</v>
      </c>
      <c r="M770" s="0" t="n">
        <f aca="false">I770*K770</f>
        <v>9625</v>
      </c>
      <c r="N770" s="0" t="n">
        <f aca="false">I770*L770</f>
        <v>35875</v>
      </c>
    </row>
    <row r="771" customFormat="false" ht="12.75" hidden="false" customHeight="false" outlineLevel="0" collapsed="false">
      <c r="A771" s="0" t="s">
        <v>13</v>
      </c>
      <c r="B771" s="0" t="s">
        <v>34</v>
      </c>
      <c r="C771" s="0" t="s">
        <v>35</v>
      </c>
      <c r="D771" s="1" t="s">
        <v>558</v>
      </c>
      <c r="E771" s="0" t="s">
        <v>2017</v>
      </c>
      <c r="F771" s="0" t="s">
        <v>2018</v>
      </c>
      <c r="G771" s="0" t="n">
        <v>128.41</v>
      </c>
      <c r="H771" s="1" t="s">
        <v>220</v>
      </c>
      <c r="I771" s="0" t="n">
        <v>105.25</v>
      </c>
      <c r="J771" s="1" t="s">
        <v>27</v>
      </c>
      <c r="K771" s="0" t="n">
        <v>264</v>
      </c>
      <c r="L771" s="0" t="n">
        <v>294</v>
      </c>
      <c r="M771" s="0" t="n">
        <f aca="false">I771*K771</f>
        <v>27786</v>
      </c>
      <c r="N771" s="0" t="n">
        <f aca="false">I771*L771</f>
        <v>30943.5</v>
      </c>
    </row>
    <row r="772" customFormat="false" ht="12.75" hidden="false" customHeight="false" outlineLevel="0" collapsed="false">
      <c r="A772" s="0" t="s">
        <v>13</v>
      </c>
      <c r="B772" s="0" t="s">
        <v>97</v>
      </c>
      <c r="C772" s="0" t="s">
        <v>98</v>
      </c>
      <c r="D772" s="1" t="s">
        <v>61</v>
      </c>
      <c r="E772" s="0" t="s">
        <v>2019</v>
      </c>
      <c r="F772" s="0" t="s">
        <v>2020</v>
      </c>
      <c r="G772" s="0" t="n">
        <v>440.2</v>
      </c>
      <c r="H772" s="1" t="s">
        <v>64</v>
      </c>
      <c r="I772" s="0" t="n">
        <v>360.82</v>
      </c>
      <c r="J772" s="1" t="s">
        <v>27</v>
      </c>
      <c r="K772" s="0" t="n">
        <v>79</v>
      </c>
      <c r="L772" s="0" t="n">
        <v>109</v>
      </c>
      <c r="M772" s="0" t="n">
        <f aca="false">I772*K772</f>
        <v>28504.78</v>
      </c>
      <c r="N772" s="0" t="n">
        <f aca="false">I772*L772</f>
        <v>39329.38</v>
      </c>
    </row>
    <row r="773" customFormat="false" ht="12.75" hidden="false" customHeight="false" outlineLevel="0" collapsed="false">
      <c r="A773" s="0" t="s">
        <v>13</v>
      </c>
      <c r="B773" s="0" t="s">
        <v>97</v>
      </c>
      <c r="C773" s="0" t="s">
        <v>98</v>
      </c>
      <c r="D773" s="1" t="s">
        <v>99</v>
      </c>
      <c r="E773" s="0" t="s">
        <v>2021</v>
      </c>
      <c r="F773" s="0" t="s">
        <v>2022</v>
      </c>
      <c r="G773" s="0" t="n">
        <v>79.84</v>
      </c>
      <c r="H773" s="1" t="s">
        <v>102</v>
      </c>
      <c r="I773" s="0" t="n">
        <v>65.44</v>
      </c>
      <c r="J773" s="1" t="s">
        <v>27</v>
      </c>
      <c r="K773" s="0" t="n">
        <v>17</v>
      </c>
      <c r="L773" s="0" t="n">
        <v>47</v>
      </c>
      <c r="M773" s="0" t="n">
        <f aca="false">I773*K773</f>
        <v>1112.48</v>
      </c>
      <c r="N773" s="0" t="n">
        <f aca="false">I773*L773</f>
        <v>3075.68</v>
      </c>
    </row>
    <row r="774" customFormat="false" ht="12.75" hidden="false" customHeight="false" outlineLevel="0" collapsed="false">
      <c r="A774" s="0" t="s">
        <v>13</v>
      </c>
      <c r="B774" s="0" t="s">
        <v>21</v>
      </c>
      <c r="C774" s="0" t="s">
        <v>22</v>
      </c>
      <c r="D774" s="1" t="s">
        <v>213</v>
      </c>
      <c r="E774" s="0" t="s">
        <v>2023</v>
      </c>
      <c r="F774" s="0" t="s">
        <v>2024</v>
      </c>
      <c r="G774" s="0" t="n">
        <v>388.68</v>
      </c>
      <c r="H774" s="1" t="s">
        <v>216</v>
      </c>
      <c r="I774" s="0" t="n">
        <v>325.53</v>
      </c>
      <c r="J774" s="1" t="s">
        <v>27</v>
      </c>
      <c r="K774" s="0" t="n">
        <v>215</v>
      </c>
      <c r="L774" s="0" t="n">
        <v>245</v>
      </c>
      <c r="M774" s="0" t="n">
        <f aca="false">I774*K774</f>
        <v>69988.95</v>
      </c>
      <c r="N774" s="0" t="n">
        <f aca="false">I774*L774</f>
        <v>79754.85</v>
      </c>
    </row>
    <row r="775" customFormat="false" ht="12.75" hidden="false" customHeight="false" outlineLevel="0" collapsed="false">
      <c r="A775" s="0" t="s">
        <v>13</v>
      </c>
      <c r="B775" s="0" t="s">
        <v>34</v>
      </c>
      <c r="C775" s="0" t="s">
        <v>35</v>
      </c>
      <c r="D775" s="1" t="s">
        <v>40</v>
      </c>
      <c r="E775" s="0" t="s">
        <v>2025</v>
      </c>
      <c r="F775" s="0" t="s">
        <v>2026</v>
      </c>
      <c r="G775" s="0" t="n">
        <v>724.5</v>
      </c>
      <c r="H775" s="1" t="s">
        <v>43</v>
      </c>
      <c r="I775" s="0" t="n">
        <v>593.85</v>
      </c>
      <c r="J775" s="1" t="s">
        <v>27</v>
      </c>
      <c r="K775" s="0" t="n">
        <v>321</v>
      </c>
      <c r="L775" s="0" t="n">
        <v>351</v>
      </c>
      <c r="M775" s="0" t="n">
        <f aca="false">I775*K775</f>
        <v>190625.85</v>
      </c>
      <c r="N775" s="0" t="n">
        <f aca="false">I775*L775</f>
        <v>208441.35</v>
      </c>
    </row>
    <row r="776" customFormat="false" ht="12.75" hidden="false" customHeight="false" outlineLevel="0" collapsed="false">
      <c r="A776" s="0" t="s">
        <v>13</v>
      </c>
      <c r="B776" s="0" t="s">
        <v>111</v>
      </c>
      <c r="C776" s="0" t="s">
        <v>112</v>
      </c>
      <c r="D776" s="1" t="s">
        <v>197</v>
      </c>
      <c r="E776" s="0" t="s">
        <v>2027</v>
      </c>
      <c r="F776" s="0" t="s">
        <v>2028</v>
      </c>
      <c r="G776" s="0" t="n">
        <v>5.18</v>
      </c>
      <c r="H776" s="1" t="s">
        <v>20</v>
      </c>
      <c r="I776" s="0" t="n">
        <v>4.71</v>
      </c>
      <c r="J776" s="1" t="s">
        <v>27</v>
      </c>
      <c r="K776" s="0" t="n">
        <v>160</v>
      </c>
      <c r="L776" s="0" t="n">
        <v>190</v>
      </c>
      <c r="M776" s="0" t="n">
        <f aca="false">I776*K776</f>
        <v>753.6</v>
      </c>
      <c r="N776" s="0" t="n">
        <f aca="false">I776*L776</f>
        <v>894.9</v>
      </c>
    </row>
    <row r="777" customFormat="false" ht="12.75" hidden="false" customHeight="false" outlineLevel="0" collapsed="false">
      <c r="A777" s="0" t="s">
        <v>13</v>
      </c>
      <c r="B777" s="0" t="s">
        <v>34</v>
      </c>
      <c r="C777" s="0" t="s">
        <v>35</v>
      </c>
      <c r="D777" s="1" t="s">
        <v>276</v>
      </c>
      <c r="E777" s="0" t="s">
        <v>2029</v>
      </c>
      <c r="F777" s="0" t="s">
        <v>2030</v>
      </c>
      <c r="G777" s="0" t="n">
        <v>156.62</v>
      </c>
      <c r="H777" s="1" t="s">
        <v>279</v>
      </c>
      <c r="I777" s="0" t="n">
        <v>128.38</v>
      </c>
      <c r="J777" s="1" t="s">
        <v>27</v>
      </c>
      <c r="K777" s="0" t="n">
        <v>81</v>
      </c>
      <c r="L777" s="0" t="n">
        <v>111</v>
      </c>
      <c r="M777" s="0" t="n">
        <f aca="false">I777*K777</f>
        <v>10398.78</v>
      </c>
      <c r="N777" s="0" t="n">
        <f aca="false">I777*L777</f>
        <v>14250.18</v>
      </c>
    </row>
    <row r="778" customFormat="false" ht="12.75" hidden="false" customHeight="false" outlineLevel="0" collapsed="false">
      <c r="A778" s="0" t="s">
        <v>13</v>
      </c>
      <c r="B778" s="0" t="s">
        <v>187</v>
      </c>
      <c r="C778" s="0" t="s">
        <v>188</v>
      </c>
      <c r="D778" s="1" t="s">
        <v>255</v>
      </c>
      <c r="E778" s="0" t="s">
        <v>2031</v>
      </c>
      <c r="F778" s="0" t="s">
        <v>2032</v>
      </c>
      <c r="G778" s="0" t="n">
        <v>44.93</v>
      </c>
      <c r="H778" s="1" t="s">
        <v>258</v>
      </c>
      <c r="I778" s="0" t="n">
        <v>36.82</v>
      </c>
      <c r="J778" s="1" t="s">
        <v>488</v>
      </c>
      <c r="K778" s="0" t="n">
        <v>199</v>
      </c>
      <c r="L778" s="0" t="n">
        <v>229</v>
      </c>
      <c r="M778" s="0" t="n">
        <f aca="false">I778*K778</f>
        <v>7327.18</v>
      </c>
      <c r="N778" s="0" t="n">
        <f aca="false">I778*L778</f>
        <v>8431.78</v>
      </c>
    </row>
    <row r="779" customFormat="false" ht="12.75" hidden="false" customHeight="false" outlineLevel="0" collapsed="false">
      <c r="A779" s="0" t="s">
        <v>13</v>
      </c>
      <c r="B779" s="0" t="s">
        <v>111</v>
      </c>
      <c r="C779" s="0" t="s">
        <v>112</v>
      </c>
      <c r="D779" s="1" t="s">
        <v>285</v>
      </c>
      <c r="E779" s="0" t="s">
        <v>2033</v>
      </c>
      <c r="F779" s="0" t="s">
        <v>2034</v>
      </c>
      <c r="G779" s="0" t="n">
        <v>89.01</v>
      </c>
      <c r="H779" s="1" t="s">
        <v>122</v>
      </c>
      <c r="I779" s="0" t="n">
        <v>80.92</v>
      </c>
      <c r="J779" s="1" t="s">
        <v>27</v>
      </c>
      <c r="K779" s="0" t="n">
        <v>335</v>
      </c>
      <c r="L779" s="0" t="n">
        <v>365</v>
      </c>
      <c r="M779" s="0" t="n">
        <f aca="false">I779*K779</f>
        <v>27108.2</v>
      </c>
      <c r="N779" s="0" t="n">
        <f aca="false">I779*L779</f>
        <v>29535.8</v>
      </c>
    </row>
    <row r="780" customFormat="false" ht="12.75" hidden="false" customHeight="false" outlineLevel="0" collapsed="false">
      <c r="A780" s="0" t="s">
        <v>13</v>
      </c>
      <c r="B780" s="0" t="s">
        <v>117</v>
      </c>
      <c r="C780" s="0" t="s">
        <v>118</v>
      </c>
      <c r="D780" s="1" t="s">
        <v>437</v>
      </c>
      <c r="E780" s="0" t="s">
        <v>2035</v>
      </c>
      <c r="F780" s="0" t="s">
        <v>2036</v>
      </c>
      <c r="G780" s="0" t="n">
        <v>1209.08</v>
      </c>
      <c r="H780" s="1" t="s">
        <v>51</v>
      </c>
      <c r="I780" s="0" t="n">
        <v>1151.5</v>
      </c>
      <c r="J780" s="1" t="s">
        <v>96</v>
      </c>
      <c r="K780" s="0" t="n">
        <v>242</v>
      </c>
      <c r="L780" s="0" t="n">
        <v>270</v>
      </c>
      <c r="M780" s="0" t="n">
        <f aca="false">I780*K780</f>
        <v>278663</v>
      </c>
      <c r="N780" s="0" t="n">
        <f aca="false">I780*L780</f>
        <v>310905</v>
      </c>
    </row>
    <row r="781" customFormat="false" ht="12.75" hidden="false" customHeight="false" outlineLevel="0" collapsed="false">
      <c r="A781" s="0" t="s">
        <v>13</v>
      </c>
      <c r="B781" s="0" t="s">
        <v>28</v>
      </c>
      <c r="C781" s="0" t="s">
        <v>29</v>
      </c>
      <c r="D781" s="1" t="s">
        <v>444</v>
      </c>
      <c r="E781" s="0" t="s">
        <v>2037</v>
      </c>
      <c r="F781" s="0" t="s">
        <v>2038</v>
      </c>
      <c r="G781" s="0" t="n">
        <v>958.53</v>
      </c>
      <c r="H781" s="1" t="s">
        <v>213</v>
      </c>
      <c r="I781" s="0" t="n">
        <v>792.52</v>
      </c>
      <c r="J781" s="1" t="s">
        <v>27</v>
      </c>
      <c r="K781" s="0" t="n">
        <v>245</v>
      </c>
      <c r="L781" s="0" t="n">
        <v>314</v>
      </c>
      <c r="M781" s="0" t="n">
        <f aca="false">I781*K781</f>
        <v>194167.4</v>
      </c>
      <c r="N781" s="0" t="n">
        <f aca="false">I781*L781</f>
        <v>248851.28</v>
      </c>
    </row>
    <row r="782" customFormat="false" ht="12.75" hidden="false" customHeight="false" outlineLevel="0" collapsed="false">
      <c r="A782" s="0" t="s">
        <v>13</v>
      </c>
      <c r="B782" s="0" t="s">
        <v>28</v>
      </c>
      <c r="C782" s="0" t="s">
        <v>29</v>
      </c>
      <c r="D782" s="1" t="s">
        <v>449</v>
      </c>
      <c r="E782" s="0" t="s">
        <v>2039</v>
      </c>
      <c r="F782" s="0" t="s">
        <v>2040</v>
      </c>
      <c r="G782" s="0" t="n">
        <v>68.08</v>
      </c>
      <c r="H782" s="1" t="s">
        <v>452</v>
      </c>
      <c r="I782" s="0" t="n">
        <v>55.8</v>
      </c>
      <c r="J782" s="1" t="s">
        <v>27</v>
      </c>
      <c r="K782" s="0" t="n">
        <v>227</v>
      </c>
      <c r="L782" s="0" t="n">
        <v>257</v>
      </c>
      <c r="M782" s="0" t="n">
        <f aca="false">I782*K782</f>
        <v>12666.6</v>
      </c>
      <c r="N782" s="0" t="n">
        <f aca="false">I782*L782</f>
        <v>14340.6</v>
      </c>
    </row>
    <row r="783" customFormat="false" ht="12.75" hidden="false" customHeight="false" outlineLevel="0" collapsed="false">
      <c r="A783" s="0" t="s">
        <v>13</v>
      </c>
      <c r="B783" s="0" t="s">
        <v>28</v>
      </c>
      <c r="C783" s="0" t="s">
        <v>29</v>
      </c>
      <c r="D783" s="1" t="s">
        <v>444</v>
      </c>
      <c r="E783" s="0" t="s">
        <v>2041</v>
      </c>
      <c r="F783" s="0" t="s">
        <v>2042</v>
      </c>
      <c r="G783" s="0" t="n">
        <v>135.69</v>
      </c>
      <c r="H783" s="1" t="s">
        <v>213</v>
      </c>
      <c r="I783" s="0" t="n">
        <v>112.19</v>
      </c>
      <c r="J783" s="1" t="s">
        <v>27</v>
      </c>
      <c r="K783" s="0" t="n">
        <v>245</v>
      </c>
      <c r="L783" s="0" t="n">
        <v>314</v>
      </c>
      <c r="M783" s="0" t="n">
        <f aca="false">I783*K783</f>
        <v>27486.55</v>
      </c>
      <c r="N783" s="0" t="n">
        <f aca="false">I783*L783</f>
        <v>35227.66</v>
      </c>
    </row>
    <row r="784" customFormat="false" ht="12.75" hidden="false" customHeight="false" outlineLevel="0" collapsed="false">
      <c r="A784" s="0" t="s">
        <v>13</v>
      </c>
      <c r="B784" s="0" t="s">
        <v>28</v>
      </c>
      <c r="C784" s="0" t="s">
        <v>29</v>
      </c>
      <c r="D784" s="1" t="s">
        <v>19</v>
      </c>
      <c r="E784" s="0" t="s">
        <v>2043</v>
      </c>
      <c r="F784" s="0" t="s">
        <v>2044</v>
      </c>
      <c r="G784" s="0" t="n">
        <v>71.73</v>
      </c>
      <c r="H784" s="1" t="s">
        <v>67</v>
      </c>
      <c r="I784" s="0" t="n">
        <v>59.45</v>
      </c>
      <c r="J784" s="1" t="s">
        <v>27</v>
      </c>
      <c r="K784" s="0" t="n">
        <v>168</v>
      </c>
      <c r="L784" s="0" t="n">
        <v>198</v>
      </c>
      <c r="M784" s="0" t="n">
        <f aca="false">I784*K784</f>
        <v>9987.6</v>
      </c>
      <c r="N784" s="0" t="n">
        <f aca="false">I784*L784</f>
        <v>11771.1</v>
      </c>
    </row>
    <row r="785" customFormat="false" ht="12.75" hidden="false" customHeight="false" outlineLevel="0" collapsed="false">
      <c r="A785" s="0" t="s">
        <v>13</v>
      </c>
      <c r="B785" s="0" t="s">
        <v>28</v>
      </c>
      <c r="C785" s="0" t="s">
        <v>29</v>
      </c>
      <c r="D785" s="1" t="s">
        <v>19</v>
      </c>
      <c r="E785" s="0" t="s">
        <v>2045</v>
      </c>
      <c r="F785" s="0" t="s">
        <v>2046</v>
      </c>
      <c r="G785" s="0" t="n">
        <v>144.66</v>
      </c>
      <c r="H785" s="1" t="s">
        <v>67</v>
      </c>
      <c r="I785" s="0" t="n">
        <v>119.58</v>
      </c>
      <c r="J785" s="1" t="s">
        <v>27</v>
      </c>
      <c r="K785" s="0" t="n">
        <v>168</v>
      </c>
      <c r="L785" s="0" t="n">
        <v>198</v>
      </c>
      <c r="M785" s="0" t="n">
        <f aca="false">I785*K785</f>
        <v>20089.44</v>
      </c>
      <c r="N785" s="0" t="n">
        <f aca="false">I785*L785</f>
        <v>23676.84</v>
      </c>
    </row>
    <row r="786" customFormat="false" ht="12.75" hidden="false" customHeight="false" outlineLevel="0" collapsed="false">
      <c r="A786" s="0" t="s">
        <v>13</v>
      </c>
      <c r="B786" s="0" t="s">
        <v>28</v>
      </c>
      <c r="C786" s="0" t="s">
        <v>29</v>
      </c>
      <c r="D786" s="1" t="s">
        <v>19</v>
      </c>
      <c r="E786" s="0" t="s">
        <v>2047</v>
      </c>
      <c r="F786" s="0" t="s">
        <v>2048</v>
      </c>
      <c r="G786" s="0" t="n">
        <v>102.81</v>
      </c>
      <c r="H786" s="1" t="s">
        <v>67</v>
      </c>
      <c r="I786" s="0" t="n">
        <v>85.25</v>
      </c>
      <c r="J786" s="1" t="s">
        <v>27</v>
      </c>
      <c r="K786" s="0" t="n">
        <v>168</v>
      </c>
      <c r="L786" s="0" t="n">
        <v>198</v>
      </c>
      <c r="M786" s="0" t="n">
        <f aca="false">I786*K786</f>
        <v>14322</v>
      </c>
      <c r="N786" s="0" t="n">
        <f aca="false">I786*L786</f>
        <v>16879.5</v>
      </c>
    </row>
    <row r="787" customFormat="false" ht="12.75" hidden="false" customHeight="false" outlineLevel="0" collapsed="false">
      <c r="A787" s="0" t="s">
        <v>13</v>
      </c>
      <c r="B787" s="0" t="s">
        <v>28</v>
      </c>
      <c r="C787" s="0" t="s">
        <v>29</v>
      </c>
      <c r="D787" s="1" t="s">
        <v>86</v>
      </c>
      <c r="E787" s="0" t="s">
        <v>2049</v>
      </c>
      <c r="F787" s="0" t="s">
        <v>2050</v>
      </c>
      <c r="G787" s="0" t="n">
        <v>69.75</v>
      </c>
      <c r="H787" s="1" t="s">
        <v>89</v>
      </c>
      <c r="I787" s="0" t="n">
        <v>57.47</v>
      </c>
      <c r="J787" s="1" t="s">
        <v>27</v>
      </c>
      <c r="K787" s="0" t="n">
        <v>304</v>
      </c>
      <c r="L787" s="0" t="n">
        <v>378</v>
      </c>
      <c r="M787" s="0" t="n">
        <f aca="false">I787*K787</f>
        <v>17470.88</v>
      </c>
      <c r="N787" s="0" t="n">
        <f aca="false">I787*L787</f>
        <v>21723.66</v>
      </c>
    </row>
    <row r="788" customFormat="false" ht="12.75" hidden="false" customHeight="false" outlineLevel="0" collapsed="false">
      <c r="A788" s="0" t="s">
        <v>13</v>
      </c>
      <c r="B788" s="0" t="s">
        <v>28</v>
      </c>
      <c r="C788" s="0" t="s">
        <v>29</v>
      </c>
      <c r="D788" s="1" t="s">
        <v>530</v>
      </c>
      <c r="E788" s="0" t="s">
        <v>2051</v>
      </c>
      <c r="F788" s="0" t="s">
        <v>2052</v>
      </c>
      <c r="G788" s="0" t="n">
        <v>127.29</v>
      </c>
      <c r="H788" s="1" t="s">
        <v>1288</v>
      </c>
      <c r="I788" s="0" t="n">
        <v>105.41</v>
      </c>
      <c r="J788" s="1" t="s">
        <v>27</v>
      </c>
      <c r="K788" s="0" t="n">
        <v>350</v>
      </c>
      <c r="L788" s="0" t="n">
        <v>376</v>
      </c>
      <c r="M788" s="0" t="n">
        <f aca="false">I788*K788</f>
        <v>36893.5</v>
      </c>
      <c r="N788" s="0" t="n">
        <f aca="false">I788*L788</f>
        <v>39634.16</v>
      </c>
    </row>
    <row r="789" customFormat="false" ht="12.75" hidden="false" customHeight="false" outlineLevel="0" collapsed="false">
      <c r="A789" s="0" t="s">
        <v>13</v>
      </c>
      <c r="B789" s="0" t="s">
        <v>28</v>
      </c>
      <c r="C789" s="0" t="s">
        <v>29</v>
      </c>
      <c r="D789" s="1" t="s">
        <v>19</v>
      </c>
      <c r="E789" s="0" t="s">
        <v>2053</v>
      </c>
      <c r="F789" s="0" t="s">
        <v>2054</v>
      </c>
      <c r="G789" s="0" t="n">
        <v>71.73</v>
      </c>
      <c r="H789" s="1" t="s">
        <v>67</v>
      </c>
      <c r="I789" s="0" t="n">
        <v>59.45</v>
      </c>
      <c r="J789" s="1" t="s">
        <v>27</v>
      </c>
      <c r="K789" s="0" t="n">
        <v>168</v>
      </c>
      <c r="L789" s="0" t="n">
        <v>198</v>
      </c>
      <c r="M789" s="0" t="n">
        <f aca="false">I789*K789</f>
        <v>9987.6</v>
      </c>
      <c r="N789" s="0" t="n">
        <f aca="false">I789*L789</f>
        <v>11771.1</v>
      </c>
    </row>
    <row r="790" customFormat="false" ht="12.75" hidden="false" customHeight="false" outlineLevel="0" collapsed="false">
      <c r="A790" s="0" t="s">
        <v>13</v>
      </c>
      <c r="B790" s="0" t="s">
        <v>28</v>
      </c>
      <c r="C790" s="0" t="s">
        <v>29</v>
      </c>
      <c r="D790" s="1" t="s">
        <v>19</v>
      </c>
      <c r="E790" s="0" t="s">
        <v>2055</v>
      </c>
      <c r="F790" s="0" t="s">
        <v>2056</v>
      </c>
      <c r="G790" s="0" t="n">
        <v>71.73</v>
      </c>
      <c r="H790" s="1" t="s">
        <v>67</v>
      </c>
      <c r="I790" s="0" t="n">
        <v>59.45</v>
      </c>
      <c r="J790" s="1" t="s">
        <v>27</v>
      </c>
      <c r="K790" s="0" t="n">
        <v>168</v>
      </c>
      <c r="L790" s="0" t="n">
        <v>198</v>
      </c>
      <c r="M790" s="0" t="n">
        <f aca="false">I790*K790</f>
        <v>9987.6</v>
      </c>
      <c r="N790" s="0" t="n">
        <f aca="false">I790*L790</f>
        <v>11771.1</v>
      </c>
    </row>
    <row r="791" customFormat="false" ht="12.75" hidden="false" customHeight="false" outlineLevel="0" collapsed="false">
      <c r="A791" s="0" t="s">
        <v>13</v>
      </c>
      <c r="B791" s="0" t="s">
        <v>28</v>
      </c>
      <c r="C791" s="0" t="s">
        <v>29</v>
      </c>
      <c r="D791" s="1" t="s">
        <v>444</v>
      </c>
      <c r="E791" s="0" t="s">
        <v>2057</v>
      </c>
      <c r="F791" s="0" t="s">
        <v>2058</v>
      </c>
      <c r="G791" s="0" t="n">
        <v>23.83</v>
      </c>
      <c r="H791" s="1" t="s">
        <v>213</v>
      </c>
      <c r="I791" s="0" t="n">
        <v>19.74</v>
      </c>
      <c r="J791" s="1" t="s">
        <v>27</v>
      </c>
      <c r="K791" s="0" t="n">
        <v>245</v>
      </c>
      <c r="L791" s="0" t="n">
        <v>314</v>
      </c>
      <c r="M791" s="0" t="n">
        <f aca="false">I791*K791</f>
        <v>4836.3</v>
      </c>
      <c r="N791" s="0" t="n">
        <f aca="false">I791*L791</f>
        <v>6198.36</v>
      </c>
    </row>
    <row r="792" customFormat="false" ht="12.75" hidden="false" customHeight="false" outlineLevel="0" collapsed="false">
      <c r="A792" s="0" t="s">
        <v>13</v>
      </c>
      <c r="B792" s="0" t="s">
        <v>28</v>
      </c>
      <c r="C792" s="0" t="s">
        <v>29</v>
      </c>
      <c r="D792" s="1" t="s">
        <v>309</v>
      </c>
      <c r="E792" s="0" t="s">
        <v>2059</v>
      </c>
      <c r="F792" s="0" t="s">
        <v>2060</v>
      </c>
      <c r="G792" s="0" t="n">
        <v>127.29</v>
      </c>
      <c r="H792" s="1" t="s">
        <v>74</v>
      </c>
      <c r="I792" s="0" t="n">
        <v>105.41</v>
      </c>
      <c r="J792" s="1" t="s">
        <v>27</v>
      </c>
      <c r="K792" s="0" t="n">
        <v>278</v>
      </c>
      <c r="L792" s="0" t="n">
        <v>296</v>
      </c>
      <c r="M792" s="0" t="n">
        <f aca="false">I792*K792</f>
        <v>29303.98</v>
      </c>
      <c r="N792" s="0" t="n">
        <f aca="false">I792*L792</f>
        <v>31201.36</v>
      </c>
    </row>
    <row r="793" customFormat="false" ht="12.75" hidden="false" customHeight="false" outlineLevel="0" collapsed="false">
      <c r="A793" s="0" t="s">
        <v>13</v>
      </c>
      <c r="B793" s="0" t="s">
        <v>21</v>
      </c>
      <c r="C793" s="0" t="s">
        <v>22</v>
      </c>
      <c r="D793" s="1" t="s">
        <v>161</v>
      </c>
      <c r="E793" s="0" t="s">
        <v>2061</v>
      </c>
      <c r="F793" s="0" t="s">
        <v>2062</v>
      </c>
      <c r="G793" s="0" t="n">
        <v>1404.26</v>
      </c>
      <c r="H793" s="1" t="s">
        <v>164</v>
      </c>
      <c r="I793" s="0" t="n">
        <v>1151.07</v>
      </c>
      <c r="J793" s="1" t="s">
        <v>27</v>
      </c>
      <c r="K793" s="0" t="n">
        <v>172</v>
      </c>
      <c r="L793" s="0" t="n">
        <v>202</v>
      </c>
      <c r="M793" s="0" t="n">
        <f aca="false">I793*K793</f>
        <v>197984.04</v>
      </c>
      <c r="N793" s="0" t="n">
        <f aca="false">I793*L793</f>
        <v>232516.14</v>
      </c>
    </row>
    <row r="794" customFormat="false" ht="12.75" hidden="false" customHeight="false" outlineLevel="0" collapsed="false">
      <c r="A794" s="0" t="s">
        <v>13</v>
      </c>
      <c r="B794" s="0" t="s">
        <v>28</v>
      </c>
      <c r="C794" s="0" t="s">
        <v>29</v>
      </c>
      <c r="D794" s="1" t="s">
        <v>449</v>
      </c>
      <c r="E794" s="0" t="s">
        <v>2063</v>
      </c>
      <c r="F794" s="0" t="s">
        <v>2064</v>
      </c>
      <c r="G794" s="0" t="n">
        <v>22</v>
      </c>
      <c r="H794" s="1" t="s">
        <v>452</v>
      </c>
      <c r="I794" s="0" t="n">
        <v>18.23</v>
      </c>
      <c r="J794" s="1" t="s">
        <v>27</v>
      </c>
      <c r="K794" s="0" t="n">
        <v>227</v>
      </c>
      <c r="L794" s="0" t="n">
        <v>257</v>
      </c>
      <c r="M794" s="0" t="n">
        <f aca="false">I794*K794</f>
        <v>4138.21</v>
      </c>
      <c r="N794" s="0" t="n">
        <f aca="false">I794*L794</f>
        <v>4685.11</v>
      </c>
    </row>
    <row r="795" customFormat="false" ht="12.75" hidden="false" customHeight="false" outlineLevel="0" collapsed="false">
      <c r="A795" s="0" t="s">
        <v>13</v>
      </c>
      <c r="B795" s="0" t="s">
        <v>21</v>
      </c>
      <c r="C795" s="0" t="s">
        <v>22</v>
      </c>
      <c r="D795" s="1" t="s">
        <v>1138</v>
      </c>
      <c r="E795" s="0" t="s">
        <v>2065</v>
      </c>
      <c r="F795" s="0" t="s">
        <v>2066</v>
      </c>
      <c r="G795" s="0" t="n">
        <v>169.91</v>
      </c>
      <c r="H795" s="1" t="s">
        <v>1141</v>
      </c>
      <c r="I795" s="0" t="n">
        <v>139.27</v>
      </c>
      <c r="J795" s="1" t="s">
        <v>27</v>
      </c>
      <c r="K795" s="0" t="n">
        <v>166</v>
      </c>
      <c r="L795" s="0" t="n">
        <v>196</v>
      </c>
      <c r="M795" s="0" t="n">
        <f aca="false">I795*K795</f>
        <v>23118.82</v>
      </c>
      <c r="N795" s="0" t="n">
        <f aca="false">I795*L795</f>
        <v>27296.92</v>
      </c>
    </row>
    <row r="796" customFormat="false" ht="12.75" hidden="false" customHeight="false" outlineLevel="0" collapsed="false">
      <c r="A796" s="0" t="s">
        <v>13</v>
      </c>
      <c r="B796" s="0" t="s">
        <v>28</v>
      </c>
      <c r="C796" s="0" t="s">
        <v>29</v>
      </c>
      <c r="D796" s="1" t="s">
        <v>19</v>
      </c>
      <c r="E796" s="0" t="s">
        <v>2067</v>
      </c>
      <c r="F796" s="0" t="s">
        <v>2068</v>
      </c>
      <c r="G796" s="0" t="n">
        <v>22.19</v>
      </c>
      <c r="H796" s="1" t="s">
        <v>67</v>
      </c>
      <c r="I796" s="0" t="n">
        <v>18.42</v>
      </c>
      <c r="J796" s="1" t="s">
        <v>27</v>
      </c>
      <c r="K796" s="0" t="n">
        <v>168</v>
      </c>
      <c r="L796" s="0" t="n">
        <v>198</v>
      </c>
      <c r="M796" s="0" t="n">
        <f aca="false">I796*K796</f>
        <v>3094.56</v>
      </c>
      <c r="N796" s="0" t="n">
        <f aca="false">I796*L796</f>
        <v>3647.16</v>
      </c>
    </row>
    <row r="797" customFormat="false" ht="12.75" hidden="false" customHeight="false" outlineLevel="0" collapsed="false">
      <c r="A797" s="0" t="s">
        <v>13</v>
      </c>
      <c r="B797" s="0" t="s">
        <v>28</v>
      </c>
      <c r="C797" s="0" t="s">
        <v>29</v>
      </c>
      <c r="D797" s="1" t="s">
        <v>449</v>
      </c>
      <c r="E797" s="0" t="s">
        <v>2069</v>
      </c>
      <c r="F797" s="0" t="s">
        <v>2070</v>
      </c>
      <c r="G797" s="0" t="n">
        <v>68.08</v>
      </c>
      <c r="H797" s="1" t="s">
        <v>452</v>
      </c>
      <c r="I797" s="0" t="n">
        <v>55.8</v>
      </c>
      <c r="J797" s="1" t="s">
        <v>27</v>
      </c>
      <c r="K797" s="0" t="n">
        <v>227</v>
      </c>
      <c r="L797" s="0" t="n">
        <v>257</v>
      </c>
      <c r="M797" s="0" t="n">
        <f aca="false">I797*K797</f>
        <v>12666.6</v>
      </c>
      <c r="N797" s="0" t="n">
        <f aca="false">I797*L797</f>
        <v>14340.6</v>
      </c>
    </row>
    <row r="798" customFormat="false" ht="12.75" hidden="false" customHeight="false" outlineLevel="0" collapsed="false">
      <c r="A798" s="0" t="s">
        <v>13</v>
      </c>
      <c r="B798" s="0" t="s">
        <v>28</v>
      </c>
      <c r="C798" s="0" t="s">
        <v>29</v>
      </c>
      <c r="D798" s="1" t="s">
        <v>449</v>
      </c>
      <c r="E798" s="0" t="s">
        <v>2071</v>
      </c>
      <c r="F798" s="0" t="s">
        <v>2072</v>
      </c>
      <c r="G798" s="0" t="n">
        <v>68.08</v>
      </c>
      <c r="H798" s="1" t="s">
        <v>452</v>
      </c>
      <c r="I798" s="0" t="n">
        <v>55.8</v>
      </c>
      <c r="J798" s="1" t="s">
        <v>27</v>
      </c>
      <c r="K798" s="0" t="n">
        <v>227</v>
      </c>
      <c r="L798" s="0" t="n">
        <v>257</v>
      </c>
      <c r="M798" s="0" t="n">
        <f aca="false">I798*K798</f>
        <v>12666.6</v>
      </c>
      <c r="N798" s="0" t="n">
        <f aca="false">I798*L798</f>
        <v>14340.6</v>
      </c>
    </row>
    <row r="799" customFormat="false" ht="12.75" hidden="false" customHeight="false" outlineLevel="0" collapsed="false">
      <c r="A799" s="0" t="s">
        <v>13</v>
      </c>
      <c r="B799" s="0" t="s">
        <v>28</v>
      </c>
      <c r="C799" s="0" t="s">
        <v>29</v>
      </c>
      <c r="D799" s="1" t="s">
        <v>84</v>
      </c>
      <c r="E799" s="0" t="s">
        <v>2073</v>
      </c>
      <c r="F799" s="0" t="s">
        <v>2074</v>
      </c>
      <c r="G799" s="0" t="n">
        <v>132.35</v>
      </c>
      <c r="H799" s="1" t="s">
        <v>16</v>
      </c>
      <c r="I799" s="0" t="n">
        <v>109.07</v>
      </c>
      <c r="J799" s="1" t="s">
        <v>27</v>
      </c>
      <c r="K799" s="0" t="n">
        <v>228</v>
      </c>
      <c r="L799" s="0" t="n">
        <v>258</v>
      </c>
      <c r="M799" s="0" t="n">
        <f aca="false">I799*K799</f>
        <v>24867.96</v>
      </c>
      <c r="N799" s="0" t="n">
        <f aca="false">I799*L799</f>
        <v>28140.06</v>
      </c>
    </row>
    <row r="800" customFormat="false" ht="12.75" hidden="false" customHeight="false" outlineLevel="0" collapsed="false">
      <c r="A800" s="0" t="s">
        <v>13</v>
      </c>
      <c r="B800" s="0" t="s">
        <v>28</v>
      </c>
      <c r="C800" s="0" t="s">
        <v>29</v>
      </c>
      <c r="D800" s="1" t="s">
        <v>690</v>
      </c>
      <c r="E800" s="0" t="s">
        <v>2075</v>
      </c>
      <c r="F800" s="0" t="s">
        <v>2076</v>
      </c>
      <c r="G800" s="0" t="n">
        <v>86.56</v>
      </c>
      <c r="H800" s="1" t="s">
        <v>746</v>
      </c>
      <c r="I800" s="0" t="n">
        <v>75.85</v>
      </c>
      <c r="J800" s="1" t="s">
        <v>27</v>
      </c>
      <c r="K800" s="0" t="n">
        <v>221</v>
      </c>
      <c r="L800" s="0" t="n">
        <v>251</v>
      </c>
      <c r="M800" s="0" t="n">
        <f aca="false">I800*K800</f>
        <v>16762.85</v>
      </c>
      <c r="N800" s="0" t="n">
        <f aca="false">I800*L800</f>
        <v>19038.35</v>
      </c>
    </row>
    <row r="801" customFormat="false" ht="12.75" hidden="false" customHeight="false" outlineLevel="0" collapsed="false">
      <c r="A801" s="0" t="s">
        <v>13</v>
      </c>
      <c r="B801" s="0" t="s">
        <v>28</v>
      </c>
      <c r="C801" s="0" t="s">
        <v>29</v>
      </c>
      <c r="D801" s="1" t="s">
        <v>449</v>
      </c>
      <c r="E801" s="0" t="s">
        <v>2077</v>
      </c>
      <c r="F801" s="0" t="s">
        <v>2078</v>
      </c>
      <c r="G801" s="0" t="n">
        <v>68.08</v>
      </c>
      <c r="H801" s="1" t="s">
        <v>452</v>
      </c>
      <c r="I801" s="0" t="n">
        <v>55.8</v>
      </c>
      <c r="J801" s="1" t="s">
        <v>27</v>
      </c>
      <c r="K801" s="0" t="n">
        <v>227</v>
      </c>
      <c r="L801" s="0" t="n">
        <v>257</v>
      </c>
      <c r="M801" s="0" t="n">
        <f aca="false">I801*K801</f>
        <v>12666.6</v>
      </c>
      <c r="N801" s="0" t="n">
        <f aca="false">I801*L801</f>
        <v>14340.6</v>
      </c>
    </row>
    <row r="802" customFormat="false" ht="12.75" hidden="false" customHeight="false" outlineLevel="0" collapsed="false">
      <c r="A802" s="0" t="s">
        <v>13</v>
      </c>
      <c r="B802" s="0" t="s">
        <v>28</v>
      </c>
      <c r="C802" s="0" t="s">
        <v>29</v>
      </c>
      <c r="D802" s="1" t="s">
        <v>553</v>
      </c>
      <c r="E802" s="0" t="s">
        <v>2079</v>
      </c>
      <c r="F802" s="0" t="s">
        <v>2080</v>
      </c>
      <c r="G802" s="0" t="n">
        <v>71.43</v>
      </c>
      <c r="H802" s="1" t="s">
        <v>213</v>
      </c>
      <c r="I802" s="0" t="n">
        <v>59.15</v>
      </c>
      <c r="J802" s="1" t="s">
        <v>27</v>
      </c>
      <c r="K802" s="0" t="n">
        <v>245</v>
      </c>
      <c r="L802" s="0" t="n">
        <v>313</v>
      </c>
      <c r="M802" s="0" t="n">
        <f aca="false">I802*K802</f>
        <v>14491.75</v>
      </c>
      <c r="N802" s="0" t="n">
        <f aca="false">I802*L802</f>
        <v>18513.95</v>
      </c>
    </row>
    <row r="803" customFormat="false" ht="12.75" hidden="false" customHeight="false" outlineLevel="0" collapsed="false">
      <c r="A803" s="0" t="s">
        <v>13</v>
      </c>
      <c r="B803" s="0" t="s">
        <v>28</v>
      </c>
      <c r="C803" s="0" t="s">
        <v>29</v>
      </c>
      <c r="D803" s="1" t="s">
        <v>19</v>
      </c>
      <c r="E803" s="0" t="s">
        <v>2081</v>
      </c>
      <c r="F803" s="0" t="s">
        <v>2082</v>
      </c>
      <c r="G803" s="0" t="n">
        <v>136.05</v>
      </c>
      <c r="H803" s="1" t="s">
        <v>67</v>
      </c>
      <c r="I803" s="0" t="n">
        <v>112.77</v>
      </c>
      <c r="J803" s="1" t="s">
        <v>27</v>
      </c>
      <c r="K803" s="0" t="n">
        <v>168</v>
      </c>
      <c r="L803" s="0" t="n">
        <v>198</v>
      </c>
      <c r="M803" s="0" t="n">
        <f aca="false">I803*K803</f>
        <v>18945.36</v>
      </c>
      <c r="N803" s="0" t="n">
        <f aca="false">I803*L803</f>
        <v>22328.46</v>
      </c>
    </row>
    <row r="804" customFormat="false" ht="12.75" hidden="false" customHeight="false" outlineLevel="0" collapsed="false">
      <c r="A804" s="0" t="s">
        <v>13</v>
      </c>
      <c r="B804" s="0" t="s">
        <v>21</v>
      </c>
      <c r="C804" s="0" t="s">
        <v>22</v>
      </c>
      <c r="D804" s="1" t="s">
        <v>1138</v>
      </c>
      <c r="E804" s="0" t="s">
        <v>2083</v>
      </c>
      <c r="F804" s="0" t="s">
        <v>2084</v>
      </c>
      <c r="G804" s="0" t="n">
        <v>146.25</v>
      </c>
      <c r="H804" s="1" t="s">
        <v>1141</v>
      </c>
      <c r="I804" s="0" t="n">
        <v>119.88</v>
      </c>
      <c r="J804" s="1" t="s">
        <v>27</v>
      </c>
      <c r="K804" s="0" t="n">
        <v>166</v>
      </c>
      <c r="L804" s="0" t="n">
        <v>196</v>
      </c>
      <c r="M804" s="0" t="n">
        <f aca="false">I804*K804</f>
        <v>19900.08</v>
      </c>
      <c r="N804" s="0" t="n">
        <f aca="false">I804*L804</f>
        <v>23496.48</v>
      </c>
    </row>
    <row r="805" customFormat="false" ht="12.75" hidden="false" customHeight="false" outlineLevel="0" collapsed="false">
      <c r="A805" s="0" t="s">
        <v>13</v>
      </c>
      <c r="B805" s="0" t="s">
        <v>28</v>
      </c>
      <c r="C805" s="0" t="s">
        <v>29</v>
      </c>
      <c r="D805" s="1" t="s">
        <v>444</v>
      </c>
      <c r="E805" s="0" t="s">
        <v>2085</v>
      </c>
      <c r="F805" s="0" t="s">
        <v>2086</v>
      </c>
      <c r="G805" s="0" t="n">
        <v>23.61</v>
      </c>
      <c r="H805" s="1" t="s">
        <v>213</v>
      </c>
      <c r="I805" s="0" t="n">
        <v>19.52</v>
      </c>
      <c r="J805" s="1" t="s">
        <v>27</v>
      </c>
      <c r="K805" s="0" t="n">
        <v>245</v>
      </c>
      <c r="L805" s="0" t="n">
        <v>314</v>
      </c>
      <c r="M805" s="0" t="n">
        <f aca="false">I805*K805</f>
        <v>4782.4</v>
      </c>
      <c r="N805" s="0" t="n">
        <f aca="false">I805*L805</f>
        <v>6129.28</v>
      </c>
    </row>
    <row r="806" customFormat="false" ht="12.75" hidden="false" customHeight="false" outlineLevel="0" collapsed="false">
      <c r="A806" s="0" t="s">
        <v>13</v>
      </c>
      <c r="B806" s="0" t="s">
        <v>28</v>
      </c>
      <c r="C806" s="0" t="s">
        <v>29</v>
      </c>
      <c r="D806" s="1" t="s">
        <v>449</v>
      </c>
      <c r="E806" s="0" t="s">
        <v>2087</v>
      </c>
      <c r="F806" s="0" t="s">
        <v>2088</v>
      </c>
      <c r="G806" s="0" t="n">
        <v>56.14</v>
      </c>
      <c r="H806" s="1" t="s">
        <v>452</v>
      </c>
      <c r="I806" s="0" t="n">
        <v>46.6</v>
      </c>
      <c r="J806" s="1" t="s">
        <v>27</v>
      </c>
      <c r="K806" s="0" t="n">
        <v>227</v>
      </c>
      <c r="L806" s="0" t="n">
        <v>257</v>
      </c>
      <c r="M806" s="0" t="n">
        <f aca="false">I806*K806</f>
        <v>10578.2</v>
      </c>
      <c r="N806" s="0" t="n">
        <f aca="false">I806*L806</f>
        <v>11976.2</v>
      </c>
    </row>
    <row r="807" customFormat="false" ht="12.75" hidden="false" customHeight="false" outlineLevel="0" collapsed="false">
      <c r="A807" s="0" t="s">
        <v>13</v>
      </c>
      <c r="B807" s="0" t="s">
        <v>28</v>
      </c>
      <c r="C807" s="0" t="s">
        <v>29</v>
      </c>
      <c r="D807" s="1" t="s">
        <v>553</v>
      </c>
      <c r="E807" s="0" t="s">
        <v>2089</v>
      </c>
      <c r="F807" s="0" t="s">
        <v>2090</v>
      </c>
      <c r="G807" s="0" t="n">
        <v>71.43</v>
      </c>
      <c r="H807" s="1" t="s">
        <v>213</v>
      </c>
      <c r="I807" s="0" t="n">
        <v>59.15</v>
      </c>
      <c r="J807" s="1" t="s">
        <v>27</v>
      </c>
      <c r="K807" s="0" t="n">
        <v>245</v>
      </c>
      <c r="L807" s="0" t="n">
        <v>313</v>
      </c>
      <c r="M807" s="0" t="n">
        <f aca="false">I807*K807</f>
        <v>14491.75</v>
      </c>
      <c r="N807" s="0" t="n">
        <f aca="false">I807*L807</f>
        <v>18513.95</v>
      </c>
    </row>
    <row r="808" customFormat="false" ht="12.75" hidden="false" customHeight="false" outlineLevel="0" collapsed="false">
      <c r="A808" s="0" t="s">
        <v>13</v>
      </c>
      <c r="B808" s="0" t="s">
        <v>389</v>
      </c>
      <c r="C808" s="0" t="s">
        <v>390</v>
      </c>
      <c r="D808" s="1" t="s">
        <v>80</v>
      </c>
      <c r="E808" s="0" t="s">
        <v>2091</v>
      </c>
      <c r="F808" s="0" t="s">
        <v>2092</v>
      </c>
      <c r="G808" s="0" t="n">
        <v>129.6</v>
      </c>
      <c r="H808" s="1" t="s">
        <v>1925</v>
      </c>
      <c r="I808" s="0" t="n">
        <v>124.8</v>
      </c>
      <c r="J808" s="1" t="s">
        <v>27</v>
      </c>
      <c r="K808" s="0" t="n">
        <v>53</v>
      </c>
      <c r="L808" s="0" t="n">
        <v>83</v>
      </c>
      <c r="M808" s="0" t="n">
        <f aca="false">I808*K808</f>
        <v>6614.4</v>
      </c>
      <c r="N808" s="0" t="n">
        <f aca="false">I808*L808</f>
        <v>10358.4</v>
      </c>
    </row>
    <row r="809" customFormat="false" ht="12.75" hidden="false" customHeight="false" outlineLevel="0" collapsed="false">
      <c r="A809" s="0" t="s">
        <v>13</v>
      </c>
      <c r="B809" s="0" t="s">
        <v>21</v>
      </c>
      <c r="C809" s="0" t="s">
        <v>22</v>
      </c>
      <c r="D809" s="1" t="s">
        <v>1295</v>
      </c>
      <c r="E809" s="0" t="s">
        <v>2093</v>
      </c>
      <c r="F809" s="0" t="s">
        <v>2094</v>
      </c>
      <c r="G809" s="0" t="n">
        <v>373.58</v>
      </c>
      <c r="H809" s="1" t="s">
        <v>73</v>
      </c>
      <c r="I809" s="0" t="n">
        <v>331.24</v>
      </c>
      <c r="J809" s="1" t="s">
        <v>96</v>
      </c>
      <c r="K809" s="0" t="n">
        <v>228</v>
      </c>
      <c r="L809" s="0" t="n">
        <v>286</v>
      </c>
      <c r="M809" s="0" t="n">
        <f aca="false">I809*K809</f>
        <v>75522.72</v>
      </c>
      <c r="N809" s="0" t="n">
        <f aca="false">I809*L809</f>
        <v>94734.64</v>
      </c>
    </row>
    <row r="810" customFormat="false" ht="12.75" hidden="false" customHeight="false" outlineLevel="0" collapsed="false">
      <c r="A810" s="0" t="s">
        <v>13</v>
      </c>
      <c r="B810" s="0" t="s">
        <v>34</v>
      </c>
      <c r="C810" s="0" t="s">
        <v>35</v>
      </c>
      <c r="D810" s="1" t="s">
        <v>276</v>
      </c>
      <c r="E810" s="0" t="s">
        <v>2095</v>
      </c>
      <c r="F810" s="0" t="s">
        <v>777</v>
      </c>
      <c r="G810" s="0" t="n">
        <v>98.49</v>
      </c>
      <c r="H810" s="1" t="s">
        <v>279</v>
      </c>
      <c r="I810" s="0" t="n">
        <v>80.73</v>
      </c>
      <c r="J810" s="1" t="s">
        <v>27</v>
      </c>
      <c r="K810" s="0" t="n">
        <v>81</v>
      </c>
      <c r="L810" s="0" t="n">
        <v>111</v>
      </c>
      <c r="M810" s="0" t="n">
        <f aca="false">I810*K810</f>
        <v>6539.13</v>
      </c>
      <c r="N810" s="0" t="n">
        <f aca="false">I810*L810</f>
        <v>8961.03</v>
      </c>
    </row>
    <row r="811" customFormat="false" ht="12.75" hidden="false" customHeight="false" outlineLevel="0" collapsed="false">
      <c r="A811" s="0" t="s">
        <v>13</v>
      </c>
      <c r="B811" s="0" t="s">
        <v>1627</v>
      </c>
      <c r="C811" s="0" t="s">
        <v>1628</v>
      </c>
      <c r="D811" s="1" t="s">
        <v>40</v>
      </c>
      <c r="E811" s="0" t="s">
        <v>2096</v>
      </c>
      <c r="F811" s="0" t="s">
        <v>2097</v>
      </c>
      <c r="G811" s="0" t="n">
        <v>585.6</v>
      </c>
      <c r="H811" s="1" t="s">
        <v>43</v>
      </c>
      <c r="I811" s="0" t="n">
        <v>480</v>
      </c>
      <c r="J811" s="1" t="s">
        <v>27</v>
      </c>
      <c r="K811" s="0" t="n">
        <v>321</v>
      </c>
      <c r="L811" s="0" t="n">
        <v>351</v>
      </c>
      <c r="M811" s="0" t="n">
        <f aca="false">I811*K811</f>
        <v>154080</v>
      </c>
      <c r="N811" s="0" t="n">
        <f aca="false">I811*L811</f>
        <v>168480</v>
      </c>
    </row>
    <row r="812" customFormat="false" ht="12.75" hidden="false" customHeight="false" outlineLevel="0" collapsed="false">
      <c r="A812" s="0" t="s">
        <v>13</v>
      </c>
      <c r="B812" s="0" t="s">
        <v>891</v>
      </c>
      <c r="C812" s="0" t="s">
        <v>892</v>
      </c>
      <c r="D812" s="1" t="s">
        <v>272</v>
      </c>
      <c r="E812" s="0" t="s">
        <v>2098</v>
      </c>
      <c r="F812" s="0" t="s">
        <v>2099</v>
      </c>
      <c r="G812" s="0" t="n">
        <v>428.4</v>
      </c>
      <c r="H812" s="1" t="s">
        <v>275</v>
      </c>
      <c r="I812" s="0" t="n">
        <v>408</v>
      </c>
      <c r="J812" s="1" t="s">
        <v>27</v>
      </c>
      <c r="K812" s="0" t="n">
        <v>55</v>
      </c>
      <c r="L812" s="0" t="n">
        <v>85</v>
      </c>
      <c r="M812" s="0" t="n">
        <f aca="false">I812*K812</f>
        <v>22440</v>
      </c>
      <c r="N812" s="0" t="n">
        <f aca="false">I812*L812</f>
        <v>34680</v>
      </c>
    </row>
    <row r="813" customFormat="false" ht="12.75" hidden="false" customHeight="false" outlineLevel="0" collapsed="false">
      <c r="A813" s="0" t="s">
        <v>13</v>
      </c>
      <c r="B813" s="0" t="s">
        <v>14</v>
      </c>
      <c r="C813" s="0" t="s">
        <v>15</v>
      </c>
      <c r="D813" s="1" t="s">
        <v>84</v>
      </c>
      <c r="E813" s="0" t="s">
        <v>2100</v>
      </c>
      <c r="F813" s="0" t="s">
        <v>2101</v>
      </c>
      <c r="G813" s="0" t="n">
        <v>8569.24</v>
      </c>
      <c r="H813" s="1" t="s">
        <v>16</v>
      </c>
      <c r="I813" s="0" t="n">
        <v>2844.75</v>
      </c>
      <c r="J813" s="1" t="s">
        <v>27</v>
      </c>
      <c r="K813" s="0" t="n">
        <v>228</v>
      </c>
      <c r="L813" s="0" t="n">
        <v>258</v>
      </c>
      <c r="M813" s="0" t="n">
        <f aca="false">I813*K813</f>
        <v>648603</v>
      </c>
      <c r="N813" s="0" t="n">
        <f aca="false">I813*L813</f>
        <v>733945.5</v>
      </c>
    </row>
    <row r="814" customFormat="false" ht="12.75" hidden="false" customHeight="false" outlineLevel="0" collapsed="false">
      <c r="A814" s="0" t="s">
        <v>13</v>
      </c>
      <c r="B814" s="0" t="s">
        <v>14</v>
      </c>
      <c r="C814" s="0" t="s">
        <v>15</v>
      </c>
      <c r="D814" s="1" t="s">
        <v>84</v>
      </c>
      <c r="E814" s="0" t="s">
        <v>2100</v>
      </c>
      <c r="F814" s="0" t="s">
        <v>2101</v>
      </c>
      <c r="G814" s="0" t="n">
        <v>8569.24</v>
      </c>
      <c r="H814" s="1" t="s">
        <v>16</v>
      </c>
      <c r="I814" s="0" t="n">
        <v>5394.9</v>
      </c>
      <c r="J814" s="1" t="s">
        <v>85</v>
      </c>
      <c r="K814" s="0" t="n">
        <v>192</v>
      </c>
      <c r="L814" s="0" t="n">
        <v>222</v>
      </c>
      <c r="M814" s="0" t="n">
        <f aca="false">I814*K814</f>
        <v>1035820.8</v>
      </c>
      <c r="N814" s="0" t="n">
        <f aca="false">I814*L814</f>
        <v>1197667.8</v>
      </c>
    </row>
    <row r="815" customFormat="false" ht="12.75" hidden="false" customHeight="false" outlineLevel="0" collapsed="false">
      <c r="A815" s="0" t="s">
        <v>13</v>
      </c>
      <c r="B815" s="0" t="s">
        <v>891</v>
      </c>
      <c r="C815" s="0" t="s">
        <v>892</v>
      </c>
      <c r="D815" s="1" t="s">
        <v>254</v>
      </c>
      <c r="E815" s="0" t="s">
        <v>2102</v>
      </c>
      <c r="F815" s="0" t="s">
        <v>2103</v>
      </c>
      <c r="G815" s="0" t="n">
        <v>448.8</v>
      </c>
      <c r="H815" s="1" t="s">
        <v>1114</v>
      </c>
      <c r="I815" s="0" t="n">
        <v>428.4</v>
      </c>
      <c r="J815" s="1" t="s">
        <v>27</v>
      </c>
      <c r="K815" s="0" t="n">
        <v>88</v>
      </c>
      <c r="L815" s="0" t="n">
        <v>118</v>
      </c>
      <c r="M815" s="0" t="n">
        <f aca="false">I815*K815</f>
        <v>37699.2</v>
      </c>
      <c r="N815" s="0" t="n">
        <f aca="false">I815*L815</f>
        <v>50551.2</v>
      </c>
    </row>
    <row r="816" customFormat="false" ht="12.75" hidden="false" customHeight="false" outlineLevel="0" collapsed="false">
      <c r="A816" s="0" t="s">
        <v>13</v>
      </c>
      <c r="B816" s="0" t="s">
        <v>2104</v>
      </c>
      <c r="C816" s="0" t="s">
        <v>2105</v>
      </c>
      <c r="D816" s="1" t="s">
        <v>1014</v>
      </c>
      <c r="E816" s="0" t="s">
        <v>2106</v>
      </c>
      <c r="F816" s="0" t="s">
        <v>2107</v>
      </c>
      <c r="G816" s="0" t="n">
        <v>2347.28</v>
      </c>
      <c r="H816" s="1" t="s">
        <v>212</v>
      </c>
      <c r="I816" s="0" t="n">
        <v>1924</v>
      </c>
      <c r="J816" s="1" t="s">
        <v>276</v>
      </c>
      <c r="K816" s="0" t="n">
        <v>195</v>
      </c>
      <c r="L816" s="0" t="n">
        <v>231</v>
      </c>
      <c r="M816" s="0" t="n">
        <f aca="false">I816*K816</f>
        <v>375180</v>
      </c>
      <c r="N816" s="0" t="n">
        <f aca="false">I816*L816</f>
        <v>444444</v>
      </c>
    </row>
    <row r="817" customFormat="false" ht="12.75" hidden="false" customHeight="false" outlineLevel="0" collapsed="false">
      <c r="A817" s="0" t="s">
        <v>13</v>
      </c>
      <c r="B817" s="0" t="s">
        <v>21</v>
      </c>
      <c r="C817" s="0" t="s">
        <v>22</v>
      </c>
      <c r="D817" s="1" t="s">
        <v>152</v>
      </c>
      <c r="E817" s="0" t="s">
        <v>2108</v>
      </c>
      <c r="F817" s="0" t="s">
        <v>2109</v>
      </c>
      <c r="G817" s="0" t="n">
        <v>687.79</v>
      </c>
      <c r="H817" s="1" t="s">
        <v>135</v>
      </c>
      <c r="I817" s="0" t="n">
        <v>563.76</v>
      </c>
      <c r="J817" s="1" t="s">
        <v>27</v>
      </c>
      <c r="K817" s="0" t="n">
        <v>201</v>
      </c>
      <c r="L817" s="0" t="n">
        <v>231</v>
      </c>
      <c r="M817" s="0" t="n">
        <f aca="false">I817*K817</f>
        <v>113315.76</v>
      </c>
      <c r="N817" s="0" t="n">
        <f aca="false">I817*L817</f>
        <v>130228.56</v>
      </c>
    </row>
    <row r="818" customFormat="false" ht="12.75" hidden="false" customHeight="false" outlineLevel="0" collapsed="false">
      <c r="A818" s="0" t="s">
        <v>13</v>
      </c>
      <c r="B818" s="0" t="s">
        <v>111</v>
      </c>
      <c r="C818" s="0" t="s">
        <v>112</v>
      </c>
      <c r="D818" s="1" t="s">
        <v>197</v>
      </c>
      <c r="E818" s="0" t="s">
        <v>2110</v>
      </c>
      <c r="F818" s="0" t="s">
        <v>2111</v>
      </c>
      <c r="G818" s="0" t="n">
        <v>5.18</v>
      </c>
      <c r="H818" s="1" t="s">
        <v>20</v>
      </c>
      <c r="I818" s="0" t="n">
        <v>4.71</v>
      </c>
      <c r="J818" s="1" t="s">
        <v>27</v>
      </c>
      <c r="K818" s="0" t="n">
        <v>160</v>
      </c>
      <c r="L818" s="0" t="n">
        <v>190</v>
      </c>
      <c r="M818" s="0" t="n">
        <f aca="false">I818*K818</f>
        <v>753.6</v>
      </c>
      <c r="N818" s="0" t="n">
        <f aca="false">I818*L818</f>
        <v>894.9</v>
      </c>
    </row>
    <row r="819" customFormat="false" ht="12.75" hidden="false" customHeight="false" outlineLevel="0" collapsed="false">
      <c r="A819" s="0" t="s">
        <v>13</v>
      </c>
      <c r="B819" s="0" t="s">
        <v>34</v>
      </c>
      <c r="C819" s="0" t="s">
        <v>35</v>
      </c>
      <c r="D819" s="1" t="s">
        <v>238</v>
      </c>
      <c r="E819" s="0" t="s">
        <v>2112</v>
      </c>
      <c r="F819" s="0" t="s">
        <v>2113</v>
      </c>
      <c r="G819" s="0" t="n">
        <v>86.11</v>
      </c>
      <c r="H819" s="1" t="s">
        <v>217</v>
      </c>
      <c r="I819" s="0" t="n">
        <v>70.58</v>
      </c>
      <c r="J819" s="1" t="s">
        <v>27</v>
      </c>
      <c r="K819" s="0" t="n">
        <v>143</v>
      </c>
      <c r="L819" s="0" t="n">
        <v>173</v>
      </c>
      <c r="M819" s="0" t="n">
        <f aca="false">I819*K819</f>
        <v>10092.94</v>
      </c>
      <c r="N819" s="0" t="n">
        <f aca="false">I819*L819</f>
        <v>12210.34</v>
      </c>
    </row>
    <row r="820" customFormat="false" ht="12.75" hidden="false" customHeight="false" outlineLevel="0" collapsed="false">
      <c r="A820" s="0" t="s">
        <v>13</v>
      </c>
      <c r="B820" s="0" t="s">
        <v>34</v>
      </c>
      <c r="C820" s="0" t="s">
        <v>35</v>
      </c>
      <c r="D820" s="1" t="s">
        <v>403</v>
      </c>
      <c r="E820" s="0" t="s">
        <v>2114</v>
      </c>
      <c r="F820" s="0" t="s">
        <v>2115</v>
      </c>
      <c r="G820" s="0" t="n">
        <v>490.88</v>
      </c>
      <c r="H820" s="1" t="s">
        <v>161</v>
      </c>
      <c r="I820" s="0" t="n">
        <v>402.36</v>
      </c>
      <c r="J820" s="1" t="s">
        <v>27</v>
      </c>
      <c r="K820" s="0" t="n">
        <v>202</v>
      </c>
      <c r="L820" s="0" t="n">
        <v>232</v>
      </c>
      <c r="M820" s="0" t="n">
        <f aca="false">I820*K820</f>
        <v>81276.72</v>
      </c>
      <c r="N820" s="0" t="n">
        <f aca="false">I820*L820</f>
        <v>93347.52</v>
      </c>
    </row>
    <row r="821" customFormat="false" ht="12.75" hidden="false" customHeight="false" outlineLevel="0" collapsed="false">
      <c r="A821" s="0" t="s">
        <v>13</v>
      </c>
      <c r="B821" s="0" t="s">
        <v>28</v>
      </c>
      <c r="C821" s="0" t="s">
        <v>29</v>
      </c>
      <c r="D821" s="1" t="s">
        <v>86</v>
      </c>
      <c r="E821" s="0" t="s">
        <v>2116</v>
      </c>
      <c r="F821" s="0" t="s">
        <v>2117</v>
      </c>
      <c r="G821" s="0" t="n">
        <v>69.75</v>
      </c>
      <c r="H821" s="1" t="s">
        <v>89</v>
      </c>
      <c r="I821" s="0" t="n">
        <v>57.47</v>
      </c>
      <c r="J821" s="1" t="s">
        <v>27</v>
      </c>
      <c r="K821" s="0" t="n">
        <v>304</v>
      </c>
      <c r="L821" s="0" t="n">
        <v>378</v>
      </c>
      <c r="M821" s="0" t="n">
        <f aca="false">I821*K821</f>
        <v>17470.88</v>
      </c>
      <c r="N821" s="0" t="n">
        <f aca="false">I821*L821</f>
        <v>21723.66</v>
      </c>
    </row>
    <row r="822" customFormat="false" ht="12.75" hidden="false" customHeight="false" outlineLevel="0" collapsed="false">
      <c r="A822" s="0" t="s">
        <v>13</v>
      </c>
      <c r="B822" s="0" t="s">
        <v>949</v>
      </c>
      <c r="C822" s="0" t="s">
        <v>950</v>
      </c>
      <c r="D822" s="1" t="s">
        <v>843</v>
      </c>
      <c r="E822" s="0" t="s">
        <v>2118</v>
      </c>
      <c r="F822" s="0" t="s">
        <v>2119</v>
      </c>
      <c r="G822" s="0" t="n">
        <v>40.26</v>
      </c>
      <c r="H822" s="1" t="s">
        <v>2120</v>
      </c>
      <c r="I822" s="0" t="n">
        <v>33</v>
      </c>
      <c r="J822" s="1" t="s">
        <v>27</v>
      </c>
      <c r="K822" s="0" t="n">
        <v>178</v>
      </c>
      <c r="L822" s="0" t="n">
        <v>208</v>
      </c>
      <c r="M822" s="0" t="n">
        <f aca="false">I822*K822</f>
        <v>5874</v>
      </c>
      <c r="N822" s="0" t="n">
        <f aca="false">I822*L822</f>
        <v>6864</v>
      </c>
    </row>
    <row r="823" customFormat="false" ht="12.75" hidden="false" customHeight="false" outlineLevel="0" collapsed="false">
      <c r="A823" s="0" t="s">
        <v>13</v>
      </c>
      <c r="B823" s="0" t="s">
        <v>28</v>
      </c>
      <c r="C823" s="0" t="s">
        <v>29</v>
      </c>
      <c r="D823" s="1" t="s">
        <v>30</v>
      </c>
      <c r="E823" s="0" t="s">
        <v>2121</v>
      </c>
      <c r="F823" s="0" t="s">
        <v>2122</v>
      </c>
      <c r="G823" s="0" t="n">
        <v>77.53</v>
      </c>
      <c r="H823" s="1" t="s">
        <v>33</v>
      </c>
      <c r="I823" s="0" t="n">
        <v>64.15</v>
      </c>
      <c r="J823" s="1" t="s">
        <v>27</v>
      </c>
      <c r="K823" s="0" t="n">
        <v>43</v>
      </c>
      <c r="L823" s="0" t="n">
        <v>73</v>
      </c>
      <c r="M823" s="0" t="n">
        <f aca="false">I823*K823</f>
        <v>2758.45</v>
      </c>
      <c r="N823" s="0" t="n">
        <f aca="false">I823*L823</f>
        <v>4682.95</v>
      </c>
    </row>
    <row r="824" customFormat="false" ht="12.75" hidden="false" customHeight="false" outlineLevel="0" collapsed="false">
      <c r="A824" s="0" t="s">
        <v>13</v>
      </c>
      <c r="B824" s="0" t="s">
        <v>21</v>
      </c>
      <c r="C824" s="0" t="s">
        <v>22</v>
      </c>
      <c r="D824" s="1" t="s">
        <v>152</v>
      </c>
      <c r="E824" s="0" t="s">
        <v>2123</v>
      </c>
      <c r="F824" s="0" t="s">
        <v>2124</v>
      </c>
      <c r="G824" s="0" t="n">
        <v>1739.02</v>
      </c>
      <c r="H824" s="1" t="s">
        <v>135</v>
      </c>
      <c r="I824" s="0" t="n">
        <v>1425.43</v>
      </c>
      <c r="J824" s="1" t="s">
        <v>27</v>
      </c>
      <c r="K824" s="0" t="n">
        <v>201</v>
      </c>
      <c r="L824" s="0" t="n">
        <v>231</v>
      </c>
      <c r="M824" s="0" t="n">
        <f aca="false">I824*K824</f>
        <v>286511.43</v>
      </c>
      <c r="N824" s="0" t="n">
        <f aca="false">I824*L824</f>
        <v>329274.33</v>
      </c>
    </row>
    <row r="825" customFormat="false" ht="12.75" hidden="false" customHeight="false" outlineLevel="0" collapsed="false">
      <c r="A825" s="0" t="s">
        <v>13</v>
      </c>
      <c r="B825" s="0" t="s">
        <v>117</v>
      </c>
      <c r="C825" s="0" t="s">
        <v>118</v>
      </c>
      <c r="D825" s="1" t="s">
        <v>216</v>
      </c>
      <c r="E825" s="0" t="s">
        <v>2125</v>
      </c>
      <c r="F825" s="0" t="s">
        <v>2126</v>
      </c>
      <c r="G825" s="0" t="n">
        <v>486.12</v>
      </c>
      <c r="H825" s="1" t="s">
        <v>335</v>
      </c>
      <c r="I825" s="0" t="n">
        <v>462.97</v>
      </c>
      <c r="J825" s="1" t="s">
        <v>27</v>
      </c>
      <c r="K825" s="0" t="n">
        <v>185</v>
      </c>
      <c r="L825" s="0" t="n">
        <v>215</v>
      </c>
      <c r="M825" s="0" t="n">
        <f aca="false">I825*K825</f>
        <v>85649.45</v>
      </c>
      <c r="N825" s="0" t="n">
        <f aca="false">I825*L825</f>
        <v>99538.55</v>
      </c>
    </row>
    <row r="826" customFormat="false" ht="12.75" hidden="false" customHeight="false" outlineLevel="0" collapsed="false">
      <c r="A826" s="0" t="s">
        <v>13</v>
      </c>
      <c r="B826" s="0" t="s">
        <v>97</v>
      </c>
      <c r="C826" s="0" t="s">
        <v>98</v>
      </c>
      <c r="D826" s="1" t="s">
        <v>251</v>
      </c>
      <c r="E826" s="0" t="s">
        <v>2127</v>
      </c>
      <c r="F826" s="0" t="s">
        <v>2128</v>
      </c>
      <c r="G826" s="0" t="n">
        <v>2.75</v>
      </c>
      <c r="H826" s="1" t="s">
        <v>254</v>
      </c>
      <c r="I826" s="0" t="n">
        <v>2.25</v>
      </c>
      <c r="J826" s="1" t="s">
        <v>27</v>
      </c>
      <c r="K826" s="0" t="n">
        <v>118</v>
      </c>
      <c r="L826" s="0" t="n">
        <v>148</v>
      </c>
      <c r="M826" s="0" t="n">
        <f aca="false">I826*K826</f>
        <v>265.5</v>
      </c>
      <c r="N826" s="0" t="n">
        <f aca="false">I826*L826</f>
        <v>333</v>
      </c>
    </row>
    <row r="827" customFormat="false" ht="12.75" hidden="false" customHeight="false" outlineLevel="0" collapsed="false">
      <c r="A827" s="0" t="s">
        <v>13</v>
      </c>
      <c r="B827" s="0" t="s">
        <v>111</v>
      </c>
      <c r="C827" s="0" t="s">
        <v>112</v>
      </c>
      <c r="D827" s="1" t="s">
        <v>197</v>
      </c>
      <c r="E827" s="0" t="s">
        <v>2129</v>
      </c>
      <c r="F827" s="0" t="s">
        <v>2130</v>
      </c>
      <c r="G827" s="0" t="n">
        <v>7.46</v>
      </c>
      <c r="H827" s="1" t="s">
        <v>20</v>
      </c>
      <c r="I827" s="0" t="n">
        <v>6.78</v>
      </c>
      <c r="J827" s="1" t="s">
        <v>27</v>
      </c>
      <c r="K827" s="0" t="n">
        <v>160</v>
      </c>
      <c r="L827" s="0" t="n">
        <v>190</v>
      </c>
      <c r="M827" s="0" t="n">
        <f aca="false">I827*K827</f>
        <v>1084.8</v>
      </c>
      <c r="N827" s="0" t="n">
        <f aca="false">I827*L827</f>
        <v>1288.2</v>
      </c>
    </row>
    <row r="828" customFormat="false" ht="12.75" hidden="false" customHeight="false" outlineLevel="0" collapsed="false">
      <c r="A828" s="0" t="s">
        <v>13</v>
      </c>
      <c r="B828" s="0" t="s">
        <v>34</v>
      </c>
      <c r="C828" s="0" t="s">
        <v>35</v>
      </c>
      <c r="D828" s="1" t="s">
        <v>229</v>
      </c>
      <c r="E828" s="0" t="s">
        <v>2131</v>
      </c>
      <c r="F828" s="0" t="s">
        <v>2132</v>
      </c>
      <c r="G828" s="0" t="n">
        <v>54.55</v>
      </c>
      <c r="H828" s="1" t="s">
        <v>338</v>
      </c>
      <c r="I828" s="0" t="n">
        <v>44.71</v>
      </c>
      <c r="J828" s="1" t="s">
        <v>27</v>
      </c>
      <c r="K828" s="0" t="n">
        <v>268</v>
      </c>
      <c r="L828" s="0" t="n">
        <v>298</v>
      </c>
      <c r="M828" s="0" t="n">
        <f aca="false">I828*K828</f>
        <v>11982.28</v>
      </c>
      <c r="N828" s="0" t="n">
        <f aca="false">I828*L828</f>
        <v>13323.58</v>
      </c>
    </row>
    <row r="829" customFormat="false" ht="12.75" hidden="false" customHeight="false" outlineLevel="0" collapsed="false">
      <c r="A829" s="0" t="s">
        <v>13</v>
      </c>
      <c r="B829" s="0" t="s">
        <v>1110</v>
      </c>
      <c r="C829" s="0" t="s">
        <v>1111</v>
      </c>
      <c r="D829" s="1" t="s">
        <v>633</v>
      </c>
      <c r="E829" s="0" t="s">
        <v>2133</v>
      </c>
      <c r="F829" s="0" t="s">
        <v>2134</v>
      </c>
      <c r="G829" s="0" t="n">
        <v>1159</v>
      </c>
      <c r="H829" s="1" t="s">
        <v>636</v>
      </c>
      <c r="I829" s="0" t="n">
        <v>950</v>
      </c>
      <c r="J829" s="1" t="s">
        <v>276</v>
      </c>
      <c r="K829" s="0" t="n">
        <v>132</v>
      </c>
      <c r="L829" s="0" t="n">
        <v>162</v>
      </c>
      <c r="M829" s="0" t="n">
        <f aca="false">I829*K829</f>
        <v>125400</v>
      </c>
      <c r="N829" s="0" t="n">
        <f aca="false">I829*L829</f>
        <v>153900</v>
      </c>
    </row>
    <row r="830" customFormat="false" ht="12.75" hidden="false" customHeight="false" outlineLevel="0" collapsed="false">
      <c r="A830" s="0" t="s">
        <v>13</v>
      </c>
      <c r="B830" s="0" t="s">
        <v>97</v>
      </c>
      <c r="C830" s="0" t="s">
        <v>98</v>
      </c>
      <c r="D830" s="1" t="s">
        <v>99</v>
      </c>
      <c r="E830" s="0" t="s">
        <v>2135</v>
      </c>
      <c r="F830" s="0" t="s">
        <v>2136</v>
      </c>
      <c r="G830" s="0" t="n">
        <v>2.75</v>
      </c>
      <c r="H830" s="1" t="s">
        <v>102</v>
      </c>
      <c r="I830" s="0" t="n">
        <v>2.25</v>
      </c>
      <c r="J830" s="1" t="s">
        <v>27</v>
      </c>
      <c r="K830" s="0" t="n">
        <v>17</v>
      </c>
      <c r="L830" s="0" t="n">
        <v>47</v>
      </c>
      <c r="M830" s="0" t="n">
        <f aca="false">I830*K830</f>
        <v>38.25</v>
      </c>
      <c r="N830" s="0" t="n">
        <f aca="false">I830*L830</f>
        <v>105.75</v>
      </c>
    </row>
    <row r="831" customFormat="false" ht="12.75" hidden="false" customHeight="false" outlineLevel="0" collapsed="false">
      <c r="A831" s="0" t="s">
        <v>13</v>
      </c>
      <c r="B831" s="0" t="s">
        <v>271</v>
      </c>
      <c r="C831" s="0" t="s">
        <v>118</v>
      </c>
      <c r="D831" s="1" t="s">
        <v>1043</v>
      </c>
      <c r="E831" s="0" t="s">
        <v>2137</v>
      </c>
      <c r="F831" s="0" t="s">
        <v>2138</v>
      </c>
      <c r="G831" s="0" t="n">
        <v>691.45</v>
      </c>
      <c r="H831" s="1" t="s">
        <v>1553</v>
      </c>
      <c r="I831" s="0" t="n">
        <v>658.52</v>
      </c>
      <c r="J831" s="1" t="s">
        <v>27</v>
      </c>
      <c r="K831" s="0" t="n">
        <v>117</v>
      </c>
      <c r="L831" s="0" t="n">
        <v>147</v>
      </c>
      <c r="M831" s="0" t="n">
        <f aca="false">I831*K831</f>
        <v>77046.84</v>
      </c>
      <c r="N831" s="0" t="n">
        <f aca="false">I831*L831</f>
        <v>96802.44</v>
      </c>
    </row>
    <row r="832" customFormat="false" ht="12.75" hidden="false" customHeight="false" outlineLevel="0" collapsed="false">
      <c r="A832" s="0" t="s">
        <v>13</v>
      </c>
      <c r="B832" s="0" t="s">
        <v>97</v>
      </c>
      <c r="C832" s="0" t="s">
        <v>98</v>
      </c>
      <c r="D832" s="1" t="s">
        <v>165</v>
      </c>
      <c r="E832" s="0" t="s">
        <v>2139</v>
      </c>
      <c r="F832" s="0" t="s">
        <v>2140</v>
      </c>
      <c r="G832" s="0" t="n">
        <v>340.36</v>
      </c>
      <c r="H832" s="1" t="s">
        <v>168</v>
      </c>
      <c r="I832" s="0" t="n">
        <v>278.98</v>
      </c>
      <c r="J832" s="1" t="s">
        <v>27</v>
      </c>
      <c r="K832" s="0" t="n">
        <v>139</v>
      </c>
      <c r="L832" s="0" t="n">
        <v>169</v>
      </c>
      <c r="M832" s="0" t="n">
        <f aca="false">I832*K832</f>
        <v>38778.22</v>
      </c>
      <c r="N832" s="0" t="n">
        <f aca="false">I832*L832</f>
        <v>47147.62</v>
      </c>
    </row>
    <row r="833" customFormat="false" ht="12.75" hidden="false" customHeight="false" outlineLevel="0" collapsed="false">
      <c r="A833" s="0" t="s">
        <v>13</v>
      </c>
      <c r="B833" s="0" t="s">
        <v>111</v>
      </c>
      <c r="C833" s="0" t="s">
        <v>112</v>
      </c>
      <c r="D833" s="1" t="s">
        <v>113</v>
      </c>
      <c r="E833" s="0" t="s">
        <v>2141</v>
      </c>
      <c r="F833" s="0" t="s">
        <v>2142</v>
      </c>
      <c r="G833" s="0" t="n">
        <v>12.86</v>
      </c>
      <c r="H833" s="1" t="s">
        <v>116</v>
      </c>
      <c r="I833" s="0" t="n">
        <v>11.69</v>
      </c>
      <c r="J833" s="1" t="s">
        <v>27</v>
      </c>
      <c r="K833" s="0" t="n">
        <v>94</v>
      </c>
      <c r="L833" s="0" t="n">
        <v>124</v>
      </c>
      <c r="M833" s="0" t="n">
        <f aca="false">I833*K833</f>
        <v>1098.86</v>
      </c>
      <c r="N833" s="0" t="n">
        <f aca="false">I833*L833</f>
        <v>1449.56</v>
      </c>
    </row>
    <row r="834" customFormat="false" ht="12.75" hidden="false" customHeight="false" outlineLevel="0" collapsed="false">
      <c r="A834" s="0" t="s">
        <v>13</v>
      </c>
      <c r="B834" s="0" t="s">
        <v>133</v>
      </c>
      <c r="C834" s="0" t="s">
        <v>134</v>
      </c>
      <c r="D834" s="1" t="s">
        <v>586</v>
      </c>
      <c r="E834" s="0" t="s">
        <v>2143</v>
      </c>
      <c r="F834" s="0" t="s">
        <v>2144</v>
      </c>
      <c r="G834" s="0" t="n">
        <v>15081.62</v>
      </c>
      <c r="H834" s="1" t="s">
        <v>255</v>
      </c>
      <c r="I834" s="0" t="n">
        <v>14363.45</v>
      </c>
      <c r="J834" s="1" t="s">
        <v>27</v>
      </c>
      <c r="K834" s="0" t="n">
        <v>256</v>
      </c>
      <c r="L834" s="0" t="n">
        <v>286</v>
      </c>
      <c r="M834" s="0" t="n">
        <f aca="false">I834*K834</f>
        <v>3677043.2</v>
      </c>
      <c r="N834" s="0" t="n">
        <f aca="false">I834*L834</f>
        <v>4107946.7</v>
      </c>
    </row>
    <row r="835" customFormat="false" ht="12.75" hidden="false" customHeight="false" outlineLevel="0" collapsed="false">
      <c r="A835" s="0" t="s">
        <v>13</v>
      </c>
      <c r="B835" s="0" t="s">
        <v>111</v>
      </c>
      <c r="C835" s="0" t="s">
        <v>112</v>
      </c>
      <c r="D835" s="1" t="s">
        <v>175</v>
      </c>
      <c r="E835" s="0" t="s">
        <v>2145</v>
      </c>
      <c r="F835" s="0" t="s">
        <v>2146</v>
      </c>
      <c r="G835" s="0" t="n">
        <v>15</v>
      </c>
      <c r="H835" s="1" t="s">
        <v>178</v>
      </c>
      <c r="I835" s="0" t="n">
        <v>13.64</v>
      </c>
      <c r="J835" s="1" t="s">
        <v>27</v>
      </c>
      <c r="K835" s="0" t="n">
        <v>15</v>
      </c>
      <c r="L835" s="0" t="n">
        <v>45</v>
      </c>
      <c r="M835" s="0" t="n">
        <f aca="false">I835*K835</f>
        <v>204.6</v>
      </c>
      <c r="N835" s="0" t="n">
        <f aca="false">I835*L835</f>
        <v>613.8</v>
      </c>
    </row>
    <row r="836" customFormat="false" ht="12.75" hidden="false" customHeight="false" outlineLevel="0" collapsed="false">
      <c r="A836" s="0" t="s">
        <v>13</v>
      </c>
      <c r="B836" s="0" t="s">
        <v>21</v>
      </c>
      <c r="C836" s="0" t="s">
        <v>22</v>
      </c>
      <c r="D836" s="1" t="s">
        <v>152</v>
      </c>
      <c r="E836" s="0" t="s">
        <v>2147</v>
      </c>
      <c r="F836" s="0" t="s">
        <v>2148</v>
      </c>
      <c r="G836" s="0" t="n">
        <v>46.09</v>
      </c>
      <c r="H836" s="1" t="s">
        <v>135</v>
      </c>
      <c r="I836" s="0" t="n">
        <v>37.78</v>
      </c>
      <c r="J836" s="1" t="s">
        <v>27</v>
      </c>
      <c r="K836" s="0" t="n">
        <v>201</v>
      </c>
      <c r="L836" s="0" t="n">
        <v>231</v>
      </c>
      <c r="M836" s="0" t="n">
        <f aca="false">I836*K836</f>
        <v>7593.78</v>
      </c>
      <c r="N836" s="0" t="n">
        <f aca="false">I836*L836</f>
        <v>8727.18</v>
      </c>
    </row>
    <row r="837" customFormat="false" ht="12.75" hidden="false" customHeight="false" outlineLevel="0" collapsed="false">
      <c r="A837" s="0" t="s">
        <v>13</v>
      </c>
      <c r="B837" s="0" t="s">
        <v>111</v>
      </c>
      <c r="C837" s="0" t="s">
        <v>112</v>
      </c>
      <c r="D837" s="1" t="s">
        <v>397</v>
      </c>
      <c r="E837" s="0" t="s">
        <v>2149</v>
      </c>
      <c r="F837" s="0" t="s">
        <v>2150</v>
      </c>
      <c r="G837" s="0" t="n">
        <v>163.06</v>
      </c>
      <c r="H837" s="1" t="s">
        <v>400</v>
      </c>
      <c r="I837" s="0" t="n">
        <v>148.24</v>
      </c>
      <c r="J837" s="1" t="s">
        <v>27</v>
      </c>
      <c r="K837" s="0" t="n">
        <v>10</v>
      </c>
      <c r="L837" s="0" t="n">
        <v>40</v>
      </c>
      <c r="M837" s="0" t="n">
        <f aca="false">I837*K837</f>
        <v>1482.4</v>
      </c>
      <c r="N837" s="0" t="n">
        <f aca="false">I837*L837</f>
        <v>5929.6</v>
      </c>
    </row>
    <row r="838" customFormat="false" ht="12.75" hidden="false" customHeight="false" outlineLevel="0" collapsed="false">
      <c r="A838" s="0" t="s">
        <v>13</v>
      </c>
      <c r="B838" s="0" t="s">
        <v>34</v>
      </c>
      <c r="C838" s="0" t="s">
        <v>35</v>
      </c>
      <c r="D838" s="1" t="s">
        <v>36</v>
      </c>
      <c r="E838" s="0" t="s">
        <v>2151</v>
      </c>
      <c r="F838" s="0" t="s">
        <v>2152</v>
      </c>
      <c r="G838" s="0" t="n">
        <v>83.96</v>
      </c>
      <c r="H838" s="1" t="s">
        <v>39</v>
      </c>
      <c r="I838" s="0" t="n">
        <v>68.82</v>
      </c>
      <c r="J838" s="1" t="s">
        <v>27</v>
      </c>
      <c r="K838" s="0" t="n">
        <v>20</v>
      </c>
      <c r="L838" s="0" t="n">
        <v>50</v>
      </c>
      <c r="M838" s="0" t="n">
        <f aca="false">I838*K838</f>
        <v>1376.4</v>
      </c>
      <c r="N838" s="0" t="n">
        <f aca="false">I838*L838</f>
        <v>3441</v>
      </c>
    </row>
    <row r="839" customFormat="false" ht="12.75" hidden="false" customHeight="false" outlineLevel="0" collapsed="false">
      <c r="A839" s="0" t="s">
        <v>13</v>
      </c>
      <c r="B839" s="0" t="s">
        <v>389</v>
      </c>
      <c r="C839" s="0" t="s">
        <v>390</v>
      </c>
      <c r="D839" s="1" t="s">
        <v>1101</v>
      </c>
      <c r="E839" s="0" t="s">
        <v>2153</v>
      </c>
      <c r="F839" s="0" t="s">
        <v>2154</v>
      </c>
      <c r="G839" s="0" t="n">
        <v>200.88</v>
      </c>
      <c r="H839" s="1" t="s">
        <v>223</v>
      </c>
      <c r="I839" s="0" t="n">
        <v>193.44</v>
      </c>
      <c r="J839" s="1" t="s">
        <v>27</v>
      </c>
      <c r="K839" s="0" t="n">
        <v>236</v>
      </c>
      <c r="L839" s="0" t="n">
        <v>266</v>
      </c>
      <c r="M839" s="0" t="n">
        <f aca="false">I839*K839</f>
        <v>45651.84</v>
      </c>
      <c r="N839" s="0" t="n">
        <f aca="false">I839*L839</f>
        <v>51455.04</v>
      </c>
    </row>
    <row r="840" customFormat="false" ht="12.75" hidden="false" customHeight="false" outlineLevel="0" collapsed="false">
      <c r="A840" s="0" t="s">
        <v>13</v>
      </c>
      <c r="B840" s="0" t="s">
        <v>111</v>
      </c>
      <c r="C840" s="0" t="s">
        <v>112</v>
      </c>
      <c r="D840" s="1" t="s">
        <v>285</v>
      </c>
      <c r="E840" s="0" t="s">
        <v>2155</v>
      </c>
      <c r="F840" s="0" t="s">
        <v>2156</v>
      </c>
      <c r="G840" s="0" t="n">
        <v>95.24</v>
      </c>
      <c r="H840" s="1" t="s">
        <v>122</v>
      </c>
      <c r="I840" s="0" t="n">
        <v>90.78</v>
      </c>
      <c r="J840" s="1" t="s">
        <v>27</v>
      </c>
      <c r="K840" s="0" t="n">
        <v>335</v>
      </c>
      <c r="L840" s="0" t="n">
        <v>365</v>
      </c>
      <c r="M840" s="0" t="n">
        <f aca="false">I840*K840</f>
        <v>30411.3</v>
      </c>
      <c r="N840" s="0" t="n">
        <f aca="false">I840*L840</f>
        <v>33134.7</v>
      </c>
    </row>
    <row r="841" customFormat="false" ht="12.75" hidden="false" customHeight="false" outlineLevel="0" collapsed="false">
      <c r="A841" s="0" t="s">
        <v>13</v>
      </c>
      <c r="B841" s="0" t="s">
        <v>133</v>
      </c>
      <c r="C841" s="0" t="s">
        <v>134</v>
      </c>
      <c r="D841" s="1" t="s">
        <v>586</v>
      </c>
      <c r="E841" s="0" t="s">
        <v>2157</v>
      </c>
      <c r="F841" s="0" t="s">
        <v>2158</v>
      </c>
      <c r="G841" s="0" t="n">
        <v>7742.65</v>
      </c>
      <c r="H841" s="1" t="s">
        <v>255</v>
      </c>
      <c r="I841" s="0" t="n">
        <v>7373.95</v>
      </c>
      <c r="J841" s="1" t="s">
        <v>27</v>
      </c>
      <c r="K841" s="0" t="n">
        <v>256</v>
      </c>
      <c r="L841" s="0" t="n">
        <v>286</v>
      </c>
      <c r="M841" s="0" t="n">
        <f aca="false">I841*K841</f>
        <v>1887731.2</v>
      </c>
      <c r="N841" s="0" t="n">
        <f aca="false">I841*L841</f>
        <v>2108949.7</v>
      </c>
    </row>
    <row r="842" customFormat="false" ht="12.75" hidden="false" customHeight="false" outlineLevel="0" collapsed="false">
      <c r="A842" s="0" t="s">
        <v>13</v>
      </c>
      <c r="B842" s="0" t="s">
        <v>97</v>
      </c>
      <c r="C842" s="0" t="s">
        <v>98</v>
      </c>
      <c r="D842" s="1" t="s">
        <v>99</v>
      </c>
      <c r="E842" s="0" t="s">
        <v>2159</v>
      </c>
      <c r="F842" s="0" t="s">
        <v>2160</v>
      </c>
      <c r="G842" s="0" t="n">
        <v>564.41</v>
      </c>
      <c r="H842" s="1" t="s">
        <v>102</v>
      </c>
      <c r="I842" s="0" t="n">
        <v>462.63</v>
      </c>
      <c r="J842" s="1" t="s">
        <v>27</v>
      </c>
      <c r="K842" s="0" t="n">
        <v>17</v>
      </c>
      <c r="L842" s="0" t="n">
        <v>47</v>
      </c>
      <c r="M842" s="0" t="n">
        <f aca="false">I842*K842</f>
        <v>7864.71</v>
      </c>
      <c r="N842" s="0" t="n">
        <f aca="false">I842*L842</f>
        <v>21743.61</v>
      </c>
    </row>
    <row r="843" customFormat="false" ht="12.75" hidden="false" customHeight="false" outlineLevel="0" collapsed="false">
      <c r="A843" s="0" t="s">
        <v>13</v>
      </c>
      <c r="B843" s="0" t="s">
        <v>1006</v>
      </c>
      <c r="C843" s="0" t="s">
        <v>1007</v>
      </c>
      <c r="D843" s="1" t="s">
        <v>47</v>
      </c>
      <c r="E843" s="0" t="s">
        <v>2161</v>
      </c>
      <c r="F843" s="0" t="s">
        <v>2162</v>
      </c>
      <c r="G843" s="0" t="n">
        <v>7731.38</v>
      </c>
      <c r="H843" s="1" t="s">
        <v>212</v>
      </c>
      <c r="I843" s="0" t="n">
        <v>6337.2</v>
      </c>
      <c r="J843" s="1" t="s">
        <v>711</v>
      </c>
      <c r="K843" s="0" t="n">
        <v>229</v>
      </c>
      <c r="L843" s="0" t="n">
        <v>277</v>
      </c>
      <c r="M843" s="0" t="n">
        <f aca="false">I843*K843</f>
        <v>1451218.8</v>
      </c>
      <c r="N843" s="0" t="n">
        <f aca="false">I843*L843</f>
        <v>1755404.4</v>
      </c>
    </row>
    <row r="844" customFormat="false" ht="12.75" hidden="false" customHeight="false" outlineLevel="0" collapsed="false">
      <c r="A844" s="0" t="s">
        <v>13</v>
      </c>
      <c r="B844" s="0" t="s">
        <v>111</v>
      </c>
      <c r="C844" s="0" t="s">
        <v>112</v>
      </c>
      <c r="D844" s="1" t="s">
        <v>175</v>
      </c>
      <c r="E844" s="0" t="s">
        <v>2163</v>
      </c>
      <c r="F844" s="0" t="s">
        <v>2164</v>
      </c>
      <c r="G844" s="0" t="n">
        <v>15</v>
      </c>
      <c r="H844" s="1" t="s">
        <v>178</v>
      </c>
      <c r="I844" s="0" t="n">
        <v>13.64</v>
      </c>
      <c r="J844" s="1" t="s">
        <v>27</v>
      </c>
      <c r="K844" s="0" t="n">
        <v>15</v>
      </c>
      <c r="L844" s="0" t="n">
        <v>45</v>
      </c>
      <c r="M844" s="0" t="n">
        <f aca="false">I844*K844</f>
        <v>204.6</v>
      </c>
      <c r="N844" s="0" t="n">
        <f aca="false">I844*L844</f>
        <v>613.8</v>
      </c>
    </row>
    <row r="845" customFormat="false" ht="12.75" hidden="false" customHeight="false" outlineLevel="0" collapsed="false">
      <c r="A845" s="0" t="s">
        <v>13</v>
      </c>
      <c r="B845" s="0" t="s">
        <v>21</v>
      </c>
      <c r="C845" s="0" t="s">
        <v>22</v>
      </c>
      <c r="D845" s="1" t="s">
        <v>2165</v>
      </c>
      <c r="E845" s="0" t="s">
        <v>2166</v>
      </c>
      <c r="F845" s="0" t="s">
        <v>2167</v>
      </c>
      <c r="G845" s="0" t="n">
        <v>972.88</v>
      </c>
      <c r="H845" s="1" t="s">
        <v>1715</v>
      </c>
      <c r="I845" s="0" t="n">
        <v>797.44</v>
      </c>
      <c r="J845" s="1" t="s">
        <v>27</v>
      </c>
      <c r="K845" s="0" t="n">
        <v>356</v>
      </c>
      <c r="L845" s="0" t="n">
        <v>412</v>
      </c>
      <c r="M845" s="0" t="n">
        <f aca="false">I845*K845</f>
        <v>283888.64</v>
      </c>
      <c r="N845" s="0" t="n">
        <f aca="false">I845*L845</f>
        <v>328545.28</v>
      </c>
    </row>
    <row r="846" customFormat="false" ht="12.75" hidden="false" customHeight="false" outlineLevel="0" collapsed="false">
      <c r="A846" s="0" t="s">
        <v>13</v>
      </c>
      <c r="B846" s="0" t="s">
        <v>21</v>
      </c>
      <c r="C846" s="0" t="s">
        <v>22</v>
      </c>
      <c r="D846" s="1" t="s">
        <v>2165</v>
      </c>
      <c r="E846" s="0" t="s">
        <v>2168</v>
      </c>
      <c r="F846" s="0" t="s">
        <v>2169</v>
      </c>
      <c r="G846" s="0" t="n">
        <v>308.97</v>
      </c>
      <c r="H846" s="1" t="s">
        <v>1715</v>
      </c>
      <c r="I846" s="0" t="n">
        <v>253.25</v>
      </c>
      <c r="J846" s="1" t="s">
        <v>27</v>
      </c>
      <c r="K846" s="0" t="n">
        <v>356</v>
      </c>
      <c r="L846" s="0" t="n">
        <v>412</v>
      </c>
      <c r="M846" s="0" t="n">
        <f aca="false">I846*K846</f>
        <v>90157</v>
      </c>
      <c r="N846" s="0" t="n">
        <f aca="false">I846*L846</f>
        <v>104339</v>
      </c>
    </row>
    <row r="847" customFormat="false" ht="12.75" hidden="false" customHeight="false" outlineLevel="0" collapsed="false">
      <c r="A847" s="0" t="s">
        <v>13</v>
      </c>
      <c r="B847" s="0" t="s">
        <v>34</v>
      </c>
      <c r="C847" s="0" t="s">
        <v>35</v>
      </c>
      <c r="D847" s="1" t="s">
        <v>40</v>
      </c>
      <c r="E847" s="0" t="s">
        <v>2170</v>
      </c>
      <c r="F847" s="0" t="s">
        <v>2171</v>
      </c>
      <c r="G847" s="0" t="n">
        <v>190.39</v>
      </c>
      <c r="H847" s="1" t="s">
        <v>43</v>
      </c>
      <c r="I847" s="0" t="n">
        <v>156.06</v>
      </c>
      <c r="J847" s="1" t="s">
        <v>27</v>
      </c>
      <c r="K847" s="0" t="n">
        <v>321</v>
      </c>
      <c r="L847" s="0" t="n">
        <v>351</v>
      </c>
      <c r="M847" s="0" t="n">
        <f aca="false">I847*K847</f>
        <v>50095.26</v>
      </c>
      <c r="N847" s="0" t="n">
        <f aca="false">I847*L847</f>
        <v>54777.06</v>
      </c>
    </row>
    <row r="848" customFormat="false" ht="12.75" hidden="false" customHeight="false" outlineLevel="0" collapsed="false">
      <c r="A848" s="0" t="s">
        <v>13</v>
      </c>
      <c r="B848" s="0" t="s">
        <v>111</v>
      </c>
      <c r="C848" s="0" t="s">
        <v>112</v>
      </c>
      <c r="D848" s="1" t="s">
        <v>197</v>
      </c>
      <c r="E848" s="0" t="s">
        <v>2172</v>
      </c>
      <c r="F848" s="0" t="s">
        <v>2173</v>
      </c>
      <c r="G848" s="0" t="n">
        <v>16.59</v>
      </c>
      <c r="H848" s="1" t="s">
        <v>20</v>
      </c>
      <c r="I848" s="0" t="n">
        <v>15.08</v>
      </c>
      <c r="J848" s="1" t="s">
        <v>27</v>
      </c>
      <c r="K848" s="0" t="n">
        <v>160</v>
      </c>
      <c r="L848" s="0" t="n">
        <v>190</v>
      </c>
      <c r="M848" s="0" t="n">
        <f aca="false">I848*K848</f>
        <v>2412.8</v>
      </c>
      <c r="N848" s="0" t="n">
        <f aca="false">I848*L848</f>
        <v>2865.2</v>
      </c>
    </row>
    <row r="849" customFormat="false" ht="12.75" hidden="false" customHeight="false" outlineLevel="0" collapsed="false">
      <c r="A849" s="0" t="s">
        <v>13</v>
      </c>
      <c r="B849" s="0" t="s">
        <v>111</v>
      </c>
      <c r="C849" s="0" t="s">
        <v>112</v>
      </c>
      <c r="D849" s="1" t="s">
        <v>2174</v>
      </c>
      <c r="E849" s="0" t="s">
        <v>2175</v>
      </c>
      <c r="F849" s="0" t="s">
        <v>2176</v>
      </c>
      <c r="G849" s="0" t="n">
        <v>997.5</v>
      </c>
      <c r="H849" s="1" t="s">
        <v>768</v>
      </c>
      <c r="I849" s="0" t="n">
        <v>906.82</v>
      </c>
      <c r="J849" s="1" t="s">
        <v>27</v>
      </c>
      <c r="K849" s="0" t="n">
        <v>104</v>
      </c>
      <c r="L849" s="0" t="n">
        <v>134</v>
      </c>
      <c r="M849" s="0" t="n">
        <f aca="false">I849*K849</f>
        <v>94309.28</v>
      </c>
      <c r="N849" s="0" t="n">
        <f aca="false">I849*L849</f>
        <v>121513.88</v>
      </c>
    </row>
    <row r="850" customFormat="false" ht="12.75" hidden="false" customHeight="false" outlineLevel="0" collapsed="false">
      <c r="A850" s="0" t="s">
        <v>13</v>
      </c>
      <c r="B850" s="0" t="s">
        <v>483</v>
      </c>
      <c r="C850" s="0" t="s">
        <v>484</v>
      </c>
      <c r="D850" s="1" t="s">
        <v>2177</v>
      </c>
      <c r="E850" s="0" t="s">
        <v>2178</v>
      </c>
      <c r="F850" s="0" t="s">
        <v>2179</v>
      </c>
      <c r="G850" s="0" t="n">
        <v>4200</v>
      </c>
      <c r="H850" s="1" t="s">
        <v>1436</v>
      </c>
      <c r="I850" s="0" t="n">
        <v>4200</v>
      </c>
      <c r="J850" s="1" t="s">
        <v>27</v>
      </c>
      <c r="K850" s="0" t="n">
        <v>61</v>
      </c>
      <c r="L850" s="0" t="n">
        <v>91</v>
      </c>
      <c r="M850" s="0" t="n">
        <f aca="false">I850*K850</f>
        <v>256200</v>
      </c>
      <c r="N850" s="0" t="n">
        <f aca="false">I850*L850</f>
        <v>382200</v>
      </c>
    </row>
    <row r="851" customFormat="false" ht="12.75" hidden="false" customHeight="false" outlineLevel="0" collapsed="false">
      <c r="A851" s="0" t="s">
        <v>13</v>
      </c>
      <c r="B851" s="0" t="s">
        <v>891</v>
      </c>
      <c r="C851" s="0" t="s">
        <v>892</v>
      </c>
      <c r="D851" s="1" t="s">
        <v>251</v>
      </c>
      <c r="E851" s="0" t="s">
        <v>2180</v>
      </c>
      <c r="F851" s="0" t="s">
        <v>2181</v>
      </c>
      <c r="G851" s="0" t="n">
        <v>392.7</v>
      </c>
      <c r="H851" s="1" t="s">
        <v>254</v>
      </c>
      <c r="I851" s="0" t="n">
        <v>374.85</v>
      </c>
      <c r="J851" s="1" t="s">
        <v>27</v>
      </c>
      <c r="K851" s="0" t="n">
        <v>118</v>
      </c>
      <c r="L851" s="0" t="n">
        <v>148</v>
      </c>
      <c r="M851" s="0" t="n">
        <f aca="false">I851*K851</f>
        <v>44232.3</v>
      </c>
      <c r="N851" s="0" t="n">
        <f aca="false">I851*L851</f>
        <v>55477.8</v>
      </c>
    </row>
    <row r="852" customFormat="false" ht="12.75" hidden="false" customHeight="false" outlineLevel="0" collapsed="false">
      <c r="A852" s="0" t="s">
        <v>13</v>
      </c>
      <c r="B852" s="0" t="s">
        <v>111</v>
      </c>
      <c r="C852" s="0" t="s">
        <v>112</v>
      </c>
      <c r="D852" s="1" t="s">
        <v>175</v>
      </c>
      <c r="E852" s="0" t="s">
        <v>2182</v>
      </c>
      <c r="F852" s="0" t="s">
        <v>2183</v>
      </c>
      <c r="G852" s="0" t="n">
        <v>15</v>
      </c>
      <c r="H852" s="1" t="s">
        <v>178</v>
      </c>
      <c r="I852" s="0" t="n">
        <v>13.64</v>
      </c>
      <c r="J852" s="1" t="s">
        <v>27</v>
      </c>
      <c r="K852" s="0" t="n">
        <v>15</v>
      </c>
      <c r="L852" s="0" t="n">
        <v>45</v>
      </c>
      <c r="M852" s="0" t="n">
        <f aca="false">I852*K852</f>
        <v>204.6</v>
      </c>
      <c r="N852" s="0" t="n">
        <f aca="false">I852*L852</f>
        <v>613.8</v>
      </c>
    </row>
    <row r="853" customFormat="false" ht="12.75" hidden="false" customHeight="false" outlineLevel="0" collapsed="false">
      <c r="A853" s="0" t="s">
        <v>13</v>
      </c>
      <c r="B853" s="0" t="s">
        <v>90</v>
      </c>
      <c r="C853" s="0" t="s">
        <v>91</v>
      </c>
      <c r="D853" s="1" t="s">
        <v>495</v>
      </c>
      <c r="E853" s="0" t="s">
        <v>2184</v>
      </c>
      <c r="F853" s="0" t="s">
        <v>2185</v>
      </c>
      <c r="G853" s="0" t="n">
        <v>675.63</v>
      </c>
      <c r="H853" s="1" t="s">
        <v>355</v>
      </c>
      <c r="I853" s="0" t="n">
        <v>675.63</v>
      </c>
      <c r="J853" s="1" t="s">
        <v>96</v>
      </c>
      <c r="K853" s="0" t="n">
        <v>271</v>
      </c>
      <c r="L853" s="0" t="n">
        <v>301</v>
      </c>
      <c r="M853" s="0" t="n">
        <f aca="false">I853*K853</f>
        <v>183095.73</v>
      </c>
      <c r="N853" s="0" t="n">
        <f aca="false">I853*L853</f>
        <v>203364.63</v>
      </c>
    </row>
    <row r="854" customFormat="false" ht="12.75" hidden="false" customHeight="false" outlineLevel="0" collapsed="false">
      <c r="A854" s="0" t="s">
        <v>13</v>
      </c>
      <c r="B854" s="0" t="s">
        <v>21</v>
      </c>
      <c r="C854" s="0" t="s">
        <v>22</v>
      </c>
      <c r="D854" s="1" t="s">
        <v>43</v>
      </c>
      <c r="E854" s="0" t="s">
        <v>2186</v>
      </c>
      <c r="F854" s="0" t="s">
        <v>2187</v>
      </c>
      <c r="G854" s="0" t="n">
        <v>7907.06</v>
      </c>
      <c r="H854" s="1" t="s">
        <v>437</v>
      </c>
      <c r="I854" s="0" t="n">
        <v>6513.42</v>
      </c>
      <c r="J854" s="1" t="s">
        <v>27</v>
      </c>
      <c r="K854" s="0" t="n">
        <v>291</v>
      </c>
      <c r="L854" s="0" t="n">
        <v>321</v>
      </c>
      <c r="M854" s="0" t="n">
        <f aca="false">I854*K854</f>
        <v>1895405.22</v>
      </c>
      <c r="N854" s="0" t="n">
        <f aca="false">I854*L854</f>
        <v>2090807.82</v>
      </c>
    </row>
    <row r="855" customFormat="false" ht="12.75" hidden="false" customHeight="false" outlineLevel="0" collapsed="false">
      <c r="A855" s="0" t="s">
        <v>13</v>
      </c>
      <c r="B855" s="0" t="s">
        <v>21</v>
      </c>
      <c r="C855" s="0" t="s">
        <v>22</v>
      </c>
      <c r="D855" s="1" t="s">
        <v>212</v>
      </c>
      <c r="E855" s="0" t="s">
        <v>2188</v>
      </c>
      <c r="F855" s="0" t="s">
        <v>2189</v>
      </c>
      <c r="G855" s="0" t="n">
        <v>316.21</v>
      </c>
      <c r="H855" s="1" t="s">
        <v>73</v>
      </c>
      <c r="I855" s="0" t="n">
        <v>280.05</v>
      </c>
      <c r="J855" s="1" t="s">
        <v>96</v>
      </c>
      <c r="K855" s="0" t="n">
        <v>228</v>
      </c>
      <c r="L855" s="0" t="n">
        <v>285</v>
      </c>
      <c r="M855" s="0" t="n">
        <f aca="false">I855*K855</f>
        <v>63851.4</v>
      </c>
      <c r="N855" s="0" t="n">
        <f aca="false">I855*L855</f>
        <v>79814.25</v>
      </c>
    </row>
    <row r="856" customFormat="false" ht="12.75" hidden="false" customHeight="false" outlineLevel="0" collapsed="false">
      <c r="A856" s="0" t="s">
        <v>13</v>
      </c>
      <c r="B856" s="0" t="s">
        <v>97</v>
      </c>
      <c r="C856" s="0" t="s">
        <v>98</v>
      </c>
      <c r="D856" s="1" t="s">
        <v>165</v>
      </c>
      <c r="E856" s="0" t="s">
        <v>2190</v>
      </c>
      <c r="F856" s="0" t="s">
        <v>2191</v>
      </c>
      <c r="G856" s="0" t="n">
        <v>36.28</v>
      </c>
      <c r="H856" s="1" t="s">
        <v>168</v>
      </c>
      <c r="I856" s="0" t="n">
        <v>29.74</v>
      </c>
      <c r="J856" s="1" t="s">
        <v>27</v>
      </c>
      <c r="K856" s="0" t="n">
        <v>139</v>
      </c>
      <c r="L856" s="0" t="n">
        <v>169</v>
      </c>
      <c r="M856" s="0" t="n">
        <f aca="false">I856*K856</f>
        <v>4133.86</v>
      </c>
      <c r="N856" s="0" t="n">
        <f aca="false">I856*L856</f>
        <v>5026.06</v>
      </c>
    </row>
    <row r="857" customFormat="false" ht="12.75" hidden="false" customHeight="false" outlineLevel="0" collapsed="false">
      <c r="A857" s="0" t="s">
        <v>13</v>
      </c>
      <c r="B857" s="0" t="s">
        <v>2192</v>
      </c>
      <c r="C857" s="0" t="s">
        <v>2193</v>
      </c>
      <c r="D857" s="1" t="s">
        <v>462</v>
      </c>
      <c r="E857" s="0" t="s">
        <v>2194</v>
      </c>
      <c r="F857" s="0" t="s">
        <v>2195</v>
      </c>
      <c r="G857" s="0" t="n">
        <v>2196</v>
      </c>
      <c r="H857" s="1" t="s">
        <v>465</v>
      </c>
      <c r="I857" s="0" t="n">
        <v>1800</v>
      </c>
      <c r="J857" s="1" t="s">
        <v>27</v>
      </c>
      <c r="K857" s="0" t="n">
        <v>229</v>
      </c>
      <c r="L857" s="0" t="n">
        <v>259</v>
      </c>
      <c r="M857" s="0" t="n">
        <f aca="false">I857*K857</f>
        <v>412200</v>
      </c>
      <c r="N857" s="0" t="n">
        <f aca="false">I857*L857</f>
        <v>466200</v>
      </c>
    </row>
    <row r="858" customFormat="false" ht="12.75" hidden="false" customHeight="false" outlineLevel="0" collapsed="false">
      <c r="A858" s="0" t="s">
        <v>13</v>
      </c>
      <c r="B858" s="0" t="s">
        <v>2196</v>
      </c>
      <c r="C858" s="0" t="s">
        <v>562</v>
      </c>
      <c r="D858" s="1" t="s">
        <v>1221</v>
      </c>
      <c r="E858" s="0" t="s">
        <v>2197</v>
      </c>
      <c r="F858" s="0" t="s">
        <v>2198</v>
      </c>
      <c r="G858" s="0" t="n">
        <v>828.32</v>
      </c>
      <c r="H858" s="1" t="s">
        <v>207</v>
      </c>
      <c r="I858" s="0" t="n">
        <v>678.95</v>
      </c>
      <c r="J858" s="1" t="s">
        <v>303</v>
      </c>
      <c r="K858" s="0" t="n">
        <v>272</v>
      </c>
      <c r="L858" s="0" t="n">
        <v>328</v>
      </c>
      <c r="M858" s="0" t="n">
        <f aca="false">I858*K858</f>
        <v>184674.4</v>
      </c>
      <c r="N858" s="0" t="n">
        <f aca="false">I858*L858</f>
        <v>222695.6</v>
      </c>
    </row>
    <row r="859" customFormat="false" ht="12.75" hidden="false" customHeight="false" outlineLevel="0" collapsed="false">
      <c r="A859" s="0" t="s">
        <v>13</v>
      </c>
      <c r="B859" s="0" t="s">
        <v>97</v>
      </c>
      <c r="C859" s="0" t="s">
        <v>98</v>
      </c>
      <c r="D859" s="1" t="s">
        <v>251</v>
      </c>
      <c r="E859" s="0" t="s">
        <v>2199</v>
      </c>
      <c r="F859" s="0" t="s">
        <v>2200</v>
      </c>
      <c r="G859" s="0" t="n">
        <v>38.8</v>
      </c>
      <c r="H859" s="1" t="s">
        <v>254</v>
      </c>
      <c r="I859" s="0" t="n">
        <v>31.8</v>
      </c>
      <c r="J859" s="1" t="s">
        <v>27</v>
      </c>
      <c r="K859" s="0" t="n">
        <v>118</v>
      </c>
      <c r="L859" s="0" t="n">
        <v>148</v>
      </c>
      <c r="M859" s="0" t="n">
        <f aca="false">I859*K859</f>
        <v>3752.4</v>
      </c>
      <c r="N859" s="0" t="n">
        <f aca="false">I859*L859</f>
        <v>4706.4</v>
      </c>
    </row>
    <row r="860" customFormat="false" ht="12.75" hidden="false" customHeight="false" outlineLevel="0" collapsed="false">
      <c r="A860" s="0" t="s">
        <v>13</v>
      </c>
      <c r="B860" s="0" t="s">
        <v>34</v>
      </c>
      <c r="C860" s="0" t="s">
        <v>35</v>
      </c>
      <c r="D860" s="1" t="s">
        <v>67</v>
      </c>
      <c r="E860" s="0" t="s">
        <v>2201</v>
      </c>
      <c r="F860" s="0" t="s">
        <v>2202</v>
      </c>
      <c r="G860" s="0" t="n">
        <v>158.65</v>
      </c>
      <c r="H860" s="1" t="s">
        <v>1867</v>
      </c>
      <c r="I860" s="0" t="n">
        <v>130.04</v>
      </c>
      <c r="J860" s="1" t="s">
        <v>27</v>
      </c>
      <c r="K860" s="0" t="n">
        <v>138</v>
      </c>
      <c r="L860" s="0" t="n">
        <v>168</v>
      </c>
      <c r="M860" s="0" t="n">
        <f aca="false">I860*K860</f>
        <v>17945.52</v>
      </c>
      <c r="N860" s="0" t="n">
        <f aca="false">I860*L860</f>
        <v>21846.72</v>
      </c>
    </row>
    <row r="861" customFormat="false" ht="12.75" hidden="false" customHeight="false" outlineLevel="0" collapsed="false">
      <c r="A861" s="0" t="s">
        <v>13</v>
      </c>
      <c r="B861" s="0" t="s">
        <v>111</v>
      </c>
      <c r="C861" s="0" t="s">
        <v>112</v>
      </c>
      <c r="D861" s="1" t="s">
        <v>285</v>
      </c>
      <c r="E861" s="0" t="s">
        <v>2203</v>
      </c>
      <c r="F861" s="0" t="s">
        <v>2204</v>
      </c>
      <c r="G861" s="0" t="n">
        <v>2888.35</v>
      </c>
      <c r="H861" s="1" t="s">
        <v>122</v>
      </c>
      <c r="I861" s="0" t="n">
        <v>2625.77</v>
      </c>
      <c r="J861" s="1" t="s">
        <v>27</v>
      </c>
      <c r="K861" s="0" t="n">
        <v>335</v>
      </c>
      <c r="L861" s="0" t="n">
        <v>365</v>
      </c>
      <c r="M861" s="0" t="n">
        <f aca="false">I861*K861</f>
        <v>879632.95</v>
      </c>
      <c r="N861" s="0" t="n">
        <f aca="false">I861*L861</f>
        <v>958406.05</v>
      </c>
    </row>
    <row r="862" customFormat="false" ht="12.75" hidden="false" customHeight="false" outlineLevel="0" collapsed="false">
      <c r="A862" s="0" t="s">
        <v>13</v>
      </c>
      <c r="B862" s="0" t="s">
        <v>1110</v>
      </c>
      <c r="C862" s="0" t="s">
        <v>1111</v>
      </c>
      <c r="D862" s="1" t="s">
        <v>2013</v>
      </c>
      <c r="E862" s="0" t="s">
        <v>2205</v>
      </c>
      <c r="F862" s="0" t="s">
        <v>2206</v>
      </c>
      <c r="G862" s="0" t="n">
        <v>16104</v>
      </c>
      <c r="H862" s="1" t="s">
        <v>2016</v>
      </c>
      <c r="I862" s="0" t="n">
        <v>13200</v>
      </c>
      <c r="J862" s="1" t="s">
        <v>276</v>
      </c>
      <c r="K862" s="0" t="n">
        <v>11</v>
      </c>
      <c r="L862" s="0" t="n">
        <v>41</v>
      </c>
      <c r="M862" s="0" t="n">
        <f aca="false">I862*K862</f>
        <v>145200</v>
      </c>
      <c r="N862" s="0" t="n">
        <f aca="false">I862*L862</f>
        <v>541200</v>
      </c>
    </row>
    <row r="863" customFormat="false" ht="12.75" hidden="false" customHeight="false" outlineLevel="0" collapsed="false">
      <c r="A863" s="0" t="s">
        <v>13</v>
      </c>
      <c r="B863" s="0" t="s">
        <v>59</v>
      </c>
      <c r="C863" s="0" t="s">
        <v>60</v>
      </c>
      <c r="D863" s="1" t="s">
        <v>646</v>
      </c>
      <c r="E863" s="0" t="s">
        <v>2207</v>
      </c>
      <c r="F863" s="0" t="s">
        <v>2208</v>
      </c>
      <c r="G863" s="0" t="n">
        <v>397.13</v>
      </c>
      <c r="H863" s="1" t="s">
        <v>649</v>
      </c>
      <c r="I863" s="0" t="n">
        <v>362.6</v>
      </c>
      <c r="J863" s="1" t="s">
        <v>27</v>
      </c>
      <c r="K863" s="0" t="n">
        <v>242</v>
      </c>
      <c r="L863" s="0" t="n">
        <v>272</v>
      </c>
      <c r="M863" s="0" t="n">
        <f aca="false">I863*K863</f>
        <v>87749.2</v>
      </c>
      <c r="N863" s="0" t="n">
        <f aca="false">I863*L863</f>
        <v>98627.2</v>
      </c>
    </row>
    <row r="864" customFormat="false" ht="12.75" hidden="false" customHeight="false" outlineLevel="0" collapsed="false">
      <c r="A864" s="0" t="s">
        <v>13</v>
      </c>
      <c r="B864" s="0" t="s">
        <v>34</v>
      </c>
      <c r="C864" s="0" t="s">
        <v>35</v>
      </c>
      <c r="D864" s="1" t="s">
        <v>229</v>
      </c>
      <c r="E864" s="0" t="s">
        <v>2209</v>
      </c>
      <c r="F864" s="0" t="s">
        <v>2210</v>
      </c>
      <c r="G864" s="0" t="n">
        <v>5520.12</v>
      </c>
      <c r="H864" s="1" t="s">
        <v>338</v>
      </c>
      <c r="I864" s="0" t="n">
        <v>4524.69</v>
      </c>
      <c r="J864" s="1" t="s">
        <v>27</v>
      </c>
      <c r="K864" s="0" t="n">
        <v>268</v>
      </c>
      <c r="L864" s="0" t="n">
        <v>298</v>
      </c>
      <c r="M864" s="0" t="n">
        <f aca="false">I864*K864</f>
        <v>1212616.92</v>
      </c>
      <c r="N864" s="0" t="n">
        <f aca="false">I864*L864</f>
        <v>1348357.62</v>
      </c>
    </row>
    <row r="865" customFormat="false" ht="12.75" hidden="false" customHeight="false" outlineLevel="0" collapsed="false">
      <c r="A865" s="0" t="s">
        <v>13</v>
      </c>
      <c r="B865" s="0" t="s">
        <v>117</v>
      </c>
      <c r="C865" s="0" t="s">
        <v>118</v>
      </c>
      <c r="D865" s="1" t="s">
        <v>676</v>
      </c>
      <c r="E865" s="0" t="s">
        <v>2211</v>
      </c>
      <c r="F865" s="0" t="s">
        <v>2212</v>
      </c>
      <c r="G865" s="0" t="n">
        <v>4935</v>
      </c>
      <c r="H865" s="1" t="s">
        <v>212</v>
      </c>
      <c r="I865" s="0" t="n">
        <v>4700</v>
      </c>
      <c r="J865" s="1" t="s">
        <v>27</v>
      </c>
      <c r="K865" s="0" t="n">
        <v>306</v>
      </c>
      <c r="L865" s="0" t="n">
        <v>336</v>
      </c>
      <c r="M865" s="0" t="n">
        <f aca="false">I865*K865</f>
        <v>1438200</v>
      </c>
      <c r="N865" s="0" t="n">
        <f aca="false">I865*L865</f>
        <v>1579200</v>
      </c>
    </row>
    <row r="866" customFormat="false" ht="12.75" hidden="false" customHeight="false" outlineLevel="0" collapsed="false">
      <c r="A866" s="0" t="s">
        <v>13</v>
      </c>
      <c r="B866" s="0" t="s">
        <v>111</v>
      </c>
      <c r="C866" s="0" t="s">
        <v>112</v>
      </c>
      <c r="D866" s="1" t="s">
        <v>285</v>
      </c>
      <c r="E866" s="0" t="s">
        <v>2213</v>
      </c>
      <c r="F866" s="0" t="s">
        <v>2214</v>
      </c>
      <c r="G866" s="0" t="n">
        <v>89.44</v>
      </c>
      <c r="H866" s="1" t="s">
        <v>122</v>
      </c>
      <c r="I866" s="0" t="n">
        <v>81.31</v>
      </c>
      <c r="J866" s="1" t="s">
        <v>27</v>
      </c>
      <c r="K866" s="0" t="n">
        <v>335</v>
      </c>
      <c r="L866" s="0" t="n">
        <v>365</v>
      </c>
      <c r="M866" s="0" t="n">
        <f aca="false">I866*K866</f>
        <v>27238.85</v>
      </c>
      <c r="N866" s="0" t="n">
        <f aca="false">I866*L866</f>
        <v>29678.15</v>
      </c>
    </row>
    <row r="867" customFormat="false" ht="12.75" hidden="false" customHeight="false" outlineLevel="0" collapsed="false">
      <c r="A867" s="0" t="s">
        <v>13</v>
      </c>
      <c r="B867" s="0" t="s">
        <v>111</v>
      </c>
      <c r="C867" s="0" t="s">
        <v>112</v>
      </c>
      <c r="D867" s="1" t="s">
        <v>113</v>
      </c>
      <c r="E867" s="0" t="s">
        <v>2215</v>
      </c>
      <c r="F867" s="0" t="s">
        <v>2216</v>
      </c>
      <c r="G867" s="0" t="n">
        <v>5.6</v>
      </c>
      <c r="H867" s="1" t="s">
        <v>116</v>
      </c>
      <c r="I867" s="0" t="n">
        <v>5.09</v>
      </c>
      <c r="J867" s="1" t="s">
        <v>27</v>
      </c>
      <c r="K867" s="0" t="n">
        <v>94</v>
      </c>
      <c r="L867" s="0" t="n">
        <v>124</v>
      </c>
      <c r="M867" s="0" t="n">
        <f aca="false">I867*K867</f>
        <v>478.46</v>
      </c>
      <c r="N867" s="0" t="n">
        <f aca="false">I867*L867</f>
        <v>631.16</v>
      </c>
    </row>
    <row r="868" customFormat="false" ht="12.75" hidden="false" customHeight="false" outlineLevel="0" collapsed="false">
      <c r="A868" s="0" t="s">
        <v>13</v>
      </c>
      <c r="B868" s="0" t="s">
        <v>1446</v>
      </c>
      <c r="C868" s="0" t="s">
        <v>1447</v>
      </c>
      <c r="D868" s="1" t="s">
        <v>444</v>
      </c>
      <c r="E868" s="0" t="s">
        <v>2217</v>
      </c>
      <c r="F868" s="0" t="s">
        <v>2218</v>
      </c>
      <c r="G868" s="0" t="n">
        <v>133.98</v>
      </c>
      <c r="H868" s="1" t="s">
        <v>755</v>
      </c>
      <c r="I868" s="0" t="n">
        <v>111.66</v>
      </c>
      <c r="J868" s="1" t="s">
        <v>1098</v>
      </c>
      <c r="K868" s="0" t="n">
        <v>275</v>
      </c>
      <c r="L868" s="0" t="n">
        <v>286</v>
      </c>
      <c r="M868" s="0" t="n">
        <f aca="false">I868*K868</f>
        <v>30706.5</v>
      </c>
      <c r="N868" s="0" t="n">
        <f aca="false">I868*L868</f>
        <v>31934.76</v>
      </c>
    </row>
    <row r="869" customFormat="false" ht="12.75" hidden="false" customHeight="false" outlineLevel="0" collapsed="false">
      <c r="A869" s="0" t="s">
        <v>13</v>
      </c>
      <c r="B869" s="0" t="s">
        <v>111</v>
      </c>
      <c r="C869" s="0" t="s">
        <v>112</v>
      </c>
      <c r="D869" s="1" t="s">
        <v>690</v>
      </c>
      <c r="E869" s="0" t="s">
        <v>2219</v>
      </c>
      <c r="F869" s="0" t="s">
        <v>2220</v>
      </c>
      <c r="G869" s="0" t="n">
        <v>424.39</v>
      </c>
      <c r="H869" s="1" t="s">
        <v>746</v>
      </c>
      <c r="I869" s="0" t="n">
        <v>385.81</v>
      </c>
      <c r="J869" s="1" t="s">
        <v>27</v>
      </c>
      <c r="K869" s="0" t="n">
        <v>221</v>
      </c>
      <c r="L869" s="0" t="n">
        <v>251</v>
      </c>
      <c r="M869" s="0" t="n">
        <f aca="false">I869*K869</f>
        <v>85264.01</v>
      </c>
      <c r="N869" s="0" t="n">
        <f aca="false">I869*L869</f>
        <v>96838.31</v>
      </c>
    </row>
    <row r="870" customFormat="false" ht="12.75" hidden="false" customHeight="false" outlineLevel="0" collapsed="false">
      <c r="A870" s="0" t="s">
        <v>13</v>
      </c>
      <c r="B870" s="0" t="s">
        <v>21</v>
      </c>
      <c r="C870" s="0" t="s">
        <v>22</v>
      </c>
      <c r="D870" s="1" t="s">
        <v>1221</v>
      </c>
      <c r="E870" s="0" t="s">
        <v>2221</v>
      </c>
      <c r="F870" s="0" t="s">
        <v>2222</v>
      </c>
      <c r="G870" s="0" t="n">
        <v>333.68</v>
      </c>
      <c r="H870" s="1" t="s">
        <v>1224</v>
      </c>
      <c r="I870" s="0" t="n">
        <v>273.51</v>
      </c>
      <c r="J870" s="1" t="s">
        <v>27</v>
      </c>
      <c r="K870" s="0" t="n">
        <v>360</v>
      </c>
      <c r="L870" s="0" t="n">
        <v>390</v>
      </c>
      <c r="M870" s="0" t="n">
        <f aca="false">I870*K870</f>
        <v>98463.6</v>
      </c>
      <c r="N870" s="0" t="n">
        <f aca="false">I870*L870</f>
        <v>106668.9</v>
      </c>
    </row>
    <row r="871" customFormat="false" ht="12.75" hidden="false" customHeight="false" outlineLevel="0" collapsed="false">
      <c r="A871" s="0" t="s">
        <v>13</v>
      </c>
      <c r="B871" s="0" t="s">
        <v>97</v>
      </c>
      <c r="C871" s="0" t="s">
        <v>98</v>
      </c>
      <c r="D871" s="1" t="s">
        <v>379</v>
      </c>
      <c r="E871" s="0" t="s">
        <v>2223</v>
      </c>
      <c r="F871" s="0" t="s">
        <v>2224</v>
      </c>
      <c r="G871" s="0" t="n">
        <v>37.54</v>
      </c>
      <c r="H871" s="1" t="s">
        <v>382</v>
      </c>
      <c r="I871" s="0" t="n">
        <v>30.77</v>
      </c>
      <c r="J871" s="1" t="s">
        <v>27</v>
      </c>
      <c r="K871" s="0" t="n">
        <v>48</v>
      </c>
      <c r="L871" s="0" t="n">
        <v>78</v>
      </c>
      <c r="M871" s="0" t="n">
        <f aca="false">I871*K871</f>
        <v>1476.96</v>
      </c>
      <c r="N871" s="0" t="n">
        <f aca="false">I871*L871</f>
        <v>2400.06</v>
      </c>
    </row>
    <row r="872" customFormat="false" ht="12.75" hidden="false" customHeight="false" outlineLevel="0" collapsed="false">
      <c r="A872" s="0" t="s">
        <v>13</v>
      </c>
      <c r="B872" s="0" t="s">
        <v>111</v>
      </c>
      <c r="C872" s="0" t="s">
        <v>112</v>
      </c>
      <c r="D872" s="1" t="s">
        <v>285</v>
      </c>
      <c r="E872" s="0" t="s">
        <v>2225</v>
      </c>
      <c r="F872" s="0" t="s">
        <v>2226</v>
      </c>
      <c r="G872" s="0" t="n">
        <v>364.78</v>
      </c>
      <c r="H872" s="1" t="s">
        <v>122</v>
      </c>
      <c r="I872" s="0" t="n">
        <v>331.62</v>
      </c>
      <c r="J872" s="1" t="s">
        <v>27</v>
      </c>
      <c r="K872" s="0" t="n">
        <v>335</v>
      </c>
      <c r="L872" s="0" t="n">
        <v>365</v>
      </c>
      <c r="M872" s="0" t="n">
        <f aca="false">I872*K872</f>
        <v>111092.7</v>
      </c>
      <c r="N872" s="0" t="n">
        <f aca="false">I872*L872</f>
        <v>121041.3</v>
      </c>
    </row>
    <row r="873" customFormat="false" ht="12.75" hidden="false" customHeight="false" outlineLevel="0" collapsed="false">
      <c r="A873" s="0" t="s">
        <v>13</v>
      </c>
      <c r="B873" s="0" t="s">
        <v>2227</v>
      </c>
      <c r="C873" s="0" t="s">
        <v>2228</v>
      </c>
      <c r="D873" s="1" t="s">
        <v>1925</v>
      </c>
      <c r="E873" s="0" t="s">
        <v>2229</v>
      </c>
      <c r="F873" s="0" t="s">
        <v>2230</v>
      </c>
      <c r="G873" s="0" t="n">
        <v>200.01</v>
      </c>
      <c r="H873" s="1" t="s">
        <v>2231</v>
      </c>
      <c r="I873" s="0" t="n">
        <v>163.94</v>
      </c>
      <c r="J873" s="1" t="s">
        <v>27</v>
      </c>
      <c r="K873" s="0" t="n">
        <v>23</v>
      </c>
      <c r="L873" s="0" t="n">
        <v>53</v>
      </c>
      <c r="M873" s="0" t="n">
        <f aca="false">I873*K873</f>
        <v>3770.62</v>
      </c>
      <c r="N873" s="0" t="n">
        <f aca="false">I873*L873</f>
        <v>8688.82</v>
      </c>
    </row>
    <row r="874" customFormat="false" ht="12.75" hidden="false" customHeight="false" outlineLevel="0" collapsed="false">
      <c r="A874" s="0" t="s">
        <v>13</v>
      </c>
      <c r="B874" s="0" t="s">
        <v>1704</v>
      </c>
      <c r="C874" s="0" t="s">
        <v>1705</v>
      </c>
      <c r="D874" s="1" t="s">
        <v>1210</v>
      </c>
      <c r="E874" s="0" t="s">
        <v>2232</v>
      </c>
      <c r="F874" s="0" t="s">
        <v>2233</v>
      </c>
      <c r="G874" s="0" t="n">
        <v>3607.91</v>
      </c>
      <c r="H874" s="1" t="s">
        <v>629</v>
      </c>
      <c r="I874" s="0" t="n">
        <v>3607.91</v>
      </c>
      <c r="J874" s="1" t="s">
        <v>1308</v>
      </c>
      <c r="K874" s="0" t="n">
        <v>48</v>
      </c>
      <c r="L874" s="0" t="n">
        <v>78</v>
      </c>
      <c r="M874" s="0" t="n">
        <f aca="false">I874*K874</f>
        <v>173179.68</v>
      </c>
      <c r="N874" s="0" t="n">
        <f aca="false">I874*L874</f>
        <v>281416.98</v>
      </c>
    </row>
    <row r="875" customFormat="false" ht="12.75" hidden="false" customHeight="false" outlineLevel="0" collapsed="false">
      <c r="A875" s="0" t="s">
        <v>13</v>
      </c>
      <c r="B875" s="0" t="s">
        <v>582</v>
      </c>
      <c r="C875" s="0" t="s">
        <v>583</v>
      </c>
      <c r="D875" s="1" t="s">
        <v>379</v>
      </c>
      <c r="E875" s="0" t="s">
        <v>2234</v>
      </c>
      <c r="F875" s="0" t="s">
        <v>2235</v>
      </c>
      <c r="G875" s="0" t="n">
        <v>21.85</v>
      </c>
      <c r="H875" s="1" t="s">
        <v>382</v>
      </c>
      <c r="I875" s="0" t="n">
        <v>21.85</v>
      </c>
      <c r="J875" s="1" t="s">
        <v>27</v>
      </c>
      <c r="K875" s="0" t="n">
        <v>48</v>
      </c>
      <c r="L875" s="0" t="n">
        <v>78</v>
      </c>
      <c r="M875" s="0" t="n">
        <f aca="false">I875*K875</f>
        <v>1048.8</v>
      </c>
      <c r="N875" s="0" t="n">
        <f aca="false">I875*L875</f>
        <v>1704.3</v>
      </c>
    </row>
    <row r="876" customFormat="false" ht="12.75" hidden="false" customHeight="false" outlineLevel="0" collapsed="false">
      <c r="A876" s="0" t="s">
        <v>13</v>
      </c>
      <c r="B876" s="0" t="s">
        <v>582</v>
      </c>
      <c r="C876" s="0" t="s">
        <v>583</v>
      </c>
      <c r="D876" s="1" t="s">
        <v>16</v>
      </c>
      <c r="E876" s="0" t="s">
        <v>2236</v>
      </c>
      <c r="F876" s="0" t="s">
        <v>2237</v>
      </c>
      <c r="G876" s="0" t="n">
        <v>42.3</v>
      </c>
      <c r="H876" s="1" t="s">
        <v>19</v>
      </c>
      <c r="I876" s="0" t="n">
        <v>42.3</v>
      </c>
      <c r="J876" s="1" t="s">
        <v>27</v>
      </c>
      <c r="K876" s="0" t="n">
        <v>198</v>
      </c>
      <c r="L876" s="0" t="n">
        <v>228</v>
      </c>
      <c r="M876" s="0" t="n">
        <f aca="false">I876*K876</f>
        <v>8375.4</v>
      </c>
      <c r="N876" s="0" t="n">
        <f aca="false">I876*L876</f>
        <v>9644.4</v>
      </c>
    </row>
    <row r="877" customFormat="false" ht="12.75" hidden="false" customHeight="false" outlineLevel="0" collapsed="false">
      <c r="A877" s="0" t="s">
        <v>13</v>
      </c>
      <c r="B877" s="0" t="s">
        <v>28</v>
      </c>
      <c r="C877" s="0" t="s">
        <v>29</v>
      </c>
      <c r="D877" s="1" t="s">
        <v>86</v>
      </c>
      <c r="E877" s="0" t="s">
        <v>2238</v>
      </c>
      <c r="F877" s="0" t="s">
        <v>2239</v>
      </c>
      <c r="G877" s="0" t="n">
        <v>69.75</v>
      </c>
      <c r="H877" s="1" t="s">
        <v>89</v>
      </c>
      <c r="I877" s="0" t="n">
        <v>57.47</v>
      </c>
      <c r="J877" s="1" t="s">
        <v>27</v>
      </c>
      <c r="K877" s="0" t="n">
        <v>304</v>
      </c>
      <c r="L877" s="0" t="n">
        <v>378</v>
      </c>
      <c r="M877" s="0" t="n">
        <f aca="false">I877*K877</f>
        <v>17470.88</v>
      </c>
      <c r="N877" s="0" t="n">
        <f aca="false">I877*L877</f>
        <v>21723.66</v>
      </c>
    </row>
    <row r="878" customFormat="false" ht="12.75" hidden="false" customHeight="false" outlineLevel="0" collapsed="false">
      <c r="A878" s="0" t="s">
        <v>13</v>
      </c>
      <c r="B878" s="0" t="s">
        <v>1541</v>
      </c>
      <c r="C878" s="0" t="s">
        <v>668</v>
      </c>
      <c r="D878" s="1" t="s">
        <v>646</v>
      </c>
      <c r="E878" s="0" t="s">
        <v>2240</v>
      </c>
      <c r="F878" s="0" t="s">
        <v>2241</v>
      </c>
      <c r="G878" s="0" t="n">
        <v>768.6</v>
      </c>
      <c r="H878" s="1" t="s">
        <v>649</v>
      </c>
      <c r="I878" s="0" t="n">
        <v>630</v>
      </c>
      <c r="J878" s="1" t="s">
        <v>178</v>
      </c>
      <c r="K878" s="0" t="n">
        <v>227</v>
      </c>
      <c r="L878" s="0" t="n">
        <v>257</v>
      </c>
      <c r="M878" s="0" t="n">
        <f aca="false">I878*K878</f>
        <v>143010</v>
      </c>
      <c r="N878" s="0" t="n">
        <f aca="false">I878*L878</f>
        <v>161910</v>
      </c>
    </row>
    <row r="879" customFormat="false" ht="12.75" hidden="false" customHeight="false" outlineLevel="0" collapsed="false">
      <c r="A879" s="0" t="s">
        <v>13</v>
      </c>
      <c r="B879" s="0" t="s">
        <v>34</v>
      </c>
      <c r="C879" s="0" t="s">
        <v>35</v>
      </c>
      <c r="D879" s="1" t="s">
        <v>293</v>
      </c>
      <c r="E879" s="0" t="s">
        <v>2242</v>
      </c>
      <c r="F879" s="0" t="s">
        <v>1056</v>
      </c>
      <c r="G879" s="0" t="n">
        <v>548.29</v>
      </c>
      <c r="H879" s="1" t="s">
        <v>296</v>
      </c>
      <c r="I879" s="0" t="n">
        <v>449.42</v>
      </c>
      <c r="J879" s="1" t="s">
        <v>27</v>
      </c>
      <c r="K879" s="0" t="n">
        <v>82</v>
      </c>
      <c r="L879" s="0" t="n">
        <v>112</v>
      </c>
      <c r="M879" s="0" t="n">
        <f aca="false">I879*K879</f>
        <v>36852.44</v>
      </c>
      <c r="N879" s="0" t="n">
        <f aca="false">I879*L879</f>
        <v>50335.04</v>
      </c>
    </row>
    <row r="880" customFormat="false" ht="12.75" hidden="false" customHeight="false" outlineLevel="0" collapsed="false">
      <c r="A880" s="0" t="s">
        <v>13</v>
      </c>
      <c r="B880" s="0" t="s">
        <v>271</v>
      </c>
      <c r="C880" s="0" t="s">
        <v>118</v>
      </c>
      <c r="D880" s="1" t="s">
        <v>272</v>
      </c>
      <c r="E880" s="0" t="s">
        <v>2243</v>
      </c>
      <c r="F880" s="0" t="s">
        <v>2244</v>
      </c>
      <c r="G880" s="0" t="n">
        <v>353.24</v>
      </c>
      <c r="H880" s="1" t="s">
        <v>275</v>
      </c>
      <c r="I880" s="0" t="n">
        <v>336.42</v>
      </c>
      <c r="J880" s="1" t="s">
        <v>27</v>
      </c>
      <c r="K880" s="0" t="n">
        <v>55</v>
      </c>
      <c r="L880" s="0" t="n">
        <v>85</v>
      </c>
      <c r="M880" s="0" t="n">
        <f aca="false">I880*K880</f>
        <v>18503.1</v>
      </c>
      <c r="N880" s="0" t="n">
        <f aca="false">I880*L880</f>
        <v>28595.7</v>
      </c>
    </row>
    <row r="881" customFormat="false" ht="12.75" hidden="false" customHeight="false" outlineLevel="0" collapsed="false">
      <c r="A881" s="0" t="s">
        <v>13</v>
      </c>
      <c r="B881" s="0" t="s">
        <v>34</v>
      </c>
      <c r="C881" s="0" t="s">
        <v>35</v>
      </c>
      <c r="D881" s="1" t="s">
        <v>296</v>
      </c>
      <c r="E881" s="0" t="s">
        <v>2245</v>
      </c>
      <c r="F881" s="0" t="s">
        <v>209</v>
      </c>
      <c r="G881" s="0" t="n">
        <v>417.25</v>
      </c>
      <c r="H881" s="1" t="s">
        <v>1511</v>
      </c>
      <c r="I881" s="0" t="n">
        <v>342.01</v>
      </c>
      <c r="J881" s="1" t="s">
        <v>27</v>
      </c>
      <c r="K881" s="0" t="n">
        <v>52</v>
      </c>
      <c r="L881" s="0" t="n">
        <v>82</v>
      </c>
      <c r="M881" s="0" t="n">
        <f aca="false">I881*K881</f>
        <v>17784.52</v>
      </c>
      <c r="N881" s="0" t="n">
        <f aca="false">I881*L881</f>
        <v>28044.82</v>
      </c>
    </row>
    <row r="882" customFormat="false" ht="12.75" hidden="false" customHeight="false" outlineLevel="0" collapsed="false">
      <c r="A882" s="0" t="s">
        <v>13</v>
      </c>
      <c r="B882" s="0" t="s">
        <v>361</v>
      </c>
      <c r="C882" s="0" t="s">
        <v>362</v>
      </c>
      <c r="D882" s="1" t="s">
        <v>262</v>
      </c>
      <c r="E882" s="0" t="s">
        <v>2246</v>
      </c>
      <c r="F882" s="0" t="s">
        <v>2247</v>
      </c>
      <c r="G882" s="0" t="n">
        <v>629.52</v>
      </c>
      <c r="H882" s="1" t="s">
        <v>1072</v>
      </c>
      <c r="I882" s="0" t="n">
        <v>516</v>
      </c>
      <c r="J882" s="1" t="s">
        <v>27</v>
      </c>
      <c r="K882" s="0" t="n">
        <v>128</v>
      </c>
      <c r="L882" s="0" t="n">
        <v>158</v>
      </c>
      <c r="M882" s="0" t="n">
        <f aca="false">I882*K882</f>
        <v>66048</v>
      </c>
      <c r="N882" s="0" t="n">
        <f aca="false">I882*L882</f>
        <v>81528</v>
      </c>
    </row>
    <row r="883" customFormat="false" ht="12.75" hidden="false" customHeight="false" outlineLevel="0" collapsed="false">
      <c r="A883" s="0" t="s">
        <v>13</v>
      </c>
      <c r="B883" s="0" t="s">
        <v>954</v>
      </c>
      <c r="C883" s="0" t="s">
        <v>955</v>
      </c>
      <c r="D883" s="1" t="s">
        <v>1436</v>
      </c>
      <c r="E883" s="0" t="s">
        <v>2248</v>
      </c>
      <c r="F883" s="0" t="s">
        <v>2249</v>
      </c>
      <c r="G883" s="0" t="n">
        <v>1183.72</v>
      </c>
      <c r="H883" s="1" t="s">
        <v>1439</v>
      </c>
      <c r="I883" s="0" t="n">
        <v>1183.72</v>
      </c>
      <c r="J883" s="1" t="s">
        <v>27</v>
      </c>
      <c r="K883" s="0" t="n">
        <v>31</v>
      </c>
      <c r="L883" s="0" t="n">
        <v>61</v>
      </c>
      <c r="M883" s="0" t="n">
        <f aca="false">I883*K883</f>
        <v>36695.32</v>
      </c>
      <c r="N883" s="0" t="n">
        <f aca="false">I883*L883</f>
        <v>72206.92</v>
      </c>
    </row>
    <row r="884" customFormat="false" ht="12.75" hidden="false" customHeight="false" outlineLevel="0" collapsed="false">
      <c r="A884" s="0" t="s">
        <v>13</v>
      </c>
      <c r="B884" s="0" t="s">
        <v>389</v>
      </c>
      <c r="C884" s="0" t="s">
        <v>390</v>
      </c>
      <c r="D884" s="1" t="s">
        <v>1553</v>
      </c>
      <c r="E884" s="0" t="s">
        <v>2250</v>
      </c>
      <c r="F884" s="0" t="s">
        <v>2251</v>
      </c>
      <c r="G884" s="0" t="n">
        <v>149.04</v>
      </c>
      <c r="H884" s="1" t="s">
        <v>579</v>
      </c>
      <c r="I884" s="0" t="n">
        <v>143.52</v>
      </c>
      <c r="J884" s="1" t="s">
        <v>27</v>
      </c>
      <c r="K884" s="0" t="n">
        <v>87</v>
      </c>
      <c r="L884" s="0" t="n">
        <v>117</v>
      </c>
      <c r="M884" s="0" t="n">
        <f aca="false">I884*K884</f>
        <v>12486.24</v>
      </c>
      <c r="N884" s="0" t="n">
        <f aca="false">I884*L884</f>
        <v>16791.84</v>
      </c>
    </row>
    <row r="885" customFormat="false" ht="12.75" hidden="false" customHeight="false" outlineLevel="0" collapsed="false">
      <c r="A885" s="0" t="s">
        <v>13</v>
      </c>
      <c r="B885" s="0" t="s">
        <v>34</v>
      </c>
      <c r="C885" s="0" t="s">
        <v>35</v>
      </c>
      <c r="D885" s="1" t="s">
        <v>238</v>
      </c>
      <c r="E885" s="0" t="s">
        <v>2252</v>
      </c>
      <c r="F885" s="0" t="s">
        <v>2253</v>
      </c>
      <c r="G885" s="0" t="n">
        <v>227.14</v>
      </c>
      <c r="H885" s="1" t="s">
        <v>217</v>
      </c>
      <c r="I885" s="0" t="n">
        <v>186.18</v>
      </c>
      <c r="J885" s="1" t="s">
        <v>27</v>
      </c>
      <c r="K885" s="0" t="n">
        <v>143</v>
      </c>
      <c r="L885" s="0" t="n">
        <v>173</v>
      </c>
      <c r="M885" s="0" t="n">
        <f aca="false">I885*K885</f>
        <v>26623.74</v>
      </c>
      <c r="N885" s="0" t="n">
        <f aca="false">I885*L885</f>
        <v>32209.14</v>
      </c>
    </row>
    <row r="886" customFormat="false" ht="12.75" hidden="false" customHeight="false" outlineLevel="0" collapsed="false">
      <c r="A886" s="0" t="s">
        <v>13</v>
      </c>
      <c r="B886" s="0" t="s">
        <v>111</v>
      </c>
      <c r="C886" s="0" t="s">
        <v>112</v>
      </c>
      <c r="D886" s="1" t="s">
        <v>397</v>
      </c>
      <c r="E886" s="0" t="s">
        <v>2254</v>
      </c>
      <c r="F886" s="0" t="s">
        <v>2255</v>
      </c>
      <c r="G886" s="0" t="n">
        <v>396.96</v>
      </c>
      <c r="H886" s="1" t="s">
        <v>400</v>
      </c>
      <c r="I886" s="0" t="n">
        <v>360.87</v>
      </c>
      <c r="J886" s="1" t="s">
        <v>27</v>
      </c>
      <c r="K886" s="0" t="n">
        <v>10</v>
      </c>
      <c r="L886" s="0" t="n">
        <v>40</v>
      </c>
      <c r="M886" s="0" t="n">
        <f aca="false">I886*K886</f>
        <v>3608.7</v>
      </c>
      <c r="N886" s="0" t="n">
        <f aca="false">I886*L886</f>
        <v>14434.8</v>
      </c>
    </row>
    <row r="887" customFormat="false" ht="12.75" hidden="false" customHeight="false" outlineLevel="0" collapsed="false">
      <c r="A887" s="0" t="s">
        <v>13</v>
      </c>
      <c r="B887" s="0" t="s">
        <v>34</v>
      </c>
      <c r="C887" s="0" t="s">
        <v>35</v>
      </c>
      <c r="D887" s="1" t="s">
        <v>1455</v>
      </c>
      <c r="E887" s="0" t="s">
        <v>2256</v>
      </c>
      <c r="F887" s="0" t="s">
        <v>2257</v>
      </c>
      <c r="G887" s="0" t="n">
        <v>158.56</v>
      </c>
      <c r="H887" s="1" t="s">
        <v>2258</v>
      </c>
      <c r="I887" s="0" t="n">
        <v>129.97</v>
      </c>
      <c r="J887" s="1" t="s">
        <v>27</v>
      </c>
      <c r="K887" s="0" t="n">
        <v>24</v>
      </c>
      <c r="L887" s="0" t="n">
        <v>54</v>
      </c>
      <c r="M887" s="0" t="n">
        <f aca="false">I887*K887</f>
        <v>3119.28</v>
      </c>
      <c r="N887" s="0" t="n">
        <f aca="false">I887*L887</f>
        <v>7018.38</v>
      </c>
    </row>
    <row r="888" customFormat="false" ht="12.75" hidden="false" customHeight="false" outlineLevel="0" collapsed="false">
      <c r="A888" s="0" t="s">
        <v>13</v>
      </c>
      <c r="B888" s="0" t="s">
        <v>111</v>
      </c>
      <c r="C888" s="0" t="s">
        <v>112</v>
      </c>
      <c r="D888" s="1" t="s">
        <v>285</v>
      </c>
      <c r="E888" s="0" t="s">
        <v>2259</v>
      </c>
      <c r="F888" s="0" t="s">
        <v>2260</v>
      </c>
      <c r="G888" s="0" t="n">
        <v>547.25</v>
      </c>
      <c r="H888" s="1" t="s">
        <v>122</v>
      </c>
      <c r="I888" s="0" t="n">
        <v>497.5</v>
      </c>
      <c r="J888" s="1" t="s">
        <v>27</v>
      </c>
      <c r="K888" s="0" t="n">
        <v>335</v>
      </c>
      <c r="L888" s="0" t="n">
        <v>365</v>
      </c>
      <c r="M888" s="0" t="n">
        <f aca="false">I888*K888</f>
        <v>166662.5</v>
      </c>
      <c r="N888" s="0" t="n">
        <f aca="false">I888*L888</f>
        <v>181587.5</v>
      </c>
    </row>
    <row r="889" customFormat="false" ht="12.75" hidden="false" customHeight="false" outlineLevel="0" collapsed="false">
      <c r="A889" s="0" t="s">
        <v>13</v>
      </c>
      <c r="B889" s="0" t="s">
        <v>133</v>
      </c>
      <c r="C889" s="0" t="s">
        <v>134</v>
      </c>
      <c r="D889" s="1" t="s">
        <v>1065</v>
      </c>
      <c r="E889" s="0" t="s">
        <v>2261</v>
      </c>
      <c r="F889" s="0" t="s">
        <v>2262</v>
      </c>
      <c r="G889" s="0" t="n">
        <v>15081.62</v>
      </c>
      <c r="H889" s="1" t="s">
        <v>533</v>
      </c>
      <c r="I889" s="0" t="n">
        <v>14363.45</v>
      </c>
      <c r="J889" s="1" t="s">
        <v>27</v>
      </c>
      <c r="K889" s="0" t="n">
        <v>345</v>
      </c>
      <c r="L889" s="0" t="n">
        <v>375</v>
      </c>
      <c r="M889" s="0" t="n">
        <f aca="false">I889*K889</f>
        <v>4955390.25</v>
      </c>
      <c r="N889" s="0" t="n">
        <f aca="false">I889*L889</f>
        <v>5386293.75</v>
      </c>
    </row>
    <row r="890" customFormat="false" ht="12.75" hidden="false" customHeight="false" outlineLevel="0" collapsed="false">
      <c r="A890" s="0" t="s">
        <v>13</v>
      </c>
      <c r="B890" s="0" t="s">
        <v>111</v>
      </c>
      <c r="C890" s="0" t="s">
        <v>112</v>
      </c>
      <c r="D890" s="1" t="s">
        <v>175</v>
      </c>
      <c r="E890" s="0" t="s">
        <v>2263</v>
      </c>
      <c r="F890" s="0" t="s">
        <v>2264</v>
      </c>
      <c r="G890" s="0" t="n">
        <v>15</v>
      </c>
      <c r="H890" s="1" t="s">
        <v>178</v>
      </c>
      <c r="I890" s="0" t="n">
        <v>13.64</v>
      </c>
      <c r="J890" s="1" t="s">
        <v>27</v>
      </c>
      <c r="K890" s="0" t="n">
        <v>15</v>
      </c>
      <c r="L890" s="0" t="n">
        <v>45</v>
      </c>
      <c r="M890" s="0" t="n">
        <f aca="false">I890*K890</f>
        <v>204.6</v>
      </c>
      <c r="N890" s="0" t="n">
        <f aca="false">I890*L890</f>
        <v>613.8</v>
      </c>
    </row>
    <row r="891" customFormat="false" ht="12.75" hidden="false" customHeight="false" outlineLevel="0" collapsed="false">
      <c r="A891" s="0" t="s">
        <v>13</v>
      </c>
      <c r="B891" s="0" t="s">
        <v>34</v>
      </c>
      <c r="C891" s="0" t="s">
        <v>35</v>
      </c>
      <c r="D891" s="1" t="s">
        <v>36</v>
      </c>
      <c r="E891" s="0" t="s">
        <v>2265</v>
      </c>
      <c r="F891" s="0" t="s">
        <v>2266</v>
      </c>
      <c r="G891" s="0" t="n">
        <v>239.06</v>
      </c>
      <c r="H891" s="1" t="s">
        <v>39</v>
      </c>
      <c r="I891" s="0" t="n">
        <v>195.95</v>
      </c>
      <c r="J891" s="1" t="s">
        <v>27</v>
      </c>
      <c r="K891" s="0" t="n">
        <v>20</v>
      </c>
      <c r="L891" s="0" t="n">
        <v>50</v>
      </c>
      <c r="M891" s="0" t="n">
        <f aca="false">I891*K891</f>
        <v>3919</v>
      </c>
      <c r="N891" s="0" t="n">
        <f aca="false">I891*L891</f>
        <v>9797.5</v>
      </c>
    </row>
    <row r="892" customFormat="false" ht="12.75" hidden="false" customHeight="false" outlineLevel="0" collapsed="false">
      <c r="A892" s="0" t="s">
        <v>13</v>
      </c>
      <c r="B892" s="0" t="s">
        <v>111</v>
      </c>
      <c r="C892" s="0" t="s">
        <v>112</v>
      </c>
      <c r="D892" s="1" t="s">
        <v>397</v>
      </c>
      <c r="E892" s="0" t="s">
        <v>2267</v>
      </c>
      <c r="F892" s="0" t="s">
        <v>2268</v>
      </c>
      <c r="G892" s="0" t="n">
        <v>8.58</v>
      </c>
      <c r="H892" s="1" t="s">
        <v>400</v>
      </c>
      <c r="I892" s="0" t="n">
        <v>7.8</v>
      </c>
      <c r="J892" s="1" t="s">
        <v>27</v>
      </c>
      <c r="K892" s="0" t="n">
        <v>10</v>
      </c>
      <c r="L892" s="0" t="n">
        <v>40</v>
      </c>
      <c r="M892" s="0" t="n">
        <f aca="false">I892*K892</f>
        <v>78</v>
      </c>
      <c r="N892" s="0" t="n">
        <f aca="false">I892*L892</f>
        <v>312</v>
      </c>
    </row>
    <row r="893" customFormat="false" ht="12.75" hidden="false" customHeight="false" outlineLevel="0" collapsed="false">
      <c r="A893" s="0" t="s">
        <v>13</v>
      </c>
      <c r="B893" s="0" t="s">
        <v>28</v>
      </c>
      <c r="C893" s="0" t="s">
        <v>29</v>
      </c>
      <c r="D893" s="1" t="s">
        <v>466</v>
      </c>
      <c r="E893" s="0" t="s">
        <v>2269</v>
      </c>
      <c r="F893" s="0" t="s">
        <v>2270</v>
      </c>
      <c r="G893" s="0" t="n">
        <v>135.69</v>
      </c>
      <c r="H893" s="1" t="s">
        <v>469</v>
      </c>
      <c r="I893" s="0" t="n">
        <v>112.19</v>
      </c>
      <c r="J893" s="1" t="s">
        <v>27</v>
      </c>
      <c r="K893" s="0" t="n">
        <v>107</v>
      </c>
      <c r="L893" s="0" t="n">
        <v>137</v>
      </c>
      <c r="M893" s="0" t="n">
        <f aca="false">I893*K893</f>
        <v>12004.33</v>
      </c>
      <c r="N893" s="0" t="n">
        <f aca="false">I893*L893</f>
        <v>15370.03</v>
      </c>
    </row>
    <row r="894" customFormat="false" ht="12.75" hidden="false" customHeight="false" outlineLevel="0" collapsed="false">
      <c r="A894" s="0" t="s">
        <v>13</v>
      </c>
      <c r="B894" s="0" t="s">
        <v>1349</v>
      </c>
      <c r="C894" s="0" t="s">
        <v>264</v>
      </c>
      <c r="D894" s="1" t="s">
        <v>351</v>
      </c>
      <c r="E894" s="0" t="s">
        <v>2271</v>
      </c>
      <c r="F894" s="0" t="s">
        <v>2272</v>
      </c>
      <c r="G894" s="0" t="n">
        <v>183</v>
      </c>
      <c r="H894" s="1" t="s">
        <v>354</v>
      </c>
      <c r="I894" s="0" t="n">
        <v>150</v>
      </c>
      <c r="J894" s="1" t="s">
        <v>27</v>
      </c>
      <c r="K894" s="0" t="n">
        <v>59</v>
      </c>
      <c r="L894" s="0" t="n">
        <v>89</v>
      </c>
      <c r="M894" s="0" t="n">
        <f aca="false">I894*K894</f>
        <v>8850</v>
      </c>
      <c r="N894" s="0" t="n">
        <f aca="false">I894*L894</f>
        <v>13350</v>
      </c>
    </row>
    <row r="895" customFormat="false" ht="12.75" hidden="false" customHeight="false" outlineLevel="0" collapsed="false">
      <c r="A895" s="0" t="s">
        <v>13</v>
      </c>
      <c r="B895" s="0" t="s">
        <v>28</v>
      </c>
      <c r="C895" s="0" t="s">
        <v>29</v>
      </c>
      <c r="D895" s="1" t="s">
        <v>466</v>
      </c>
      <c r="E895" s="0" t="s">
        <v>2273</v>
      </c>
      <c r="F895" s="0" t="s">
        <v>2274</v>
      </c>
      <c r="G895" s="0" t="n">
        <v>71.43</v>
      </c>
      <c r="H895" s="1" t="s">
        <v>469</v>
      </c>
      <c r="I895" s="0" t="n">
        <v>59.15</v>
      </c>
      <c r="J895" s="1" t="s">
        <v>27</v>
      </c>
      <c r="K895" s="0" t="n">
        <v>107</v>
      </c>
      <c r="L895" s="0" t="n">
        <v>137</v>
      </c>
      <c r="M895" s="0" t="n">
        <f aca="false">I895*K895</f>
        <v>6329.05</v>
      </c>
      <c r="N895" s="0" t="n">
        <f aca="false">I895*L895</f>
        <v>8103.55</v>
      </c>
    </row>
    <row r="896" customFormat="false" ht="12.75" hidden="false" customHeight="false" outlineLevel="0" collapsed="false">
      <c r="A896" s="0" t="s">
        <v>13</v>
      </c>
      <c r="B896" s="0" t="s">
        <v>28</v>
      </c>
      <c r="C896" s="0" t="s">
        <v>29</v>
      </c>
      <c r="D896" s="1" t="s">
        <v>466</v>
      </c>
      <c r="E896" s="0" t="s">
        <v>2275</v>
      </c>
      <c r="F896" s="0" t="s">
        <v>2276</v>
      </c>
      <c r="G896" s="0" t="n">
        <v>102.15</v>
      </c>
      <c r="H896" s="1" t="s">
        <v>469</v>
      </c>
      <c r="I896" s="0" t="n">
        <v>84.59</v>
      </c>
      <c r="J896" s="1" t="s">
        <v>27</v>
      </c>
      <c r="K896" s="0" t="n">
        <v>107</v>
      </c>
      <c r="L896" s="0" t="n">
        <v>137</v>
      </c>
      <c r="M896" s="0" t="n">
        <f aca="false">I896*K896</f>
        <v>9051.13</v>
      </c>
      <c r="N896" s="0" t="n">
        <f aca="false">I896*L896</f>
        <v>11588.83</v>
      </c>
    </row>
    <row r="897" customFormat="false" ht="12.75" hidden="false" customHeight="false" outlineLevel="0" collapsed="false">
      <c r="A897" s="0" t="s">
        <v>13</v>
      </c>
      <c r="B897" s="0" t="s">
        <v>28</v>
      </c>
      <c r="C897" s="0" t="s">
        <v>29</v>
      </c>
      <c r="D897" s="1" t="s">
        <v>466</v>
      </c>
      <c r="E897" s="0" t="s">
        <v>2277</v>
      </c>
      <c r="F897" s="0" t="s">
        <v>2278</v>
      </c>
      <c r="G897" s="0" t="n">
        <v>71.43</v>
      </c>
      <c r="H897" s="1" t="s">
        <v>469</v>
      </c>
      <c r="I897" s="0" t="n">
        <v>59.15</v>
      </c>
      <c r="J897" s="1" t="s">
        <v>27</v>
      </c>
      <c r="K897" s="0" t="n">
        <v>107</v>
      </c>
      <c r="L897" s="0" t="n">
        <v>137</v>
      </c>
      <c r="M897" s="0" t="n">
        <f aca="false">I897*K897</f>
        <v>6329.05</v>
      </c>
      <c r="N897" s="0" t="n">
        <f aca="false">I897*L897</f>
        <v>8103.55</v>
      </c>
    </row>
    <row r="898" customFormat="false" ht="12.75" hidden="false" customHeight="false" outlineLevel="0" collapsed="false">
      <c r="A898" s="0" t="s">
        <v>13</v>
      </c>
      <c r="B898" s="0" t="s">
        <v>28</v>
      </c>
      <c r="C898" s="0" t="s">
        <v>29</v>
      </c>
      <c r="D898" s="1" t="s">
        <v>466</v>
      </c>
      <c r="E898" s="0" t="s">
        <v>2279</v>
      </c>
      <c r="F898" s="0" t="s">
        <v>2280</v>
      </c>
      <c r="G898" s="0" t="n">
        <v>167.99</v>
      </c>
      <c r="H898" s="1" t="s">
        <v>469</v>
      </c>
      <c r="I898" s="0" t="n">
        <v>138.97</v>
      </c>
      <c r="J898" s="1" t="s">
        <v>27</v>
      </c>
      <c r="K898" s="0" t="n">
        <v>107</v>
      </c>
      <c r="L898" s="0" t="n">
        <v>137</v>
      </c>
      <c r="M898" s="0" t="n">
        <f aca="false">I898*K898</f>
        <v>14869.79</v>
      </c>
      <c r="N898" s="0" t="n">
        <f aca="false">I898*L898</f>
        <v>19038.89</v>
      </c>
    </row>
    <row r="899" customFormat="false" ht="12.75" hidden="false" customHeight="false" outlineLevel="0" collapsed="false">
      <c r="A899" s="0" t="s">
        <v>13</v>
      </c>
      <c r="B899" s="0" t="s">
        <v>28</v>
      </c>
      <c r="C899" s="0" t="s">
        <v>29</v>
      </c>
      <c r="D899" s="1" t="s">
        <v>466</v>
      </c>
      <c r="E899" s="0" t="s">
        <v>2281</v>
      </c>
      <c r="F899" s="0" t="s">
        <v>2282</v>
      </c>
      <c r="G899" s="0" t="n">
        <v>56.72</v>
      </c>
      <c r="H899" s="1" t="s">
        <v>469</v>
      </c>
      <c r="I899" s="0" t="n">
        <v>47.18</v>
      </c>
      <c r="J899" s="1" t="s">
        <v>27</v>
      </c>
      <c r="K899" s="0" t="n">
        <v>107</v>
      </c>
      <c r="L899" s="0" t="n">
        <v>137</v>
      </c>
      <c r="M899" s="0" t="n">
        <f aca="false">I899*K899</f>
        <v>5048.26</v>
      </c>
      <c r="N899" s="0" t="n">
        <f aca="false">I899*L899</f>
        <v>6463.66</v>
      </c>
    </row>
    <row r="900" customFormat="false" ht="12.75" hidden="false" customHeight="false" outlineLevel="0" collapsed="false">
      <c r="A900" s="0" t="s">
        <v>13</v>
      </c>
      <c r="B900" s="0" t="s">
        <v>28</v>
      </c>
      <c r="C900" s="0" t="s">
        <v>29</v>
      </c>
      <c r="D900" s="1" t="s">
        <v>466</v>
      </c>
      <c r="E900" s="0" t="s">
        <v>2283</v>
      </c>
      <c r="F900" s="0" t="s">
        <v>2284</v>
      </c>
      <c r="G900" s="0" t="n">
        <v>22.1</v>
      </c>
      <c r="H900" s="1" t="s">
        <v>469</v>
      </c>
      <c r="I900" s="0" t="n">
        <v>18.33</v>
      </c>
      <c r="J900" s="1" t="s">
        <v>27</v>
      </c>
      <c r="K900" s="0" t="n">
        <v>107</v>
      </c>
      <c r="L900" s="0" t="n">
        <v>137</v>
      </c>
      <c r="M900" s="0" t="n">
        <f aca="false">I900*K900</f>
        <v>1961.31</v>
      </c>
      <c r="N900" s="0" t="n">
        <f aca="false">I900*L900</f>
        <v>2511.21</v>
      </c>
    </row>
    <row r="901" customFormat="false" ht="12.75" hidden="false" customHeight="false" outlineLevel="0" collapsed="false">
      <c r="A901" s="0" t="s">
        <v>13</v>
      </c>
      <c r="B901" s="0" t="s">
        <v>111</v>
      </c>
      <c r="C901" s="0" t="s">
        <v>112</v>
      </c>
      <c r="D901" s="1" t="s">
        <v>175</v>
      </c>
      <c r="E901" s="0" t="s">
        <v>2285</v>
      </c>
      <c r="F901" s="0" t="s">
        <v>2286</v>
      </c>
      <c r="G901" s="0" t="n">
        <v>15</v>
      </c>
      <c r="H901" s="1" t="s">
        <v>178</v>
      </c>
      <c r="I901" s="0" t="n">
        <v>13.64</v>
      </c>
      <c r="J901" s="1" t="s">
        <v>27</v>
      </c>
      <c r="K901" s="0" t="n">
        <v>15</v>
      </c>
      <c r="L901" s="0" t="n">
        <v>45</v>
      </c>
      <c r="M901" s="0" t="n">
        <f aca="false">I901*K901</f>
        <v>204.6</v>
      </c>
      <c r="N901" s="0" t="n">
        <f aca="false">I901*L901</f>
        <v>613.8</v>
      </c>
    </row>
    <row r="902" customFormat="false" ht="12.75" hidden="false" customHeight="false" outlineLevel="0" collapsed="false">
      <c r="A902" s="0" t="s">
        <v>13</v>
      </c>
      <c r="B902" s="0" t="s">
        <v>111</v>
      </c>
      <c r="C902" s="0" t="s">
        <v>112</v>
      </c>
      <c r="D902" s="1" t="s">
        <v>113</v>
      </c>
      <c r="E902" s="0" t="s">
        <v>2287</v>
      </c>
      <c r="F902" s="0" t="s">
        <v>2288</v>
      </c>
      <c r="G902" s="0" t="n">
        <v>8.07</v>
      </c>
      <c r="H902" s="1" t="s">
        <v>116</v>
      </c>
      <c r="I902" s="0" t="n">
        <v>7.34</v>
      </c>
      <c r="J902" s="1" t="s">
        <v>27</v>
      </c>
      <c r="K902" s="0" t="n">
        <v>94</v>
      </c>
      <c r="L902" s="0" t="n">
        <v>124</v>
      </c>
      <c r="M902" s="0" t="n">
        <f aca="false">I902*K902</f>
        <v>689.96</v>
      </c>
      <c r="N902" s="0" t="n">
        <f aca="false">I902*L902</f>
        <v>910.16</v>
      </c>
    </row>
    <row r="903" customFormat="false" ht="12.75" hidden="false" customHeight="false" outlineLevel="0" collapsed="false">
      <c r="A903" s="0" t="s">
        <v>13</v>
      </c>
      <c r="B903" s="0" t="s">
        <v>28</v>
      </c>
      <c r="C903" s="0" t="s">
        <v>29</v>
      </c>
      <c r="D903" s="1" t="s">
        <v>30</v>
      </c>
      <c r="E903" s="0" t="s">
        <v>2289</v>
      </c>
      <c r="F903" s="0" t="s">
        <v>2290</v>
      </c>
      <c r="G903" s="0" t="n">
        <v>22.18</v>
      </c>
      <c r="H903" s="1" t="s">
        <v>33</v>
      </c>
      <c r="I903" s="0" t="n">
        <v>18.41</v>
      </c>
      <c r="J903" s="1" t="s">
        <v>27</v>
      </c>
      <c r="K903" s="0" t="n">
        <v>43</v>
      </c>
      <c r="L903" s="0" t="n">
        <v>73</v>
      </c>
      <c r="M903" s="0" t="n">
        <f aca="false">I903*K903</f>
        <v>791.63</v>
      </c>
      <c r="N903" s="0" t="n">
        <f aca="false">I903*L903</f>
        <v>1343.93</v>
      </c>
    </row>
    <row r="904" customFormat="false" ht="12.75" hidden="false" customHeight="false" outlineLevel="0" collapsed="false">
      <c r="A904" s="0" t="s">
        <v>13</v>
      </c>
      <c r="B904" s="0" t="s">
        <v>28</v>
      </c>
      <c r="C904" s="0" t="s">
        <v>29</v>
      </c>
      <c r="D904" s="1" t="s">
        <v>758</v>
      </c>
      <c r="E904" s="0" t="s">
        <v>2291</v>
      </c>
      <c r="F904" s="0" t="s">
        <v>2292</v>
      </c>
      <c r="G904" s="0" t="n">
        <v>67.17</v>
      </c>
      <c r="H904" s="1" t="s">
        <v>761</v>
      </c>
      <c r="I904" s="0" t="n">
        <v>60.79</v>
      </c>
      <c r="J904" s="1" t="s">
        <v>27</v>
      </c>
      <c r="K904" s="0" t="n">
        <v>97</v>
      </c>
      <c r="L904" s="0" t="n">
        <v>127</v>
      </c>
      <c r="M904" s="0" t="n">
        <f aca="false">I904*K904</f>
        <v>5896.63</v>
      </c>
      <c r="N904" s="0" t="n">
        <f aca="false">I904*L904</f>
        <v>7720.33</v>
      </c>
    </row>
    <row r="905" customFormat="false" ht="12.75" hidden="false" customHeight="false" outlineLevel="0" collapsed="false">
      <c r="A905" s="0" t="s">
        <v>13</v>
      </c>
      <c r="B905" s="0" t="s">
        <v>304</v>
      </c>
      <c r="C905" s="0" t="s">
        <v>305</v>
      </c>
      <c r="D905" s="1" t="s">
        <v>403</v>
      </c>
      <c r="E905" s="0" t="s">
        <v>2293</v>
      </c>
      <c r="F905" s="0" t="s">
        <v>2294</v>
      </c>
      <c r="G905" s="0" t="n">
        <v>1030.22</v>
      </c>
      <c r="H905" s="1" t="s">
        <v>161</v>
      </c>
      <c r="I905" s="0" t="n">
        <v>844.44</v>
      </c>
      <c r="J905" s="1" t="s">
        <v>276</v>
      </c>
      <c r="K905" s="0" t="n">
        <v>91</v>
      </c>
      <c r="L905" s="0" t="n">
        <v>121</v>
      </c>
      <c r="M905" s="0" t="n">
        <f aca="false">I905*K905</f>
        <v>76844.04</v>
      </c>
      <c r="N905" s="0" t="n">
        <f aca="false">I905*L905</f>
        <v>102177.24</v>
      </c>
    </row>
    <row r="906" customFormat="false" ht="12.75" hidden="false" customHeight="false" outlineLevel="0" collapsed="false">
      <c r="A906" s="0" t="s">
        <v>13</v>
      </c>
      <c r="B906" s="0" t="s">
        <v>322</v>
      </c>
      <c r="C906" s="0" t="s">
        <v>323</v>
      </c>
      <c r="D906" s="1" t="s">
        <v>355</v>
      </c>
      <c r="E906" s="0" t="s">
        <v>2295</v>
      </c>
      <c r="F906" s="0" t="s">
        <v>2296</v>
      </c>
      <c r="G906" s="0" t="n">
        <v>2298.24</v>
      </c>
      <c r="H906" s="1" t="s">
        <v>232</v>
      </c>
      <c r="I906" s="0" t="n">
        <v>2298.24</v>
      </c>
      <c r="J906" s="1" t="s">
        <v>27</v>
      </c>
      <c r="K906" s="0" t="n">
        <v>247</v>
      </c>
      <c r="L906" s="0" t="n">
        <v>292</v>
      </c>
      <c r="M906" s="0" t="n">
        <f aca="false">I906*K906</f>
        <v>567665.28</v>
      </c>
      <c r="N906" s="0" t="n">
        <f aca="false">I906*L906</f>
        <v>671086.08</v>
      </c>
    </row>
    <row r="907" customFormat="false" ht="12.75" hidden="false" customHeight="false" outlineLevel="0" collapsed="false">
      <c r="A907" s="0" t="s">
        <v>13</v>
      </c>
      <c r="B907" s="0" t="s">
        <v>34</v>
      </c>
      <c r="C907" s="0" t="s">
        <v>35</v>
      </c>
      <c r="D907" s="1" t="s">
        <v>44</v>
      </c>
      <c r="E907" s="0" t="s">
        <v>2297</v>
      </c>
      <c r="F907" s="0" t="s">
        <v>426</v>
      </c>
      <c r="G907" s="0" t="n">
        <v>15.96</v>
      </c>
      <c r="H907" s="1" t="s">
        <v>47</v>
      </c>
      <c r="I907" s="0" t="n">
        <v>13.08</v>
      </c>
      <c r="J907" s="1" t="s">
        <v>27</v>
      </c>
      <c r="K907" s="0" t="n">
        <v>354</v>
      </c>
      <c r="L907" s="0" t="n">
        <v>384</v>
      </c>
      <c r="M907" s="0" t="n">
        <f aca="false">I907*K907</f>
        <v>4630.32</v>
      </c>
      <c r="N907" s="0" t="n">
        <f aca="false">I907*L907</f>
        <v>5022.72</v>
      </c>
    </row>
    <row r="908" customFormat="false" ht="12.75" hidden="false" customHeight="false" outlineLevel="0" collapsed="false">
      <c r="A908" s="0" t="s">
        <v>13</v>
      </c>
      <c r="B908" s="0" t="s">
        <v>34</v>
      </c>
      <c r="C908" s="0" t="s">
        <v>35</v>
      </c>
      <c r="D908" s="1" t="s">
        <v>276</v>
      </c>
      <c r="E908" s="0" t="s">
        <v>2298</v>
      </c>
      <c r="F908" s="0" t="s">
        <v>2299</v>
      </c>
      <c r="G908" s="0" t="n">
        <v>79.23</v>
      </c>
      <c r="H908" s="1" t="s">
        <v>279</v>
      </c>
      <c r="I908" s="0" t="n">
        <v>64.94</v>
      </c>
      <c r="J908" s="1" t="s">
        <v>27</v>
      </c>
      <c r="K908" s="0" t="n">
        <v>81</v>
      </c>
      <c r="L908" s="0" t="n">
        <v>111</v>
      </c>
      <c r="M908" s="0" t="n">
        <f aca="false">I908*K908</f>
        <v>5260.14</v>
      </c>
      <c r="N908" s="0" t="n">
        <f aca="false">I908*L908</f>
        <v>7208.34</v>
      </c>
    </row>
    <row r="909" customFormat="false" ht="12.75" hidden="false" customHeight="false" outlineLevel="0" collapsed="false">
      <c r="A909" s="0" t="s">
        <v>13</v>
      </c>
      <c r="B909" s="0" t="s">
        <v>97</v>
      </c>
      <c r="C909" s="0" t="s">
        <v>98</v>
      </c>
      <c r="D909" s="1" t="s">
        <v>251</v>
      </c>
      <c r="E909" s="0" t="s">
        <v>2300</v>
      </c>
      <c r="F909" s="0" t="s">
        <v>2301</v>
      </c>
      <c r="G909" s="0" t="n">
        <v>1024.84</v>
      </c>
      <c r="H909" s="1" t="s">
        <v>254</v>
      </c>
      <c r="I909" s="0" t="n">
        <v>840.03</v>
      </c>
      <c r="J909" s="1" t="s">
        <v>27</v>
      </c>
      <c r="K909" s="0" t="n">
        <v>118</v>
      </c>
      <c r="L909" s="0" t="n">
        <v>148</v>
      </c>
      <c r="M909" s="0" t="n">
        <f aca="false">I909*K909</f>
        <v>99123.54</v>
      </c>
      <c r="N909" s="0" t="n">
        <f aca="false">I909*L909</f>
        <v>124324.44</v>
      </c>
    </row>
    <row r="910" customFormat="false" ht="12.75" hidden="false" customHeight="false" outlineLevel="0" collapsed="false">
      <c r="A910" s="0" t="s">
        <v>13</v>
      </c>
      <c r="B910" s="0" t="s">
        <v>103</v>
      </c>
      <c r="C910" s="0" t="s">
        <v>104</v>
      </c>
      <c r="D910" s="1" t="s">
        <v>2120</v>
      </c>
      <c r="E910" s="0" t="s">
        <v>2302</v>
      </c>
      <c r="F910" s="0" t="s">
        <v>2303</v>
      </c>
      <c r="G910" s="0" t="n">
        <v>594.8</v>
      </c>
      <c r="H910" s="1" t="s">
        <v>251</v>
      </c>
      <c r="I910" s="0" t="n">
        <v>594.8</v>
      </c>
      <c r="J910" s="1" t="s">
        <v>27</v>
      </c>
      <c r="K910" s="0" t="n">
        <v>148</v>
      </c>
      <c r="L910" s="0" t="n">
        <v>178</v>
      </c>
      <c r="M910" s="0" t="n">
        <f aca="false">I910*K910</f>
        <v>88030.4</v>
      </c>
      <c r="N910" s="0" t="n">
        <f aca="false">I910*L910</f>
        <v>105874.4</v>
      </c>
    </row>
    <row r="911" customFormat="false" ht="12.75" hidden="false" customHeight="false" outlineLevel="0" collapsed="false">
      <c r="A911" s="0" t="s">
        <v>13</v>
      </c>
      <c r="B911" s="0" t="s">
        <v>667</v>
      </c>
      <c r="C911" s="0" t="s">
        <v>668</v>
      </c>
      <c r="D911" s="1" t="s">
        <v>1141</v>
      </c>
      <c r="E911" s="0" t="s">
        <v>2304</v>
      </c>
      <c r="F911" s="0" t="s">
        <v>2305</v>
      </c>
      <c r="G911" s="0" t="n">
        <v>768.6</v>
      </c>
      <c r="H911" s="1" t="s">
        <v>691</v>
      </c>
      <c r="I911" s="0" t="n">
        <v>630</v>
      </c>
      <c r="J911" s="1" t="s">
        <v>178</v>
      </c>
      <c r="K911" s="0" t="n">
        <v>121</v>
      </c>
      <c r="L911" s="0" t="n">
        <v>151</v>
      </c>
      <c r="M911" s="0" t="n">
        <f aca="false">I911*K911</f>
        <v>76230</v>
      </c>
      <c r="N911" s="0" t="n">
        <f aca="false">I911*L911</f>
        <v>95130</v>
      </c>
    </row>
    <row r="912" customFormat="false" ht="12.75" hidden="false" customHeight="false" outlineLevel="0" collapsed="false">
      <c r="A912" s="0" t="s">
        <v>13</v>
      </c>
      <c r="B912" s="0" t="s">
        <v>97</v>
      </c>
      <c r="C912" s="0" t="s">
        <v>98</v>
      </c>
      <c r="D912" s="1" t="s">
        <v>61</v>
      </c>
      <c r="E912" s="0" t="s">
        <v>2306</v>
      </c>
      <c r="F912" s="0" t="s">
        <v>2307</v>
      </c>
      <c r="G912" s="0" t="n">
        <v>39.6</v>
      </c>
      <c r="H912" s="1" t="s">
        <v>64</v>
      </c>
      <c r="I912" s="0" t="n">
        <v>32.46</v>
      </c>
      <c r="J912" s="1" t="s">
        <v>27</v>
      </c>
      <c r="K912" s="0" t="n">
        <v>79</v>
      </c>
      <c r="L912" s="0" t="n">
        <v>109</v>
      </c>
      <c r="M912" s="0" t="n">
        <f aca="false">I912*K912</f>
        <v>2564.34</v>
      </c>
      <c r="N912" s="0" t="n">
        <f aca="false">I912*L912</f>
        <v>3538.14</v>
      </c>
    </row>
    <row r="913" customFormat="false" ht="12.75" hidden="false" customHeight="false" outlineLevel="0" collapsed="false">
      <c r="A913" s="0" t="s">
        <v>13</v>
      </c>
      <c r="B913" s="0" t="s">
        <v>34</v>
      </c>
      <c r="C913" s="0" t="s">
        <v>35</v>
      </c>
      <c r="D913" s="1" t="s">
        <v>217</v>
      </c>
      <c r="E913" s="0" t="s">
        <v>2308</v>
      </c>
      <c r="F913" s="0" t="s">
        <v>2309</v>
      </c>
      <c r="G913" s="0" t="n">
        <v>4.9</v>
      </c>
      <c r="H913" s="1" t="s">
        <v>77</v>
      </c>
      <c r="I913" s="0" t="n">
        <v>4.02</v>
      </c>
      <c r="J913" s="1" t="s">
        <v>27</v>
      </c>
      <c r="K913" s="0" t="n">
        <v>113</v>
      </c>
      <c r="L913" s="0" t="n">
        <v>143</v>
      </c>
      <c r="M913" s="0" t="n">
        <f aca="false">I913*K913</f>
        <v>454.26</v>
      </c>
      <c r="N913" s="0" t="n">
        <f aca="false">I913*L913</f>
        <v>574.86</v>
      </c>
    </row>
    <row r="914" customFormat="false" ht="12.75" hidden="false" customHeight="false" outlineLevel="0" collapsed="false">
      <c r="A914" s="0" t="s">
        <v>13</v>
      </c>
      <c r="B914" s="0" t="s">
        <v>111</v>
      </c>
      <c r="C914" s="0" t="s">
        <v>112</v>
      </c>
      <c r="D914" s="1" t="s">
        <v>197</v>
      </c>
      <c r="E914" s="0" t="s">
        <v>2310</v>
      </c>
      <c r="F914" s="0" t="s">
        <v>2311</v>
      </c>
      <c r="G914" s="0" t="n">
        <v>74.95</v>
      </c>
      <c r="H914" s="1" t="s">
        <v>20</v>
      </c>
      <c r="I914" s="0" t="n">
        <v>68.14</v>
      </c>
      <c r="J914" s="1" t="s">
        <v>27</v>
      </c>
      <c r="K914" s="0" t="n">
        <v>160</v>
      </c>
      <c r="L914" s="0" t="n">
        <v>190</v>
      </c>
      <c r="M914" s="0" t="n">
        <f aca="false">I914*K914</f>
        <v>10902.4</v>
      </c>
      <c r="N914" s="0" t="n">
        <f aca="false">I914*L914</f>
        <v>12946.6</v>
      </c>
    </row>
    <row r="915" customFormat="false" ht="12.75" hidden="false" customHeight="false" outlineLevel="0" collapsed="false">
      <c r="A915" s="0" t="s">
        <v>13</v>
      </c>
      <c r="B915" s="0" t="s">
        <v>389</v>
      </c>
      <c r="C915" s="0" t="s">
        <v>390</v>
      </c>
      <c r="D915" s="1" t="s">
        <v>1511</v>
      </c>
      <c r="E915" s="0" t="s">
        <v>2312</v>
      </c>
      <c r="F915" s="0" t="s">
        <v>2313</v>
      </c>
      <c r="G915" s="0" t="n">
        <v>181.44</v>
      </c>
      <c r="H915" s="1" t="s">
        <v>2314</v>
      </c>
      <c r="I915" s="0" t="n">
        <v>174.72</v>
      </c>
      <c r="J915" s="1" t="s">
        <v>27</v>
      </c>
      <c r="K915" s="0" t="n">
        <v>22</v>
      </c>
      <c r="L915" s="0" t="n">
        <v>52</v>
      </c>
      <c r="M915" s="0" t="n">
        <f aca="false">I915*K915</f>
        <v>3843.84</v>
      </c>
      <c r="N915" s="0" t="n">
        <f aca="false">I915*L915</f>
        <v>9085.44</v>
      </c>
    </row>
    <row r="916" customFormat="false" ht="12.75" hidden="false" customHeight="false" outlineLevel="0" collapsed="false">
      <c r="A916" s="0" t="s">
        <v>13</v>
      </c>
      <c r="B916" s="0" t="s">
        <v>34</v>
      </c>
      <c r="C916" s="0" t="s">
        <v>35</v>
      </c>
      <c r="D916" s="1" t="s">
        <v>36</v>
      </c>
      <c r="E916" s="0" t="s">
        <v>2315</v>
      </c>
      <c r="F916" s="0" t="s">
        <v>2316</v>
      </c>
      <c r="G916" s="0" t="n">
        <v>55.85</v>
      </c>
      <c r="H916" s="1" t="s">
        <v>39</v>
      </c>
      <c r="I916" s="0" t="n">
        <v>45.78</v>
      </c>
      <c r="J916" s="1" t="s">
        <v>27</v>
      </c>
      <c r="K916" s="0" t="n">
        <v>20</v>
      </c>
      <c r="L916" s="0" t="n">
        <v>50</v>
      </c>
      <c r="M916" s="0" t="n">
        <f aca="false">I916*K916</f>
        <v>915.6</v>
      </c>
      <c r="N916" s="0" t="n">
        <f aca="false">I916*L916</f>
        <v>2289</v>
      </c>
    </row>
    <row r="917" customFormat="false" ht="12.75" hidden="false" customHeight="false" outlineLevel="0" collapsed="false">
      <c r="A917" s="0" t="s">
        <v>13</v>
      </c>
      <c r="B917" s="0" t="s">
        <v>34</v>
      </c>
      <c r="C917" s="0" t="s">
        <v>35</v>
      </c>
      <c r="D917" s="1" t="s">
        <v>495</v>
      </c>
      <c r="E917" s="0" t="s">
        <v>2317</v>
      </c>
      <c r="F917" s="0" t="s">
        <v>936</v>
      </c>
      <c r="G917" s="0" t="n">
        <v>1319.45</v>
      </c>
      <c r="H917" s="1" t="s">
        <v>355</v>
      </c>
      <c r="I917" s="0" t="n">
        <v>1081.52</v>
      </c>
      <c r="J917" s="1" t="s">
        <v>96</v>
      </c>
      <c r="K917" s="0" t="n">
        <v>271</v>
      </c>
      <c r="L917" s="0" t="n">
        <v>301</v>
      </c>
      <c r="M917" s="0" t="n">
        <f aca="false">I917*K917</f>
        <v>293091.92</v>
      </c>
      <c r="N917" s="0" t="n">
        <f aca="false">I917*L917</f>
        <v>325537.52</v>
      </c>
    </row>
    <row r="918" customFormat="false" ht="12.75" hidden="false" customHeight="false" outlineLevel="0" collapsed="false">
      <c r="A918" s="0" t="s">
        <v>13</v>
      </c>
      <c r="B918" s="0" t="s">
        <v>34</v>
      </c>
      <c r="C918" s="0" t="s">
        <v>35</v>
      </c>
      <c r="D918" s="1" t="s">
        <v>229</v>
      </c>
      <c r="E918" s="0" t="s">
        <v>2318</v>
      </c>
      <c r="F918" s="0" t="s">
        <v>2319</v>
      </c>
      <c r="G918" s="0" t="n">
        <v>58.06</v>
      </c>
      <c r="H918" s="1" t="s">
        <v>338</v>
      </c>
      <c r="I918" s="0" t="n">
        <v>47.59</v>
      </c>
      <c r="J918" s="1" t="s">
        <v>27</v>
      </c>
      <c r="K918" s="0" t="n">
        <v>268</v>
      </c>
      <c r="L918" s="0" t="n">
        <v>298</v>
      </c>
      <c r="M918" s="0" t="n">
        <f aca="false">I918*K918</f>
        <v>12754.12</v>
      </c>
      <c r="N918" s="0" t="n">
        <f aca="false">I918*L918</f>
        <v>14181.82</v>
      </c>
    </row>
    <row r="919" customFormat="false" ht="12.75" hidden="false" customHeight="false" outlineLevel="0" collapsed="false">
      <c r="A919" s="0" t="s">
        <v>13</v>
      </c>
      <c r="B919" s="0" t="s">
        <v>97</v>
      </c>
      <c r="C919" s="0" t="s">
        <v>98</v>
      </c>
      <c r="D919" s="1" t="s">
        <v>165</v>
      </c>
      <c r="E919" s="0" t="s">
        <v>2320</v>
      </c>
      <c r="F919" s="0" t="s">
        <v>2321</v>
      </c>
      <c r="G919" s="0" t="n">
        <v>2.55</v>
      </c>
      <c r="H919" s="1" t="s">
        <v>168</v>
      </c>
      <c r="I919" s="0" t="n">
        <v>2.09</v>
      </c>
      <c r="J919" s="1" t="s">
        <v>27</v>
      </c>
      <c r="K919" s="0" t="n">
        <v>139</v>
      </c>
      <c r="L919" s="0" t="n">
        <v>169</v>
      </c>
      <c r="M919" s="0" t="n">
        <f aca="false">I919*K919</f>
        <v>290.51</v>
      </c>
      <c r="N919" s="0" t="n">
        <f aca="false">I919*L919</f>
        <v>353.21</v>
      </c>
    </row>
    <row r="920" customFormat="false" ht="12.75" hidden="false" customHeight="false" outlineLevel="0" collapsed="false">
      <c r="A920" s="0" t="s">
        <v>13</v>
      </c>
      <c r="B920" s="0" t="s">
        <v>28</v>
      </c>
      <c r="C920" s="0" t="s">
        <v>29</v>
      </c>
      <c r="D920" s="1" t="s">
        <v>86</v>
      </c>
      <c r="E920" s="0" t="s">
        <v>2322</v>
      </c>
      <c r="F920" s="0" t="s">
        <v>2323</v>
      </c>
      <c r="G920" s="0" t="n">
        <v>69.75</v>
      </c>
      <c r="H920" s="1" t="s">
        <v>89</v>
      </c>
      <c r="I920" s="0" t="n">
        <v>57.47</v>
      </c>
      <c r="J920" s="1" t="s">
        <v>27</v>
      </c>
      <c r="K920" s="0" t="n">
        <v>304</v>
      </c>
      <c r="L920" s="0" t="n">
        <v>378</v>
      </c>
      <c r="M920" s="0" t="n">
        <f aca="false">I920*K920</f>
        <v>17470.88</v>
      </c>
      <c r="N920" s="0" t="n">
        <f aca="false">I920*L920</f>
        <v>21723.66</v>
      </c>
    </row>
    <row r="921" customFormat="false" ht="12.75" hidden="false" customHeight="false" outlineLevel="0" collapsed="false">
      <c r="A921" s="0" t="s">
        <v>13</v>
      </c>
      <c r="B921" s="0" t="s">
        <v>271</v>
      </c>
      <c r="C921" s="0" t="s">
        <v>118</v>
      </c>
      <c r="D921" s="1" t="s">
        <v>275</v>
      </c>
      <c r="E921" s="0" t="s">
        <v>2324</v>
      </c>
      <c r="F921" s="0" t="s">
        <v>2325</v>
      </c>
      <c r="G921" s="0" t="n">
        <v>915.25</v>
      </c>
      <c r="H921" s="1" t="s">
        <v>1801</v>
      </c>
      <c r="I921" s="0" t="n">
        <v>871.67</v>
      </c>
      <c r="J921" s="1" t="s">
        <v>27</v>
      </c>
      <c r="K921" s="0" t="n">
        <v>25</v>
      </c>
      <c r="L921" s="0" t="n">
        <v>55</v>
      </c>
      <c r="M921" s="0" t="n">
        <f aca="false">I921*K921</f>
        <v>21791.75</v>
      </c>
      <c r="N921" s="0" t="n">
        <f aca="false">I921*L921</f>
        <v>47941.85</v>
      </c>
    </row>
    <row r="922" customFormat="false" ht="12.75" hidden="false" customHeight="false" outlineLevel="0" collapsed="false">
      <c r="A922" s="0" t="s">
        <v>13</v>
      </c>
      <c r="B922" s="0" t="s">
        <v>117</v>
      </c>
      <c r="C922" s="0" t="s">
        <v>118</v>
      </c>
      <c r="D922" s="1" t="s">
        <v>1984</v>
      </c>
      <c r="E922" s="0" t="s">
        <v>2326</v>
      </c>
      <c r="F922" s="0" t="s">
        <v>2327</v>
      </c>
      <c r="G922" s="0" t="n">
        <v>2590.88</v>
      </c>
      <c r="H922" s="1" t="s">
        <v>122</v>
      </c>
      <c r="I922" s="0" t="n">
        <v>2467.5</v>
      </c>
      <c r="J922" s="1" t="s">
        <v>326</v>
      </c>
      <c r="K922" s="0" t="n">
        <v>264</v>
      </c>
      <c r="L922" s="0" t="n">
        <v>290</v>
      </c>
      <c r="M922" s="0" t="n">
        <f aca="false">I922*K922</f>
        <v>651420</v>
      </c>
      <c r="N922" s="0" t="n">
        <f aca="false">I922*L922</f>
        <v>715575</v>
      </c>
    </row>
    <row r="923" customFormat="false" ht="12.75" hidden="false" customHeight="false" outlineLevel="0" collapsed="false">
      <c r="A923" s="0" t="s">
        <v>13</v>
      </c>
      <c r="B923" s="0" t="s">
        <v>111</v>
      </c>
      <c r="C923" s="0" t="s">
        <v>112</v>
      </c>
      <c r="D923" s="1" t="s">
        <v>449</v>
      </c>
      <c r="E923" s="0" t="s">
        <v>2328</v>
      </c>
      <c r="F923" s="0" t="s">
        <v>2329</v>
      </c>
      <c r="G923" s="0" t="n">
        <v>8.82</v>
      </c>
      <c r="H923" s="1" t="s">
        <v>452</v>
      </c>
      <c r="I923" s="0" t="n">
        <v>8.02</v>
      </c>
      <c r="J923" s="1" t="s">
        <v>27</v>
      </c>
      <c r="K923" s="0" t="n">
        <v>227</v>
      </c>
      <c r="L923" s="0" t="n">
        <v>257</v>
      </c>
      <c r="M923" s="0" t="n">
        <f aca="false">I923*K923</f>
        <v>1820.54</v>
      </c>
      <c r="N923" s="0" t="n">
        <f aca="false">I923*L923</f>
        <v>2061.14</v>
      </c>
    </row>
    <row r="924" customFormat="false" ht="12.75" hidden="false" customHeight="false" outlineLevel="0" collapsed="false">
      <c r="A924" s="0" t="s">
        <v>13</v>
      </c>
      <c r="B924" s="0" t="s">
        <v>322</v>
      </c>
      <c r="C924" s="0" t="s">
        <v>323</v>
      </c>
      <c r="D924" s="1" t="s">
        <v>853</v>
      </c>
      <c r="E924" s="0" t="s">
        <v>2330</v>
      </c>
      <c r="F924" s="0" t="s">
        <v>2331</v>
      </c>
      <c r="G924" s="0" t="n">
        <v>2462.4</v>
      </c>
      <c r="H924" s="1" t="s">
        <v>1201</v>
      </c>
      <c r="I924" s="0" t="n">
        <v>2462.4</v>
      </c>
      <c r="J924" s="1" t="s">
        <v>27</v>
      </c>
      <c r="K924" s="0" t="n">
        <v>149</v>
      </c>
      <c r="L924" s="0" t="n">
        <v>179</v>
      </c>
      <c r="M924" s="0" t="n">
        <f aca="false">I924*K924</f>
        <v>366897.6</v>
      </c>
      <c r="N924" s="0" t="n">
        <f aca="false">I924*L924</f>
        <v>440769.6</v>
      </c>
    </row>
    <row r="925" customFormat="false" ht="12.75" hidden="false" customHeight="false" outlineLevel="0" collapsed="false">
      <c r="A925" s="0" t="s">
        <v>13</v>
      </c>
      <c r="B925" s="0" t="s">
        <v>111</v>
      </c>
      <c r="C925" s="0" t="s">
        <v>112</v>
      </c>
      <c r="D925" s="1" t="s">
        <v>175</v>
      </c>
      <c r="E925" s="0" t="s">
        <v>2332</v>
      </c>
      <c r="F925" s="0" t="s">
        <v>2333</v>
      </c>
      <c r="G925" s="0" t="n">
        <v>15</v>
      </c>
      <c r="H925" s="1" t="s">
        <v>178</v>
      </c>
      <c r="I925" s="0" t="n">
        <v>13.64</v>
      </c>
      <c r="J925" s="1" t="s">
        <v>27</v>
      </c>
      <c r="K925" s="0" t="n">
        <v>15</v>
      </c>
      <c r="L925" s="0" t="n">
        <v>45</v>
      </c>
      <c r="M925" s="0" t="n">
        <f aca="false">I925*K925</f>
        <v>204.6</v>
      </c>
      <c r="N925" s="0" t="n">
        <f aca="false">I925*L925</f>
        <v>613.8</v>
      </c>
    </row>
    <row r="926" customFormat="false" ht="12.75" hidden="false" customHeight="false" outlineLevel="0" collapsed="false">
      <c r="A926" s="0" t="s">
        <v>13</v>
      </c>
      <c r="B926" s="0" t="s">
        <v>34</v>
      </c>
      <c r="C926" s="0" t="s">
        <v>35</v>
      </c>
      <c r="D926" s="1" t="s">
        <v>495</v>
      </c>
      <c r="E926" s="0" t="s">
        <v>2334</v>
      </c>
      <c r="F926" s="0" t="s">
        <v>2335</v>
      </c>
      <c r="G926" s="0" t="n">
        <v>10.72</v>
      </c>
      <c r="H926" s="1" t="s">
        <v>355</v>
      </c>
      <c r="I926" s="0" t="n">
        <v>8.79</v>
      </c>
      <c r="J926" s="1" t="s">
        <v>27</v>
      </c>
      <c r="K926" s="0" t="n">
        <v>292</v>
      </c>
      <c r="L926" s="0" t="n">
        <v>322</v>
      </c>
      <c r="M926" s="0" t="n">
        <f aca="false">I926*K926</f>
        <v>2566.68</v>
      </c>
      <c r="N926" s="0" t="n">
        <f aca="false">I926*L926</f>
        <v>2830.38</v>
      </c>
    </row>
    <row r="927" customFormat="false" ht="12.75" hidden="false" customHeight="false" outlineLevel="0" collapsed="false">
      <c r="A927" s="0" t="s">
        <v>13</v>
      </c>
      <c r="B927" s="0" t="s">
        <v>111</v>
      </c>
      <c r="C927" s="0" t="s">
        <v>112</v>
      </c>
      <c r="D927" s="1" t="s">
        <v>397</v>
      </c>
      <c r="E927" s="0" t="s">
        <v>2336</v>
      </c>
      <c r="F927" s="0" t="s">
        <v>2337</v>
      </c>
      <c r="G927" s="0" t="n">
        <v>278.26</v>
      </c>
      <c r="H927" s="1" t="s">
        <v>400</v>
      </c>
      <c r="I927" s="0" t="n">
        <v>252.96</v>
      </c>
      <c r="J927" s="1" t="s">
        <v>27</v>
      </c>
      <c r="K927" s="0" t="n">
        <v>10</v>
      </c>
      <c r="L927" s="0" t="n">
        <v>40</v>
      </c>
      <c r="M927" s="0" t="n">
        <f aca="false">I927*K927</f>
        <v>2529.6</v>
      </c>
      <c r="N927" s="0" t="n">
        <f aca="false">I927*L927</f>
        <v>10118.4</v>
      </c>
    </row>
    <row r="928" customFormat="false" ht="12.75" hidden="false" customHeight="false" outlineLevel="0" collapsed="false">
      <c r="A928" s="0" t="s">
        <v>13</v>
      </c>
      <c r="B928" s="0" t="s">
        <v>21</v>
      </c>
      <c r="C928" s="0" t="s">
        <v>22</v>
      </c>
      <c r="D928" s="1" t="s">
        <v>48</v>
      </c>
      <c r="E928" s="0" t="s">
        <v>2338</v>
      </c>
      <c r="F928" s="0" t="s">
        <v>2339</v>
      </c>
      <c r="G928" s="0" t="n">
        <v>1364.91</v>
      </c>
      <c r="H928" s="1" t="s">
        <v>344</v>
      </c>
      <c r="I928" s="0" t="n">
        <v>1240.83</v>
      </c>
      <c r="J928" s="1" t="s">
        <v>27</v>
      </c>
      <c r="K928" s="0" t="n">
        <v>277</v>
      </c>
      <c r="L928" s="0" t="n">
        <v>293</v>
      </c>
      <c r="M928" s="0" t="n">
        <f aca="false">I928*K928</f>
        <v>343709.91</v>
      </c>
      <c r="N928" s="0" t="n">
        <f aca="false">I928*L928</f>
        <v>363563.19</v>
      </c>
    </row>
    <row r="929" customFormat="false" ht="12.75" hidden="false" customHeight="false" outlineLevel="0" collapsed="false">
      <c r="A929" s="0" t="s">
        <v>13</v>
      </c>
      <c r="B929" s="0" t="s">
        <v>954</v>
      </c>
      <c r="C929" s="0" t="s">
        <v>955</v>
      </c>
      <c r="D929" s="1" t="s">
        <v>192</v>
      </c>
      <c r="E929" s="0" t="s">
        <v>2340</v>
      </c>
      <c r="F929" s="0" t="s">
        <v>2341</v>
      </c>
      <c r="G929" s="0" t="n">
        <v>1183.72</v>
      </c>
      <c r="H929" s="1" t="s">
        <v>371</v>
      </c>
      <c r="I929" s="0" t="n">
        <v>1183.72</v>
      </c>
      <c r="J929" s="1" t="s">
        <v>27</v>
      </c>
      <c r="K929" s="0" t="n">
        <v>90</v>
      </c>
      <c r="L929" s="0" t="n">
        <v>120</v>
      </c>
      <c r="M929" s="0" t="n">
        <f aca="false">I929*K929</f>
        <v>106534.8</v>
      </c>
      <c r="N929" s="0" t="n">
        <f aca="false">I929*L929</f>
        <v>142046.4</v>
      </c>
    </row>
    <row r="930" customFormat="false" ht="12.75" hidden="false" customHeight="false" outlineLevel="0" collapsed="false">
      <c r="A930" s="0" t="s">
        <v>13</v>
      </c>
      <c r="B930" s="0" t="s">
        <v>97</v>
      </c>
      <c r="C930" s="0" t="s">
        <v>98</v>
      </c>
      <c r="D930" s="1" t="s">
        <v>99</v>
      </c>
      <c r="E930" s="0" t="s">
        <v>2342</v>
      </c>
      <c r="F930" s="0" t="s">
        <v>2343</v>
      </c>
      <c r="G930" s="0" t="n">
        <v>153.81</v>
      </c>
      <c r="H930" s="1" t="s">
        <v>102</v>
      </c>
      <c r="I930" s="0" t="n">
        <v>126.07</v>
      </c>
      <c r="J930" s="1" t="s">
        <v>27</v>
      </c>
      <c r="K930" s="0" t="n">
        <v>17</v>
      </c>
      <c r="L930" s="0" t="n">
        <v>47</v>
      </c>
      <c r="M930" s="0" t="n">
        <f aca="false">I930*K930</f>
        <v>2143.19</v>
      </c>
      <c r="N930" s="0" t="n">
        <f aca="false">I930*L930</f>
        <v>5925.29</v>
      </c>
    </row>
    <row r="931" customFormat="false" ht="12.75" hidden="false" customHeight="false" outlineLevel="0" collapsed="false">
      <c r="A931" s="0" t="s">
        <v>13</v>
      </c>
      <c r="B931" s="0" t="s">
        <v>97</v>
      </c>
      <c r="C931" s="0" t="s">
        <v>98</v>
      </c>
      <c r="D931" s="1" t="s">
        <v>99</v>
      </c>
      <c r="E931" s="0" t="s">
        <v>2344</v>
      </c>
      <c r="F931" s="0" t="s">
        <v>2345</v>
      </c>
      <c r="G931" s="0" t="n">
        <v>58.02</v>
      </c>
      <c r="H931" s="1" t="s">
        <v>102</v>
      </c>
      <c r="I931" s="0" t="n">
        <v>47.56</v>
      </c>
      <c r="J931" s="1" t="s">
        <v>27</v>
      </c>
      <c r="K931" s="0" t="n">
        <v>17</v>
      </c>
      <c r="L931" s="0" t="n">
        <v>47</v>
      </c>
      <c r="M931" s="0" t="n">
        <f aca="false">I931*K931</f>
        <v>808.52</v>
      </c>
      <c r="N931" s="0" t="n">
        <f aca="false">I931*L931</f>
        <v>2235.32</v>
      </c>
    </row>
    <row r="932" customFormat="false" ht="12.75" hidden="false" customHeight="false" outlineLevel="0" collapsed="false">
      <c r="A932" s="0" t="s">
        <v>13</v>
      </c>
      <c r="B932" s="0" t="s">
        <v>34</v>
      </c>
      <c r="C932" s="0" t="s">
        <v>35</v>
      </c>
      <c r="D932" s="1" t="s">
        <v>48</v>
      </c>
      <c r="E932" s="0" t="s">
        <v>2346</v>
      </c>
      <c r="F932" s="0" t="s">
        <v>2347</v>
      </c>
      <c r="G932" s="0" t="n">
        <v>578.61</v>
      </c>
      <c r="H932" s="1" t="s">
        <v>51</v>
      </c>
      <c r="I932" s="0" t="n">
        <v>474.27</v>
      </c>
      <c r="J932" s="1" t="s">
        <v>27</v>
      </c>
      <c r="K932" s="0" t="n">
        <v>263</v>
      </c>
      <c r="L932" s="0" t="n">
        <v>293</v>
      </c>
      <c r="M932" s="0" t="n">
        <f aca="false">I932*K932</f>
        <v>124733.01</v>
      </c>
      <c r="N932" s="0" t="n">
        <f aca="false">I932*L932</f>
        <v>138961.11</v>
      </c>
    </row>
    <row r="933" customFormat="false" ht="12.75" hidden="false" customHeight="false" outlineLevel="0" collapsed="false">
      <c r="A933" s="0" t="s">
        <v>13</v>
      </c>
      <c r="B933" s="0" t="s">
        <v>34</v>
      </c>
      <c r="C933" s="0" t="s">
        <v>35</v>
      </c>
      <c r="D933" s="1" t="s">
        <v>36</v>
      </c>
      <c r="E933" s="0" t="s">
        <v>2348</v>
      </c>
      <c r="F933" s="0" t="s">
        <v>2349</v>
      </c>
      <c r="G933" s="0" t="n">
        <v>38.72</v>
      </c>
      <c r="H933" s="1" t="s">
        <v>39</v>
      </c>
      <c r="I933" s="0" t="n">
        <v>31.74</v>
      </c>
      <c r="J933" s="1" t="s">
        <v>27</v>
      </c>
      <c r="K933" s="0" t="n">
        <v>20</v>
      </c>
      <c r="L933" s="0" t="n">
        <v>50</v>
      </c>
      <c r="M933" s="0" t="n">
        <f aca="false">I933*K933</f>
        <v>634.8</v>
      </c>
      <c r="N933" s="0" t="n">
        <f aca="false">I933*L933</f>
        <v>1587</v>
      </c>
    </row>
    <row r="934" customFormat="false" ht="12.75" hidden="false" customHeight="false" outlineLevel="0" collapsed="false">
      <c r="A934" s="0" t="s">
        <v>13</v>
      </c>
      <c r="B934" s="0" t="s">
        <v>111</v>
      </c>
      <c r="C934" s="0" t="s">
        <v>112</v>
      </c>
      <c r="D934" s="1" t="s">
        <v>84</v>
      </c>
      <c r="E934" s="0" t="s">
        <v>2350</v>
      </c>
      <c r="F934" s="0" t="s">
        <v>2351</v>
      </c>
      <c r="G934" s="0" t="n">
        <v>504.96</v>
      </c>
      <c r="H934" s="1" t="s">
        <v>16</v>
      </c>
      <c r="I934" s="0" t="n">
        <v>459.05</v>
      </c>
      <c r="J934" s="1" t="s">
        <v>27</v>
      </c>
      <c r="K934" s="0" t="n">
        <v>228</v>
      </c>
      <c r="L934" s="0" t="n">
        <v>258</v>
      </c>
      <c r="M934" s="0" t="n">
        <f aca="false">I934*K934</f>
        <v>104663.4</v>
      </c>
      <c r="N934" s="0" t="n">
        <f aca="false">I934*L934</f>
        <v>118434.9</v>
      </c>
    </row>
    <row r="935" customFormat="false" ht="12.75" hidden="false" customHeight="false" outlineLevel="0" collapsed="false">
      <c r="A935" s="0" t="s">
        <v>13</v>
      </c>
      <c r="B935" s="0" t="s">
        <v>111</v>
      </c>
      <c r="C935" s="0" t="s">
        <v>112</v>
      </c>
      <c r="D935" s="1" t="s">
        <v>285</v>
      </c>
      <c r="E935" s="0" t="s">
        <v>2352</v>
      </c>
      <c r="F935" s="0" t="s">
        <v>2353</v>
      </c>
      <c r="G935" s="0" t="n">
        <v>94.23</v>
      </c>
      <c r="H935" s="1" t="s">
        <v>122</v>
      </c>
      <c r="I935" s="0" t="n">
        <v>85.66</v>
      </c>
      <c r="J935" s="1" t="s">
        <v>27</v>
      </c>
      <c r="K935" s="0" t="n">
        <v>335</v>
      </c>
      <c r="L935" s="0" t="n">
        <v>365</v>
      </c>
      <c r="M935" s="0" t="n">
        <f aca="false">I935*K935</f>
        <v>28696.1</v>
      </c>
      <c r="N935" s="0" t="n">
        <f aca="false">I935*L935</f>
        <v>31265.9</v>
      </c>
    </row>
    <row r="936" customFormat="false" ht="12.75" hidden="false" customHeight="false" outlineLevel="0" collapsed="false">
      <c r="A936" s="0" t="s">
        <v>13</v>
      </c>
      <c r="B936" s="0" t="s">
        <v>2354</v>
      </c>
      <c r="C936" s="0" t="s">
        <v>2355</v>
      </c>
      <c r="D936" s="1" t="s">
        <v>85</v>
      </c>
      <c r="E936" s="0" t="s">
        <v>2356</v>
      </c>
      <c r="F936" s="0" t="s">
        <v>1039</v>
      </c>
      <c r="G936" s="0" t="n">
        <v>50.05</v>
      </c>
      <c r="H936" s="1" t="s">
        <v>184</v>
      </c>
      <c r="I936" s="0" t="n">
        <v>50.05</v>
      </c>
      <c r="J936" s="1" t="s">
        <v>27</v>
      </c>
      <c r="K936" s="0" t="n">
        <v>6</v>
      </c>
      <c r="L936" s="0" t="n">
        <v>36</v>
      </c>
      <c r="M936" s="0" t="n">
        <f aca="false">I936*K936</f>
        <v>300.3</v>
      </c>
      <c r="N936" s="0" t="n">
        <f aca="false">I936*L936</f>
        <v>1801.8</v>
      </c>
    </row>
    <row r="937" customFormat="false" ht="12.75" hidden="false" customHeight="false" outlineLevel="0" collapsed="false">
      <c r="A937" s="0" t="s">
        <v>13</v>
      </c>
      <c r="B937" s="0" t="s">
        <v>34</v>
      </c>
      <c r="C937" s="0" t="s">
        <v>35</v>
      </c>
      <c r="D937" s="1" t="s">
        <v>403</v>
      </c>
      <c r="E937" s="0" t="s">
        <v>2357</v>
      </c>
      <c r="F937" s="0" t="s">
        <v>2358</v>
      </c>
      <c r="G937" s="0" t="n">
        <v>66.44</v>
      </c>
      <c r="H937" s="1" t="s">
        <v>161</v>
      </c>
      <c r="I937" s="0" t="n">
        <v>54.46</v>
      </c>
      <c r="J937" s="1" t="s">
        <v>27</v>
      </c>
      <c r="K937" s="0" t="n">
        <v>202</v>
      </c>
      <c r="L937" s="0" t="n">
        <v>232</v>
      </c>
      <c r="M937" s="0" t="n">
        <f aca="false">I937*K937</f>
        <v>11000.92</v>
      </c>
      <c r="N937" s="0" t="n">
        <f aca="false">I937*L937</f>
        <v>12634.72</v>
      </c>
    </row>
    <row r="938" customFormat="false" ht="12.75" hidden="false" customHeight="false" outlineLevel="0" collapsed="false">
      <c r="A938" s="0" t="s">
        <v>13</v>
      </c>
      <c r="B938" s="0" t="s">
        <v>1551</v>
      </c>
      <c r="C938" s="0" t="s">
        <v>1552</v>
      </c>
      <c r="D938" s="1" t="s">
        <v>1308</v>
      </c>
      <c r="E938" s="0" t="s">
        <v>2359</v>
      </c>
      <c r="F938" s="0" t="s">
        <v>2360</v>
      </c>
      <c r="G938" s="0" t="n">
        <v>478.97</v>
      </c>
      <c r="H938" s="1" t="s">
        <v>1311</v>
      </c>
      <c r="I938" s="0" t="n">
        <v>392.6</v>
      </c>
      <c r="J938" s="1" t="s">
        <v>27</v>
      </c>
      <c r="K938" s="0" t="n">
        <v>68</v>
      </c>
      <c r="L938" s="0" t="n">
        <v>98</v>
      </c>
      <c r="M938" s="0" t="n">
        <f aca="false">I938*K938</f>
        <v>26696.8</v>
      </c>
      <c r="N938" s="0" t="n">
        <f aca="false">I938*L938</f>
        <v>38474.8</v>
      </c>
    </row>
    <row r="939" customFormat="false" ht="12.75" hidden="false" customHeight="false" outlineLevel="0" collapsed="false">
      <c r="A939" s="0" t="s">
        <v>13</v>
      </c>
      <c r="B939" s="0" t="s">
        <v>34</v>
      </c>
      <c r="C939" s="0" t="s">
        <v>35</v>
      </c>
      <c r="D939" s="1" t="s">
        <v>495</v>
      </c>
      <c r="E939" s="0" t="s">
        <v>2361</v>
      </c>
      <c r="F939" s="0" t="s">
        <v>2349</v>
      </c>
      <c r="G939" s="0" t="n">
        <v>17.35</v>
      </c>
      <c r="H939" s="1" t="s">
        <v>355</v>
      </c>
      <c r="I939" s="0" t="n">
        <v>14.22</v>
      </c>
      <c r="J939" s="1" t="s">
        <v>96</v>
      </c>
      <c r="K939" s="0" t="n">
        <v>271</v>
      </c>
      <c r="L939" s="0" t="n">
        <v>301</v>
      </c>
      <c r="M939" s="0" t="n">
        <f aca="false">I939*K939</f>
        <v>3853.62</v>
      </c>
      <c r="N939" s="0" t="n">
        <f aca="false">I939*L939</f>
        <v>4280.22</v>
      </c>
    </row>
    <row r="940" customFormat="false" ht="12.75" hidden="false" customHeight="false" outlineLevel="0" collapsed="false">
      <c r="A940" s="0" t="s">
        <v>13</v>
      </c>
      <c r="B940" s="0" t="s">
        <v>28</v>
      </c>
      <c r="C940" s="0" t="s">
        <v>29</v>
      </c>
      <c r="D940" s="1" t="s">
        <v>444</v>
      </c>
      <c r="E940" s="0" t="s">
        <v>2362</v>
      </c>
      <c r="F940" s="0" t="s">
        <v>2363</v>
      </c>
      <c r="G940" s="0" t="n">
        <v>71.43</v>
      </c>
      <c r="H940" s="1" t="s">
        <v>213</v>
      </c>
      <c r="I940" s="0" t="n">
        <v>59.15</v>
      </c>
      <c r="J940" s="1" t="s">
        <v>27</v>
      </c>
      <c r="K940" s="0" t="n">
        <v>245</v>
      </c>
      <c r="L940" s="0" t="n">
        <v>314</v>
      </c>
      <c r="M940" s="0" t="n">
        <f aca="false">I940*K940</f>
        <v>14491.75</v>
      </c>
      <c r="N940" s="0" t="n">
        <f aca="false">I940*L940</f>
        <v>18573.1</v>
      </c>
    </row>
    <row r="941" customFormat="false" ht="12.75" hidden="false" customHeight="false" outlineLevel="0" collapsed="false">
      <c r="A941" s="0" t="s">
        <v>13</v>
      </c>
      <c r="B941" s="0" t="s">
        <v>28</v>
      </c>
      <c r="C941" s="0" t="s">
        <v>29</v>
      </c>
      <c r="D941" s="1" t="s">
        <v>86</v>
      </c>
      <c r="E941" s="0" t="s">
        <v>2364</v>
      </c>
      <c r="F941" s="0" t="s">
        <v>2365</v>
      </c>
      <c r="G941" s="0" t="n">
        <v>69.75</v>
      </c>
      <c r="H941" s="1" t="s">
        <v>89</v>
      </c>
      <c r="I941" s="0" t="n">
        <v>57.47</v>
      </c>
      <c r="J941" s="1" t="s">
        <v>27</v>
      </c>
      <c r="K941" s="0" t="n">
        <v>304</v>
      </c>
      <c r="L941" s="0" t="n">
        <v>378</v>
      </c>
      <c r="M941" s="0" t="n">
        <f aca="false">I941*K941</f>
        <v>17470.88</v>
      </c>
      <c r="N941" s="0" t="n">
        <f aca="false">I941*L941</f>
        <v>21723.66</v>
      </c>
    </row>
    <row r="942" customFormat="false" ht="12.75" hidden="false" customHeight="false" outlineLevel="0" collapsed="false">
      <c r="A942" s="0" t="s">
        <v>13</v>
      </c>
      <c r="B942" s="0" t="s">
        <v>263</v>
      </c>
      <c r="C942" s="0" t="s">
        <v>264</v>
      </c>
      <c r="D942" s="1" t="s">
        <v>501</v>
      </c>
      <c r="E942" s="0" t="s">
        <v>2366</v>
      </c>
      <c r="F942" s="0" t="s">
        <v>2367</v>
      </c>
      <c r="G942" s="0" t="n">
        <v>183</v>
      </c>
      <c r="H942" s="1" t="s">
        <v>534</v>
      </c>
      <c r="I942" s="0" t="n">
        <v>150</v>
      </c>
      <c r="J942" s="1" t="s">
        <v>27</v>
      </c>
      <c r="K942" s="0" t="n">
        <v>235</v>
      </c>
      <c r="L942" s="0" t="n">
        <v>265</v>
      </c>
      <c r="M942" s="0" t="n">
        <f aca="false">I942*K942</f>
        <v>35250</v>
      </c>
      <c r="N942" s="0" t="n">
        <f aca="false">I942*L942</f>
        <v>39750</v>
      </c>
    </row>
    <row r="943" customFormat="false" ht="12.75" hidden="false" customHeight="false" outlineLevel="0" collapsed="false">
      <c r="A943" s="0" t="s">
        <v>13</v>
      </c>
      <c r="B943" s="0" t="s">
        <v>28</v>
      </c>
      <c r="C943" s="0" t="s">
        <v>29</v>
      </c>
      <c r="D943" s="1" t="s">
        <v>444</v>
      </c>
      <c r="E943" s="0" t="s">
        <v>2368</v>
      </c>
      <c r="F943" s="0" t="s">
        <v>2369</v>
      </c>
      <c r="G943" s="0" t="n">
        <v>58.68</v>
      </c>
      <c r="H943" s="1" t="s">
        <v>213</v>
      </c>
      <c r="I943" s="0" t="n">
        <v>48.63</v>
      </c>
      <c r="J943" s="1" t="s">
        <v>27</v>
      </c>
      <c r="K943" s="0" t="n">
        <v>245</v>
      </c>
      <c r="L943" s="0" t="n">
        <v>314</v>
      </c>
      <c r="M943" s="0" t="n">
        <f aca="false">I943*K943</f>
        <v>11914.35</v>
      </c>
      <c r="N943" s="0" t="n">
        <f aca="false">I943*L943</f>
        <v>15269.82</v>
      </c>
    </row>
    <row r="944" customFormat="false" ht="12.75" hidden="false" customHeight="false" outlineLevel="0" collapsed="false">
      <c r="A944" s="0" t="s">
        <v>13</v>
      </c>
      <c r="B944" s="0" t="s">
        <v>28</v>
      </c>
      <c r="C944" s="0" t="s">
        <v>29</v>
      </c>
      <c r="D944" s="1" t="s">
        <v>86</v>
      </c>
      <c r="E944" s="0" t="s">
        <v>2370</v>
      </c>
      <c r="F944" s="0" t="s">
        <v>2371</v>
      </c>
      <c r="G944" s="0" t="n">
        <v>948.92</v>
      </c>
      <c r="H944" s="1" t="s">
        <v>89</v>
      </c>
      <c r="I944" s="0" t="n">
        <v>781.61</v>
      </c>
      <c r="J944" s="1" t="s">
        <v>27</v>
      </c>
      <c r="K944" s="0" t="n">
        <v>304</v>
      </c>
      <c r="L944" s="0" t="n">
        <v>378</v>
      </c>
      <c r="M944" s="0" t="n">
        <f aca="false">I944*K944</f>
        <v>237609.44</v>
      </c>
      <c r="N944" s="0" t="n">
        <f aca="false">I944*L944</f>
        <v>295448.58</v>
      </c>
    </row>
    <row r="945" customFormat="false" ht="12.75" hidden="false" customHeight="false" outlineLevel="0" collapsed="false">
      <c r="A945" s="0" t="s">
        <v>13</v>
      </c>
      <c r="B945" s="0" t="s">
        <v>28</v>
      </c>
      <c r="C945" s="0" t="s">
        <v>29</v>
      </c>
      <c r="D945" s="1" t="s">
        <v>19</v>
      </c>
      <c r="E945" s="0" t="s">
        <v>2372</v>
      </c>
      <c r="F945" s="0" t="s">
        <v>2373</v>
      </c>
      <c r="G945" s="0" t="n">
        <v>102.75</v>
      </c>
      <c r="H945" s="1" t="s">
        <v>67</v>
      </c>
      <c r="I945" s="0" t="n">
        <v>85.19</v>
      </c>
      <c r="J945" s="1" t="s">
        <v>27</v>
      </c>
      <c r="K945" s="0" t="n">
        <v>168</v>
      </c>
      <c r="L945" s="0" t="n">
        <v>198</v>
      </c>
      <c r="M945" s="0" t="n">
        <f aca="false">I945*K945</f>
        <v>14311.92</v>
      </c>
      <c r="N945" s="0" t="n">
        <f aca="false">I945*L945</f>
        <v>16867.62</v>
      </c>
    </row>
    <row r="946" customFormat="false" ht="12.75" hidden="false" customHeight="false" outlineLevel="0" collapsed="false">
      <c r="A946" s="0" t="s">
        <v>13</v>
      </c>
      <c r="B946" s="0" t="s">
        <v>28</v>
      </c>
      <c r="C946" s="0" t="s">
        <v>29</v>
      </c>
      <c r="D946" s="1" t="s">
        <v>449</v>
      </c>
      <c r="E946" s="0" t="s">
        <v>2374</v>
      </c>
      <c r="F946" s="0" t="s">
        <v>2375</v>
      </c>
      <c r="G946" s="0" t="n">
        <v>22.29</v>
      </c>
      <c r="H946" s="1" t="s">
        <v>452</v>
      </c>
      <c r="I946" s="0" t="n">
        <v>18.51</v>
      </c>
      <c r="J946" s="1" t="s">
        <v>27</v>
      </c>
      <c r="K946" s="0" t="n">
        <v>227</v>
      </c>
      <c r="L946" s="0" t="n">
        <v>257</v>
      </c>
      <c r="M946" s="0" t="n">
        <f aca="false">I946*K946</f>
        <v>4201.77</v>
      </c>
      <c r="N946" s="0" t="n">
        <f aca="false">I946*L946</f>
        <v>4757.07</v>
      </c>
    </row>
    <row r="947" customFormat="false" ht="12.75" hidden="false" customHeight="false" outlineLevel="0" collapsed="false">
      <c r="A947" s="0" t="s">
        <v>13</v>
      </c>
      <c r="B947" s="0" t="s">
        <v>28</v>
      </c>
      <c r="C947" s="0" t="s">
        <v>29</v>
      </c>
      <c r="D947" s="1" t="s">
        <v>1318</v>
      </c>
      <c r="E947" s="0" t="s">
        <v>2376</v>
      </c>
      <c r="F947" s="0" t="s">
        <v>2377</v>
      </c>
      <c r="G947" s="0" t="n">
        <v>57.86</v>
      </c>
      <c r="H947" s="1" t="s">
        <v>746</v>
      </c>
      <c r="I947" s="0" t="n">
        <v>51.48</v>
      </c>
      <c r="J947" s="1" t="s">
        <v>27</v>
      </c>
      <c r="K947" s="0" t="n">
        <v>221</v>
      </c>
      <c r="L947" s="0" t="n">
        <v>311</v>
      </c>
      <c r="M947" s="0" t="n">
        <f aca="false">I947*K947</f>
        <v>11377.08</v>
      </c>
      <c r="N947" s="0" t="n">
        <f aca="false">I947*L947</f>
        <v>16010.28</v>
      </c>
    </row>
    <row r="948" customFormat="false" ht="12.75" hidden="false" customHeight="false" outlineLevel="0" collapsed="false">
      <c r="A948" s="0" t="s">
        <v>13</v>
      </c>
      <c r="B948" s="0" t="s">
        <v>21</v>
      </c>
      <c r="C948" s="0" t="s">
        <v>22</v>
      </c>
      <c r="D948" s="1" t="s">
        <v>1138</v>
      </c>
      <c r="E948" s="0" t="s">
        <v>2378</v>
      </c>
      <c r="F948" s="0" t="s">
        <v>2379</v>
      </c>
      <c r="G948" s="0" t="n">
        <v>228.16</v>
      </c>
      <c r="H948" s="1" t="s">
        <v>1141</v>
      </c>
      <c r="I948" s="0" t="n">
        <v>187.02</v>
      </c>
      <c r="J948" s="1" t="s">
        <v>27</v>
      </c>
      <c r="K948" s="0" t="n">
        <v>166</v>
      </c>
      <c r="L948" s="0" t="n">
        <v>196</v>
      </c>
      <c r="M948" s="0" t="n">
        <f aca="false">I948*K948</f>
        <v>31045.32</v>
      </c>
      <c r="N948" s="0" t="n">
        <f aca="false">I948*L948</f>
        <v>36655.92</v>
      </c>
    </row>
    <row r="949" customFormat="false" ht="12.75" hidden="false" customHeight="false" outlineLevel="0" collapsed="false">
      <c r="A949" s="0" t="s">
        <v>13</v>
      </c>
      <c r="B949" s="0" t="s">
        <v>28</v>
      </c>
      <c r="C949" s="0" t="s">
        <v>29</v>
      </c>
      <c r="D949" s="1" t="s">
        <v>449</v>
      </c>
      <c r="E949" s="0" t="s">
        <v>2380</v>
      </c>
      <c r="F949" s="0" t="s">
        <v>2381</v>
      </c>
      <c r="G949" s="0" t="n">
        <v>97.36</v>
      </c>
      <c r="H949" s="1" t="s">
        <v>452</v>
      </c>
      <c r="I949" s="0" t="n">
        <v>79.8</v>
      </c>
      <c r="J949" s="1" t="s">
        <v>27</v>
      </c>
      <c r="K949" s="0" t="n">
        <v>227</v>
      </c>
      <c r="L949" s="0" t="n">
        <v>257</v>
      </c>
      <c r="M949" s="0" t="n">
        <f aca="false">I949*K949</f>
        <v>18114.6</v>
      </c>
      <c r="N949" s="0" t="n">
        <f aca="false">I949*L949</f>
        <v>20508.6</v>
      </c>
    </row>
    <row r="950" customFormat="false" ht="12.75" hidden="false" customHeight="false" outlineLevel="0" collapsed="false">
      <c r="A950" s="0" t="s">
        <v>13</v>
      </c>
      <c r="B950" s="0" t="s">
        <v>28</v>
      </c>
      <c r="C950" s="0" t="s">
        <v>29</v>
      </c>
      <c r="D950" s="1" t="s">
        <v>19</v>
      </c>
      <c r="E950" s="0" t="s">
        <v>2382</v>
      </c>
      <c r="F950" s="0" t="s">
        <v>2383</v>
      </c>
      <c r="G950" s="0" t="n">
        <v>71.73</v>
      </c>
      <c r="H950" s="1" t="s">
        <v>67</v>
      </c>
      <c r="I950" s="0" t="n">
        <v>59.45</v>
      </c>
      <c r="J950" s="1" t="s">
        <v>27</v>
      </c>
      <c r="K950" s="0" t="n">
        <v>168</v>
      </c>
      <c r="L950" s="0" t="n">
        <v>198</v>
      </c>
      <c r="M950" s="0" t="n">
        <f aca="false">I950*K950</f>
        <v>9987.6</v>
      </c>
      <c r="N950" s="0" t="n">
        <f aca="false">I950*L950</f>
        <v>11771.1</v>
      </c>
    </row>
    <row r="951" customFormat="false" ht="12.75" hidden="false" customHeight="false" outlineLevel="0" collapsed="false">
      <c r="A951" s="0" t="s">
        <v>13</v>
      </c>
      <c r="B951" s="0" t="s">
        <v>28</v>
      </c>
      <c r="C951" s="0" t="s">
        <v>29</v>
      </c>
      <c r="D951" s="1" t="s">
        <v>19</v>
      </c>
      <c r="E951" s="0" t="s">
        <v>2384</v>
      </c>
      <c r="F951" s="0" t="s">
        <v>2385</v>
      </c>
      <c r="G951" s="0" t="n">
        <v>71.73</v>
      </c>
      <c r="H951" s="1" t="s">
        <v>67</v>
      </c>
      <c r="I951" s="0" t="n">
        <v>59.45</v>
      </c>
      <c r="J951" s="1" t="s">
        <v>27</v>
      </c>
      <c r="K951" s="0" t="n">
        <v>168</v>
      </c>
      <c r="L951" s="0" t="n">
        <v>198</v>
      </c>
      <c r="M951" s="0" t="n">
        <f aca="false">I951*K951</f>
        <v>9987.6</v>
      </c>
      <c r="N951" s="0" t="n">
        <f aca="false">I951*L951</f>
        <v>11771.1</v>
      </c>
    </row>
    <row r="952" customFormat="false" ht="12.75" hidden="false" customHeight="false" outlineLevel="0" collapsed="false">
      <c r="A952" s="0" t="s">
        <v>13</v>
      </c>
      <c r="B952" s="0" t="s">
        <v>263</v>
      </c>
      <c r="C952" s="0" t="s">
        <v>264</v>
      </c>
      <c r="D952" s="1" t="s">
        <v>47</v>
      </c>
      <c r="E952" s="0" t="s">
        <v>2386</v>
      </c>
      <c r="F952" s="0" t="s">
        <v>2387</v>
      </c>
      <c r="G952" s="0" t="n">
        <v>183</v>
      </c>
      <c r="H952" s="1" t="s">
        <v>1101</v>
      </c>
      <c r="I952" s="0" t="n">
        <v>150</v>
      </c>
      <c r="J952" s="1" t="s">
        <v>27</v>
      </c>
      <c r="K952" s="0" t="n">
        <v>266</v>
      </c>
      <c r="L952" s="0" t="n">
        <v>354</v>
      </c>
      <c r="M952" s="0" t="n">
        <f aca="false">I952*K952</f>
        <v>39900</v>
      </c>
      <c r="N952" s="0" t="n">
        <f aca="false">I952*L952</f>
        <v>53100</v>
      </c>
    </row>
    <row r="953" customFormat="false" ht="12.75" hidden="false" customHeight="false" outlineLevel="0" collapsed="false">
      <c r="A953" s="0" t="s">
        <v>13</v>
      </c>
      <c r="B953" s="0" t="s">
        <v>34</v>
      </c>
      <c r="C953" s="0" t="s">
        <v>35</v>
      </c>
      <c r="D953" s="1" t="s">
        <v>40</v>
      </c>
      <c r="E953" s="0" t="s">
        <v>2388</v>
      </c>
      <c r="F953" s="0" t="s">
        <v>1559</v>
      </c>
      <c r="G953" s="0" t="n">
        <v>15.96</v>
      </c>
      <c r="H953" s="1" t="s">
        <v>43</v>
      </c>
      <c r="I953" s="0" t="n">
        <v>13.08</v>
      </c>
      <c r="J953" s="1" t="s">
        <v>27</v>
      </c>
      <c r="K953" s="0" t="n">
        <v>321</v>
      </c>
      <c r="L953" s="0" t="n">
        <v>351</v>
      </c>
      <c r="M953" s="0" t="n">
        <f aca="false">I953*K953</f>
        <v>4198.68</v>
      </c>
      <c r="N953" s="0" t="n">
        <f aca="false">I953*L953</f>
        <v>4591.08</v>
      </c>
    </row>
    <row r="954" customFormat="false" ht="12.75" hidden="false" customHeight="false" outlineLevel="0" collapsed="false">
      <c r="A954" s="0" t="s">
        <v>13</v>
      </c>
      <c r="B954" s="0" t="s">
        <v>117</v>
      </c>
      <c r="C954" s="0" t="s">
        <v>118</v>
      </c>
      <c r="D954" s="1" t="s">
        <v>2389</v>
      </c>
      <c r="E954" s="0" t="s">
        <v>2390</v>
      </c>
      <c r="F954" s="0" t="s">
        <v>2391</v>
      </c>
      <c r="G954" s="0" t="n">
        <v>2122.05</v>
      </c>
      <c r="H954" s="1" t="s">
        <v>265</v>
      </c>
      <c r="I954" s="0" t="n">
        <v>2021</v>
      </c>
      <c r="J954" s="1" t="s">
        <v>27</v>
      </c>
      <c r="K954" s="0" t="n">
        <v>225</v>
      </c>
      <c r="L954" s="0" t="n">
        <v>255</v>
      </c>
      <c r="M954" s="0" t="n">
        <f aca="false">I954*K954</f>
        <v>454725</v>
      </c>
      <c r="N954" s="0" t="n">
        <f aca="false">I954*L954</f>
        <v>515355</v>
      </c>
    </row>
    <row r="955" customFormat="false" ht="12.75" hidden="false" customHeight="false" outlineLevel="0" collapsed="false">
      <c r="A955" s="0" t="s">
        <v>13</v>
      </c>
      <c r="B955" s="0" t="s">
        <v>389</v>
      </c>
      <c r="C955" s="0" t="s">
        <v>390</v>
      </c>
      <c r="D955" s="1" t="s">
        <v>229</v>
      </c>
      <c r="E955" s="0" t="s">
        <v>2392</v>
      </c>
      <c r="F955" s="0" t="s">
        <v>2393</v>
      </c>
      <c r="G955" s="0" t="n">
        <v>212.16</v>
      </c>
      <c r="H955" s="1" t="s">
        <v>338</v>
      </c>
      <c r="I955" s="0" t="n">
        <v>204</v>
      </c>
      <c r="J955" s="1" t="s">
        <v>27</v>
      </c>
      <c r="K955" s="0" t="n">
        <v>268</v>
      </c>
      <c r="L955" s="0" t="n">
        <v>298</v>
      </c>
      <c r="M955" s="0" t="n">
        <f aca="false">I955*K955</f>
        <v>54672</v>
      </c>
      <c r="N955" s="0" t="n">
        <f aca="false">I955*L955</f>
        <v>60792</v>
      </c>
    </row>
    <row r="956" customFormat="false" ht="12.75" hidden="false" customHeight="false" outlineLevel="0" collapsed="false">
      <c r="A956" s="0" t="s">
        <v>13</v>
      </c>
      <c r="B956" s="0" t="s">
        <v>21</v>
      </c>
      <c r="C956" s="0" t="s">
        <v>22</v>
      </c>
      <c r="D956" s="1" t="s">
        <v>1280</v>
      </c>
      <c r="E956" s="0" t="s">
        <v>2394</v>
      </c>
      <c r="F956" s="0" t="s">
        <v>2395</v>
      </c>
      <c r="G956" s="0" t="n">
        <v>3766.53</v>
      </c>
      <c r="H956" s="1" t="s">
        <v>141</v>
      </c>
      <c r="I956" s="0" t="n">
        <v>3087.46</v>
      </c>
      <c r="J956" s="1" t="s">
        <v>27</v>
      </c>
      <c r="K956" s="0" t="n">
        <v>353</v>
      </c>
      <c r="L956" s="0" t="n">
        <v>383</v>
      </c>
      <c r="M956" s="0" t="n">
        <f aca="false">I956*K956</f>
        <v>1089873.38</v>
      </c>
      <c r="N956" s="0" t="n">
        <f aca="false">I956*L956</f>
        <v>1182497.18</v>
      </c>
    </row>
    <row r="957" customFormat="false" ht="12.75" hidden="false" customHeight="false" outlineLevel="0" collapsed="false">
      <c r="A957" s="0" t="s">
        <v>13</v>
      </c>
      <c r="B957" s="0" t="s">
        <v>2396</v>
      </c>
      <c r="C957" s="0" t="s">
        <v>892</v>
      </c>
      <c r="D957" s="1" t="s">
        <v>1221</v>
      </c>
      <c r="E957" s="0" t="s">
        <v>2397</v>
      </c>
      <c r="F957" s="0" t="s">
        <v>2398</v>
      </c>
      <c r="G957" s="0" t="n">
        <v>428.4</v>
      </c>
      <c r="H957" s="1" t="s">
        <v>1224</v>
      </c>
      <c r="I957" s="0" t="n">
        <v>408</v>
      </c>
      <c r="J957" s="1" t="s">
        <v>27</v>
      </c>
      <c r="K957" s="0" t="n">
        <v>360</v>
      </c>
      <c r="L957" s="0" t="n">
        <v>390</v>
      </c>
      <c r="M957" s="0" t="n">
        <f aca="false">I957*K957</f>
        <v>146880</v>
      </c>
      <c r="N957" s="0" t="n">
        <f aca="false">I957*L957</f>
        <v>159120</v>
      </c>
    </row>
    <row r="958" customFormat="false" ht="12.75" hidden="false" customHeight="false" outlineLevel="0" collapsed="false">
      <c r="A958" s="0" t="s">
        <v>13</v>
      </c>
      <c r="B958" s="0" t="s">
        <v>34</v>
      </c>
      <c r="C958" s="0" t="s">
        <v>35</v>
      </c>
      <c r="D958" s="1" t="s">
        <v>229</v>
      </c>
      <c r="E958" s="0" t="s">
        <v>2399</v>
      </c>
      <c r="F958" s="0" t="s">
        <v>2400</v>
      </c>
      <c r="G958" s="0" t="n">
        <v>48.75</v>
      </c>
      <c r="H958" s="1" t="s">
        <v>338</v>
      </c>
      <c r="I958" s="0" t="n">
        <v>39.96</v>
      </c>
      <c r="J958" s="1" t="s">
        <v>27</v>
      </c>
      <c r="K958" s="0" t="n">
        <v>268</v>
      </c>
      <c r="L958" s="0" t="n">
        <v>298</v>
      </c>
      <c r="M958" s="0" t="n">
        <f aca="false">I958*K958</f>
        <v>10709.28</v>
      </c>
      <c r="N958" s="0" t="n">
        <f aca="false">I958*L958</f>
        <v>11908.08</v>
      </c>
    </row>
    <row r="959" customFormat="false" ht="12.75" hidden="false" customHeight="false" outlineLevel="0" collapsed="false">
      <c r="A959" s="0" t="s">
        <v>13</v>
      </c>
      <c r="B959" s="0" t="s">
        <v>21</v>
      </c>
      <c r="C959" s="0" t="s">
        <v>22</v>
      </c>
      <c r="D959" s="1" t="s">
        <v>84</v>
      </c>
      <c r="E959" s="0" t="s">
        <v>2401</v>
      </c>
      <c r="F959" s="0" t="s">
        <v>2402</v>
      </c>
      <c r="G959" s="0" t="n">
        <v>781.67</v>
      </c>
      <c r="H959" s="1" t="s">
        <v>16</v>
      </c>
      <c r="I959" s="0" t="n">
        <v>640.71</v>
      </c>
      <c r="J959" s="1" t="s">
        <v>27</v>
      </c>
      <c r="K959" s="0" t="n">
        <v>228</v>
      </c>
      <c r="L959" s="0" t="n">
        <v>258</v>
      </c>
      <c r="M959" s="0" t="n">
        <f aca="false">I959*K959</f>
        <v>146081.88</v>
      </c>
      <c r="N959" s="0" t="n">
        <f aca="false">I959*L959</f>
        <v>165303.18</v>
      </c>
    </row>
    <row r="960" customFormat="false" ht="12.75" hidden="false" customHeight="false" outlineLevel="0" collapsed="false">
      <c r="A960" s="0" t="s">
        <v>13</v>
      </c>
      <c r="B960" s="0" t="s">
        <v>187</v>
      </c>
      <c r="C960" s="0" t="s">
        <v>188</v>
      </c>
      <c r="D960" s="1" t="s">
        <v>238</v>
      </c>
      <c r="E960" s="0" t="s">
        <v>2403</v>
      </c>
      <c r="F960" s="0" t="s">
        <v>2404</v>
      </c>
      <c r="G960" s="0" t="n">
        <v>250.41</v>
      </c>
      <c r="H960" s="1" t="s">
        <v>217</v>
      </c>
      <c r="I960" s="0" t="n">
        <v>205.25</v>
      </c>
      <c r="J960" s="1" t="s">
        <v>96</v>
      </c>
      <c r="K960" s="0" t="n">
        <v>122</v>
      </c>
      <c r="L960" s="0" t="n">
        <v>152</v>
      </c>
      <c r="M960" s="0" t="n">
        <f aca="false">I960*K960</f>
        <v>25040.5</v>
      </c>
      <c r="N960" s="0" t="n">
        <f aca="false">I960*L960</f>
        <v>31198</v>
      </c>
    </row>
    <row r="961" customFormat="false" ht="12.75" hidden="false" customHeight="false" outlineLevel="0" collapsed="false">
      <c r="A961" s="0" t="s">
        <v>13</v>
      </c>
      <c r="B961" s="0" t="s">
        <v>2405</v>
      </c>
      <c r="C961" s="0" t="s">
        <v>2406</v>
      </c>
      <c r="D961" s="1" t="s">
        <v>2407</v>
      </c>
      <c r="E961" s="0" t="s">
        <v>2408</v>
      </c>
      <c r="F961" s="0" t="s">
        <v>2409</v>
      </c>
      <c r="G961" s="0" t="n">
        <v>2640</v>
      </c>
      <c r="H961" s="1" t="s">
        <v>2410</v>
      </c>
      <c r="I961" s="0" t="n">
        <v>2640</v>
      </c>
      <c r="J961" s="1" t="s">
        <v>27</v>
      </c>
      <c r="K961" s="0" t="n">
        <v>300</v>
      </c>
      <c r="L961" s="0" t="n">
        <v>330</v>
      </c>
      <c r="M961" s="0" t="n">
        <f aca="false">I961*K961</f>
        <v>792000</v>
      </c>
      <c r="N961" s="0" t="n">
        <f aca="false">I961*L961</f>
        <v>871200</v>
      </c>
    </row>
    <row r="962" customFormat="false" ht="12.75" hidden="false" customHeight="false" outlineLevel="0" collapsed="false">
      <c r="A962" s="0" t="s">
        <v>13</v>
      </c>
      <c r="B962" s="0" t="s">
        <v>187</v>
      </c>
      <c r="C962" s="0" t="s">
        <v>188</v>
      </c>
      <c r="D962" s="1" t="s">
        <v>2411</v>
      </c>
      <c r="E962" s="0" t="s">
        <v>2412</v>
      </c>
      <c r="F962" s="0" t="s">
        <v>2413</v>
      </c>
      <c r="G962" s="0" t="n">
        <v>200.01</v>
      </c>
      <c r="H962" s="1" t="s">
        <v>2414</v>
      </c>
      <c r="I962" s="0" t="n">
        <v>163.94</v>
      </c>
      <c r="J962" s="1" t="s">
        <v>488</v>
      </c>
      <c r="K962" s="0" t="n">
        <v>156</v>
      </c>
      <c r="L962" s="0" t="n">
        <v>186</v>
      </c>
      <c r="M962" s="0" t="n">
        <f aca="false">I962*K962</f>
        <v>25574.64</v>
      </c>
      <c r="N962" s="0" t="n">
        <f aca="false">I962*L962</f>
        <v>30492.84</v>
      </c>
    </row>
    <row r="963" customFormat="false" ht="12.75" hidden="false" customHeight="false" outlineLevel="0" collapsed="false">
      <c r="A963" s="0" t="s">
        <v>13</v>
      </c>
      <c r="B963" s="0" t="s">
        <v>2396</v>
      </c>
      <c r="C963" s="0" t="s">
        <v>892</v>
      </c>
      <c r="D963" s="1" t="s">
        <v>285</v>
      </c>
      <c r="E963" s="0" t="s">
        <v>2415</v>
      </c>
      <c r="F963" s="0" t="s">
        <v>2416</v>
      </c>
      <c r="G963" s="0" t="n">
        <v>267.75</v>
      </c>
      <c r="H963" s="1" t="s">
        <v>122</v>
      </c>
      <c r="I963" s="0" t="n">
        <v>255</v>
      </c>
      <c r="J963" s="1" t="s">
        <v>27</v>
      </c>
      <c r="K963" s="0" t="n">
        <v>335</v>
      </c>
      <c r="L963" s="0" t="n">
        <v>365</v>
      </c>
      <c r="M963" s="0" t="n">
        <f aca="false">I963*K963</f>
        <v>85425</v>
      </c>
      <c r="N963" s="0" t="n">
        <f aca="false">I963*L963</f>
        <v>93075</v>
      </c>
    </row>
    <row r="964" customFormat="false" ht="12.75" hidden="false" customHeight="false" outlineLevel="0" collapsed="false">
      <c r="A964" s="0" t="s">
        <v>13</v>
      </c>
      <c r="B964" s="0" t="s">
        <v>111</v>
      </c>
      <c r="C964" s="0" t="s">
        <v>112</v>
      </c>
      <c r="D964" s="1" t="s">
        <v>397</v>
      </c>
      <c r="E964" s="0" t="s">
        <v>2417</v>
      </c>
      <c r="F964" s="0" t="s">
        <v>2418</v>
      </c>
      <c r="G964" s="0" t="n">
        <v>1098.72</v>
      </c>
      <c r="H964" s="1" t="s">
        <v>400</v>
      </c>
      <c r="I964" s="0" t="n">
        <v>998.84</v>
      </c>
      <c r="J964" s="1" t="s">
        <v>27</v>
      </c>
      <c r="K964" s="0" t="n">
        <v>10</v>
      </c>
      <c r="L964" s="0" t="n">
        <v>40</v>
      </c>
      <c r="M964" s="0" t="n">
        <f aca="false">I964*K964</f>
        <v>9988.4</v>
      </c>
      <c r="N964" s="0" t="n">
        <f aca="false">I964*L964</f>
        <v>39953.6</v>
      </c>
    </row>
    <row r="965" customFormat="false" ht="12.75" hidden="false" customHeight="false" outlineLevel="0" collapsed="false">
      <c r="A965" s="0" t="s">
        <v>13</v>
      </c>
      <c r="B965" s="0" t="s">
        <v>111</v>
      </c>
      <c r="C965" s="0" t="s">
        <v>112</v>
      </c>
      <c r="D965" s="1" t="s">
        <v>197</v>
      </c>
      <c r="E965" s="0" t="s">
        <v>2419</v>
      </c>
      <c r="F965" s="0" t="s">
        <v>2420</v>
      </c>
      <c r="G965" s="0" t="n">
        <v>19.7</v>
      </c>
      <c r="H965" s="1" t="s">
        <v>20</v>
      </c>
      <c r="I965" s="0" t="n">
        <v>17.91</v>
      </c>
      <c r="J965" s="1" t="s">
        <v>27</v>
      </c>
      <c r="K965" s="0" t="n">
        <v>160</v>
      </c>
      <c r="L965" s="0" t="n">
        <v>190</v>
      </c>
      <c r="M965" s="0" t="n">
        <f aca="false">I965*K965</f>
        <v>2865.6</v>
      </c>
      <c r="N965" s="0" t="n">
        <f aca="false">I965*L965</f>
        <v>3402.9</v>
      </c>
    </row>
    <row r="966" customFormat="false" ht="12.75" hidden="false" customHeight="false" outlineLevel="0" collapsed="false">
      <c r="M966" s="0" t="n">
        <f aca="false">SUM(M2:M965)</f>
        <v>211955018.8</v>
      </c>
      <c r="N966" s="0" t="n">
        <f aca="false">SUM(N2:N965)</f>
        <v>252247150.48</v>
      </c>
    </row>
    <row r="967" customFormat="false" ht="12.75" hidden="false" customHeight="false" outlineLevel="0" collapsed="false">
      <c r="I967" s="0" t="n">
        <f aca="false">SUM(I2:I966)</f>
        <v>1308248.89</v>
      </c>
    </row>
    <row r="969" customFormat="false" ht="12.75" hidden="false" customHeight="false" outlineLevel="0" collapsed="false">
      <c r="I969" s="0" t="s">
        <v>2421</v>
      </c>
      <c r="M969" s="0" t="n">
        <f aca="false">N966/I967</f>
        <v>192.81281444848</v>
      </c>
    </row>
    <row r="979" customFormat="false" ht="12.75" hidden="false" customHeight="false" outlineLevel="0" collapsed="false">
      <c r="I979" s="0" t="s">
        <v>242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06T15:41:24Z</dcterms:created>
  <dc:creator>Cristina Mantovan</dc:creator>
  <dc:description/>
  <dc:language>en-US</dc:language>
  <cp:lastModifiedBy>Cristina Mantovan</cp:lastModifiedBy>
  <dcterms:modified xsi:type="dcterms:W3CDTF">2020-07-06T15:47:05Z</dcterms:modified>
  <cp:revision>0</cp:revision>
  <dc:subject/>
  <dc:title/>
</cp:coreProperties>
</file>