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 per Titolo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 - Rendiconto - Entrate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IMU</t>
  </si>
  <si>
    <t xml:space="preserve">FSC</t>
  </si>
  <si>
    <t xml:space="preserve">TOSAP</t>
  </si>
  <si>
    <t xml:space="preserve">IRPEF</t>
  </si>
  <si>
    <t xml:space="preserve">ALTRO</t>
  </si>
  <si>
    <t xml:space="preserve">TRASFERIMENTI DALLO STATO</t>
  </si>
  <si>
    <t xml:space="preserve">TRASFERIMENTI DALLA REGIONE</t>
  </si>
  <si>
    <t xml:space="preserve">TRASFERIMENTI DALLA PROVINCIA</t>
  </si>
  <si>
    <t xml:space="preserve">TRASFERIMENTI DA ALTRI COMUNI</t>
  </si>
  <si>
    <t xml:space="preserve">TRASFERIMENTI DA ENTI</t>
  </si>
  <si>
    <t xml:space="preserve">PROVENTI DEI SERVIZI</t>
  </si>
  <si>
    <t xml:space="preserve">PROVENTI DA SANZIONI CDS</t>
  </si>
  <si>
    <t xml:space="preserve">ENTRATE DA REDDITI DI CAPITALE</t>
  </si>
  <si>
    <t xml:space="preserve">ALTRI PROVENTI</t>
  </si>
  <si>
    <t xml:space="preserve">TITOLI 4 – 5 – 6</t>
  </si>
  <si>
    <t xml:space="preserve">CONTRIBUTI STATALI</t>
  </si>
  <si>
    <t xml:space="preserve">CONTRIBUTI REGIONALI</t>
  </si>
  <si>
    <t xml:space="preserve">CONTRIBUTI U.E.</t>
  </si>
  <si>
    <t xml:space="preserve">ALTRE ENTRATE IN C/CAPITALE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/CAPITALE</t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quilibri 2021
</t>
    </r>
  </si>
  <si>
    <t xml:space="preserve">VERIFICA  DEGLI  EQUILIBRI</t>
  </si>
  <si>
    <t xml:space="preserve">ENTRATA</t>
  </si>
  <si>
    <t xml:space="preserve">SPESA</t>
  </si>
  <si>
    <t xml:space="preserve">DIFFERENZIALE</t>
  </si>
  <si>
    <t xml:space="preserve">Equilibrio della parte corrente (pareggio economico)</t>
  </si>
  <si>
    <t xml:space="preserve">Titolo</t>
  </si>
  <si>
    <t xml:space="preserve">UTILIZZO AVANZO</t>
  </si>
  <si>
    <t xml:space="preserve">FPV C/CAPITALE</t>
  </si>
  <si>
    <t xml:space="preserve">DISAVANZO DI AMMINISTRAZIONE</t>
  </si>
  <si>
    <t xml:space="preserve">FPV SPESE CORRENTI</t>
  </si>
  <si>
    <t xml:space="preserve">FPV SPESE IN CONTO CORRENTE (spesa)</t>
  </si>
  <si>
    <t xml:space="preserve">ENTRATE PARTE CORRENTE DESTINATE A SPESE DI INVESTIMENTO </t>
  </si>
  <si>
    <t xml:space="preserve">Equilibrio della parte investimenti</t>
  </si>
  <si>
    <t xml:space="preserve">FPV SPESE IN CONTO CAPITALE</t>
  </si>
  <si>
    <t xml:space="preserve">FPV SPESE IN CONTO CAPITALE (spesa)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ORRENTE</t>
  </si>
  <si>
    <t xml:space="preserve">UTILIZZO AVANZO PARTE CAPITALE</t>
  </si>
  <si>
    <t xml:space="preserve">DISAVANZO DI AMMIINIST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  <numFmt numFmtId="168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D184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2993E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F00FF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184"/>
      <rgbColor rgb="FFA9D18E"/>
      <rgbColor rgb="FF800080"/>
      <rgbColor rgb="FF800000"/>
      <rgbColor rgb="FFA5A5A5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70AD47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09105.86</c:v>
                </c:pt>
                <c:pt idx="1">
                  <c:v>479397.49</c:v>
                </c:pt>
                <c:pt idx="2">
                  <c:v>838815.42</c:v>
                </c:pt>
                <c:pt idx="3">
                  <c:v>138486.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7298.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252346193952"/>
          <c:w val="0.78110701107011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80462.8</c:v>
                </c:pt>
                <c:pt idx="1">
                  <c:v>302576.04</c:v>
                </c:pt>
                <c:pt idx="3">
                  <c:v>455776.58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100000</c:v>
                </c:pt>
                <c:pt idx="3">
                  <c:v>38486.3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295827.09</c:v>
                </c:pt>
                <c:pt idx="1">
                  <c:v>48572.95</c:v>
                </c:pt>
                <c:pt idx="2">
                  <c:v>0</c:v>
                </c:pt>
                <c:pt idx="3">
                  <c:v>413557.4</c:v>
                </c:pt>
                <c:pt idx="4">
                  <c:v>0</c:v>
                </c:pt>
                <c:pt idx="5">
                  <c:v>387298.3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263243323"/>
          <c:y val="0.762314308053167"/>
          <c:w val="0.60380699424524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 CASSA</a:t>
            </a:r>
          </a:p>
        </c:rich>
      </c:tx>
      <c:layout>
        <c:manualLayout>
          <c:xMode val="edge"/>
          <c:yMode val="edge"/>
          <c:x val="0.368682442302074"/>
          <c:y val="0.05628227194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5055019963"/>
          <c:y val="0.23631669535284"/>
          <c:w val="0.286688090369072"/>
          <c:h val="0.4907056798623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699266.05</c:v>
                </c:pt>
                <c:pt idx="1">
                  <c:v>0</c:v>
                </c:pt>
                <c:pt idx="2">
                  <c:v>231037.75</c:v>
                </c:pt>
                <c:pt idx="3">
                  <c:v>302786.86</c:v>
                </c:pt>
                <c:pt idx="4">
                  <c:v>5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274.42</c:v>
                </c:pt>
                <c:pt idx="9">
                  <c:v>0</c:v>
                </c:pt>
                <c:pt idx="10">
                  <c:v>0</c:v>
                </c:pt>
                <c:pt idx="11">
                  <c:v>170886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79219008667"/>
          <c:y val="0.748192771084337"/>
          <c:w val="0.783231083844581"/>
          <c:h val="0.19432013769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 CP</a:t>
            </a:r>
          </a:p>
        </c:rich>
      </c:tx>
      <c:layout>
        <c:manualLayout>
          <c:xMode val="edge"/>
          <c:yMode val="edge"/>
          <c:x val="0.40743969776227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268125854993"/>
          <c:w val="0.290225709580548"/>
          <c:h val="0.495041039671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099050.5</c:v>
                </c:pt>
                <c:pt idx="1">
                  <c:v>0</c:v>
                </c:pt>
                <c:pt idx="2">
                  <c:v>373389.93</c:v>
                </c:pt>
                <c:pt idx="3">
                  <c:v>411477.81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6750</c:v>
                </c:pt>
                <c:pt idx="8">
                  <c:v>41710.96</c:v>
                </c:pt>
                <c:pt idx="9">
                  <c:v>2500</c:v>
                </c:pt>
                <c:pt idx="10">
                  <c:v>0</c:v>
                </c:pt>
                <c:pt idx="11">
                  <c:v>311130.81</c:v>
                </c:pt>
                <c:pt idx="12">
                  <c:v>0</c:v>
                </c:pt>
                <c:pt idx="13">
                  <c:v>47617.0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170998632011"/>
          <c:w val="0.77913397268236"/>
          <c:h val="0.1930574555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9892891918208"/>
          <c:y val="0.04021151008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8627643876045"/>
          <c:w val="0.93904576436222"/>
          <c:h val="0.871372356123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1 CASSA</c:v>
                </c:pt>
                <c:pt idx="1">
                  <c:v>2021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1415801.61</c:v>
                </c:pt>
                <c:pt idx="1">
                  <c:v>2295827.09</c:v>
                </c:pt>
              </c:numCache>
            </c:numRef>
          </c:val>
        </c:ser>
        <c:gapWidth val="150"/>
        <c:overlap val="100"/>
        <c:axId val="74201358"/>
        <c:axId val="92100454"/>
      </c:barChart>
      <c:catAx>
        <c:axId val="74201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00454"/>
        <c:crossesAt val="0"/>
        <c:auto val="1"/>
        <c:lblAlgn val="ctr"/>
        <c:lblOffset val="100"/>
        <c:noMultiLvlLbl val="0"/>
      </c:catAx>
      <c:valAx>
        <c:axId val="92100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01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04986721747"/>
          <c:y val="0.34923117018504"/>
          <c:w val="0.229271171437002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230326.03</c:v>
                </c:pt>
                <c:pt idx="1">
                  <c:v>45973.38</c:v>
                </c:pt>
                <c:pt idx="2">
                  <c:v>1247772.89</c:v>
                </c:pt>
                <c:pt idx="3">
                  <c:v>488726.45</c:v>
                </c:pt>
                <c:pt idx="4">
                  <c:v>0</c:v>
                </c:pt>
                <c:pt idx="5">
                  <c:v>0</c:v>
                </c:pt>
                <c:pt idx="6">
                  <c:v>215088</c:v>
                </c:pt>
                <c:pt idx="7">
                  <c:v>0</c:v>
                </c:pt>
                <c:pt idx="8">
                  <c:v>1640.34</c:v>
                </c:pt>
                <c:pt idx="9">
                  <c:v>66300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05429330186"/>
          <c:y val="0.762314308053167"/>
          <c:w val="0.884774269696076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37585199610516"/>
          <c:y val="0.056359875904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14897760467"/>
          <c:y val="0.236297828335057"/>
          <c:w val="0.28666017526777"/>
          <c:h val="0.49069286452947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6296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523.79</c:v>
                </c:pt>
                <c:pt idx="8">
                  <c:v>2077.94</c:v>
                </c:pt>
                <c:pt idx="9">
                  <c:v>26674.4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6864654333"/>
          <c:y val="0.748017924853499"/>
          <c:w val="0.783154819863681"/>
          <c:h val="0.194588073078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09716071894"/>
          <c:w val="0.229305002213369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35049.16</c:v>
                </c:pt>
                <c:pt idx="2">
                  <c:v>0</c:v>
                </c:pt>
                <c:pt idx="3">
                  <c:v>0</c:v>
                </c:pt>
                <c:pt idx="4">
                  <c:v>13523.79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21720525306"/>
          <c:y val="0.7621776504298"/>
          <c:w val="0.510107717279032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</a:t>
            </a:r>
          </a:p>
        </c:rich>
      </c:tx>
      <c:layout>
        <c:manualLayout>
          <c:xMode val="edge"/>
          <c:yMode val="edge"/>
          <c:x val="0.153464732862278"/>
          <c:y val="0.051098301916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98586835255"/>
          <c:y val="0.171210468920393"/>
          <c:w val="0.922151977191025"/>
          <c:h val="0.705405826452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1</c:v>
                </c:pt>
              </c:strCache>
            </c:strRef>
          </c:cat>
          <c:val>
            <c:numRef>
              <c:f>equilibri_di_bilancio!$L$4:$L$4</c:f>
              <c:numCache>
                <c:formatCode>General</c:formatCode>
                <c:ptCount val="1"/>
                <c:pt idx="0">
                  <c:v>4234389.6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1</c:v>
                </c:pt>
              </c:strCache>
            </c:strRef>
          </c:cat>
          <c:val>
            <c:numRef>
              <c:f>equilibri_di_bilancio!$M$4:$M$4</c:f>
              <c:numCache>
                <c:formatCode>General</c:formatCode>
                <c:ptCount val="1"/>
                <c:pt idx="0">
                  <c:v>3441601.59</c:v>
                </c:pt>
              </c:numCache>
            </c:numRef>
          </c:val>
        </c:ser>
        <c:gapWidth val="150"/>
        <c:overlap val="0"/>
        <c:axId val="29619494"/>
        <c:axId val="59502751"/>
      </c:barChart>
      <c:catAx>
        <c:axId val="29619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751"/>
        <c:auto val="1"/>
        <c:lblAlgn val="ctr"/>
        <c:lblOffset val="100"/>
        <c:noMultiLvlLbl val="0"/>
      </c:catAx>
      <c:valAx>
        <c:axId val="59502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19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879013263915"/>
          <c:y val="0.854027107026017"/>
          <c:w val="0.341142927978183"/>
          <c:h val="0.0878641532949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33357933579336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125461254613"/>
          <c:y val="0.300937988535696"/>
          <c:w val="0.253136531365314"/>
          <c:h val="0.42886920270974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60188.91</c:v>
                </c:pt>
                <c:pt idx="1">
                  <c:v>642.88</c:v>
                </c:pt>
                <c:pt idx="2">
                  <c:v>848274.0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15685252736"/>
          <c:w val="0.81756457564575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79397.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776504298"/>
          <c:w val="0.88516605166051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80462.8</c:v>
                </c:pt>
                <c:pt idx="1">
                  <c:v>302576.04</c:v>
                </c:pt>
                <c:pt idx="2">
                  <c:v>0</c:v>
                </c:pt>
                <c:pt idx="3">
                  <c:v>0</c:v>
                </c:pt>
                <c:pt idx="4">
                  <c:v>455776.5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485006518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13298565841"/>
          <c:w val="0.229305002213369"/>
          <c:h val="0.387222946544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1">
                  <c:v>100000</c:v>
                </c:pt>
                <c:pt idx="2">
                  <c:v>2077.94</c:v>
                </c:pt>
                <c:pt idx="3">
                  <c:v>0</c:v>
                </c:pt>
                <c:pt idx="4">
                  <c:v>36408.4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190352020861"/>
          <c:w val="0.884904825143869"/>
          <c:h val="0.147066492829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4360980699"/>
          <c:w val="0.229305002213369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128325508607"/>
          <c:w val="0.81732329939501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04986721747"/>
          <c:y val="0.34923117018504"/>
          <c:w val="0.229271171437002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164650339333"/>
          <c:y val="0.762314308053167"/>
          <c:w val="0.817202714665093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65179.57</c:v>
                </c:pt>
                <c:pt idx="1">
                  <c:v>848274.07</c:v>
                </c:pt>
                <c:pt idx="2">
                  <c:v>0</c:v>
                </c:pt>
                <c:pt idx="3">
                  <c:v>295000</c:v>
                </c:pt>
                <c:pt idx="4">
                  <c:v>652.2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49107.8</c:v>
                </c:pt>
                <c:pt idx="1">
                  <c:v>4288.24</c:v>
                </c:pt>
                <c:pt idx="4">
                  <c:v>26001.4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776504298"/>
          <c:w val="0.307158671586716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0</xdr:rowOff>
    </xdr:from>
    <xdr:to>
      <xdr:col>7</xdr:col>
      <xdr:colOff>397080</xdr:colOff>
      <xdr:row>6</xdr:row>
      <xdr:rowOff>171000</xdr:rowOff>
    </xdr:to>
    <xdr:graphicFrame>
      <xdr:nvGraphicFramePr>
        <xdr:cNvPr id="0" name="Grafico 1"/>
        <xdr:cNvGraphicFramePr/>
      </xdr:nvGraphicFramePr>
      <xdr:xfrm>
        <a:off x="3832200" y="116208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9360</xdr:rowOff>
    </xdr:from>
    <xdr:to>
      <xdr:col>9</xdr:col>
      <xdr:colOff>484920</xdr:colOff>
      <xdr:row>7</xdr:row>
      <xdr:rowOff>9360</xdr:rowOff>
    </xdr:to>
    <xdr:graphicFrame>
      <xdr:nvGraphicFramePr>
        <xdr:cNvPr id="9" name="Grafico 1"/>
        <xdr:cNvGraphicFramePr/>
      </xdr:nvGraphicFramePr>
      <xdr:xfrm>
        <a:off x="607824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1</xdr:row>
      <xdr:rowOff>28800</xdr:rowOff>
    </xdr:from>
    <xdr:to>
      <xdr:col>9</xdr:col>
      <xdr:colOff>445680</xdr:colOff>
      <xdr:row>7</xdr:row>
      <xdr:rowOff>47880</xdr:rowOff>
    </xdr:to>
    <xdr:graphicFrame>
      <xdr:nvGraphicFramePr>
        <xdr:cNvPr id="10" name="Grafico 1"/>
        <xdr:cNvGraphicFramePr/>
      </xdr:nvGraphicFramePr>
      <xdr:xfrm>
        <a:off x="630972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1</xdr:row>
      <xdr:rowOff>123840</xdr:rowOff>
    </xdr:from>
    <xdr:to>
      <xdr:col>7</xdr:col>
      <xdr:colOff>426600</xdr:colOff>
      <xdr:row>7</xdr:row>
      <xdr:rowOff>19080</xdr:rowOff>
    </xdr:to>
    <xdr:graphicFrame>
      <xdr:nvGraphicFramePr>
        <xdr:cNvPr id="11" name="Grafico 1"/>
        <xdr:cNvGraphicFramePr/>
      </xdr:nvGraphicFramePr>
      <xdr:xfrm>
        <a:off x="3861720" y="128592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1</xdr:row>
      <xdr:rowOff>75960</xdr:rowOff>
    </xdr:from>
    <xdr:to>
      <xdr:col>10</xdr:col>
      <xdr:colOff>223200</xdr:colOff>
      <xdr:row>8</xdr:row>
      <xdr:rowOff>190440</xdr:rowOff>
    </xdr:to>
    <xdr:graphicFrame>
      <xdr:nvGraphicFramePr>
        <xdr:cNvPr id="12" name="Grafico 1"/>
        <xdr:cNvGraphicFramePr/>
      </xdr:nvGraphicFramePr>
      <xdr:xfrm>
        <a:off x="4374000" y="1285560"/>
        <a:ext cx="3696480" cy="20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3320</xdr:colOff>
      <xdr:row>9</xdr:row>
      <xdr:rowOff>18720</xdr:rowOff>
    </xdr:from>
    <xdr:to>
      <xdr:col>10</xdr:col>
      <xdr:colOff>232560</xdr:colOff>
      <xdr:row>16</xdr:row>
      <xdr:rowOff>9360</xdr:rowOff>
    </xdr:to>
    <xdr:graphicFrame>
      <xdr:nvGraphicFramePr>
        <xdr:cNvPr id="13" name="Grafico 2"/>
        <xdr:cNvGraphicFramePr/>
      </xdr:nvGraphicFramePr>
      <xdr:xfrm>
        <a:off x="4363920" y="354816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17</xdr:row>
      <xdr:rowOff>113760</xdr:rowOff>
    </xdr:from>
    <xdr:to>
      <xdr:col>10</xdr:col>
      <xdr:colOff>281520</xdr:colOff>
      <xdr:row>26</xdr:row>
      <xdr:rowOff>66600</xdr:rowOff>
    </xdr:to>
    <xdr:graphicFrame>
      <xdr:nvGraphicFramePr>
        <xdr:cNvPr id="14" name="Grafico 5"/>
        <xdr:cNvGraphicFramePr/>
      </xdr:nvGraphicFramePr>
      <xdr:xfrm>
        <a:off x="4431960" y="5957640"/>
        <a:ext cx="369684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1</xdr:row>
      <xdr:rowOff>86040</xdr:rowOff>
    </xdr:from>
    <xdr:to>
      <xdr:col>7</xdr:col>
      <xdr:colOff>78480</xdr:colOff>
      <xdr:row>7</xdr:row>
      <xdr:rowOff>9360</xdr:rowOff>
    </xdr:to>
    <xdr:graphicFrame>
      <xdr:nvGraphicFramePr>
        <xdr:cNvPr id="15" name="Grafico 5"/>
        <xdr:cNvGraphicFramePr/>
      </xdr:nvGraphicFramePr>
      <xdr:xfrm>
        <a:off x="4442040" y="123840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1</xdr:row>
      <xdr:rowOff>104760</xdr:rowOff>
    </xdr:from>
    <xdr:to>
      <xdr:col>9</xdr:col>
      <xdr:colOff>300960</xdr:colOff>
      <xdr:row>9</xdr:row>
      <xdr:rowOff>18720</xdr:rowOff>
    </xdr:to>
    <xdr:graphicFrame>
      <xdr:nvGraphicFramePr>
        <xdr:cNvPr id="16" name="Grafico 1"/>
        <xdr:cNvGraphicFramePr/>
      </xdr:nvGraphicFramePr>
      <xdr:xfrm>
        <a:off x="3744720" y="1314360"/>
        <a:ext cx="36968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247400</xdr:rowOff>
    </xdr:from>
    <xdr:to>
      <xdr:col>7</xdr:col>
      <xdr:colOff>426240</xdr:colOff>
      <xdr:row>6</xdr:row>
      <xdr:rowOff>257400</xdr:rowOff>
    </xdr:to>
    <xdr:graphicFrame>
      <xdr:nvGraphicFramePr>
        <xdr:cNvPr id="17" name="Grafico 1"/>
        <xdr:cNvGraphicFramePr/>
      </xdr:nvGraphicFramePr>
      <xdr:xfrm>
        <a:off x="4074120" y="1247400"/>
        <a:ext cx="24393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</xdr:row>
      <xdr:rowOff>0</xdr:rowOff>
    </xdr:from>
    <xdr:to>
      <xdr:col>14</xdr:col>
      <xdr:colOff>252000</xdr:colOff>
      <xdr:row>10</xdr:row>
      <xdr:rowOff>57600</xdr:rowOff>
    </xdr:to>
    <xdr:graphicFrame>
      <xdr:nvGraphicFramePr>
        <xdr:cNvPr id="18" name="Grafico 5"/>
        <xdr:cNvGraphicFramePr/>
      </xdr:nvGraphicFramePr>
      <xdr:xfrm>
        <a:off x="9852120" y="1438200"/>
        <a:ext cx="2903760" cy="23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1</xdr:row>
      <xdr:rowOff>9720</xdr:rowOff>
    </xdr:from>
    <xdr:to>
      <xdr:col>9</xdr:col>
      <xdr:colOff>368280</xdr:colOff>
      <xdr:row>6</xdr:row>
      <xdr:rowOff>105120</xdr:rowOff>
    </xdr:to>
    <xdr:graphicFrame>
      <xdr:nvGraphicFramePr>
        <xdr:cNvPr id="1" name="Grafico 1"/>
        <xdr:cNvGraphicFramePr/>
      </xdr:nvGraphicFramePr>
      <xdr:xfrm>
        <a:off x="5845680" y="110520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1</xdr:row>
      <xdr:rowOff>0</xdr:rowOff>
    </xdr:from>
    <xdr:to>
      <xdr:col>9</xdr:col>
      <xdr:colOff>397080</xdr:colOff>
      <xdr:row>6</xdr:row>
      <xdr:rowOff>38520</xdr:rowOff>
    </xdr:to>
    <xdr:graphicFrame>
      <xdr:nvGraphicFramePr>
        <xdr:cNvPr id="2" name="Grafico 1"/>
        <xdr:cNvGraphicFramePr/>
      </xdr:nvGraphicFramePr>
      <xdr:xfrm>
        <a:off x="5933520" y="11430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1</xdr:row>
      <xdr:rowOff>0</xdr:rowOff>
    </xdr:from>
    <xdr:to>
      <xdr:col>9</xdr:col>
      <xdr:colOff>378000</xdr:colOff>
      <xdr:row>6</xdr:row>
      <xdr:rowOff>76320</xdr:rowOff>
    </xdr:to>
    <xdr:graphicFrame>
      <xdr:nvGraphicFramePr>
        <xdr:cNvPr id="3" name="Grafico 1"/>
        <xdr:cNvGraphicFramePr/>
      </xdr:nvGraphicFramePr>
      <xdr:xfrm>
        <a:off x="6001200" y="11336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058040</xdr:rowOff>
    </xdr:from>
    <xdr:to>
      <xdr:col>9</xdr:col>
      <xdr:colOff>50400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778000" y="1058040"/>
        <a:ext cx="243936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106280</xdr:rowOff>
    </xdr:from>
    <xdr:to>
      <xdr:col>9</xdr:col>
      <xdr:colOff>504000</xdr:colOff>
      <xdr:row>6</xdr:row>
      <xdr:rowOff>95400</xdr:rowOff>
    </xdr:to>
    <xdr:graphicFrame>
      <xdr:nvGraphicFramePr>
        <xdr:cNvPr id="5" name="Grafico 1"/>
        <xdr:cNvGraphicFramePr/>
      </xdr:nvGraphicFramePr>
      <xdr:xfrm>
        <a:off x="6572520" y="110628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1153080</xdr:rowOff>
    </xdr:from>
    <xdr:to>
      <xdr:col>9</xdr:col>
      <xdr:colOff>542880</xdr:colOff>
      <xdr:row>6</xdr:row>
      <xdr:rowOff>133560</xdr:rowOff>
    </xdr:to>
    <xdr:graphicFrame>
      <xdr:nvGraphicFramePr>
        <xdr:cNvPr id="6" name="Grafico 1"/>
        <xdr:cNvGraphicFramePr/>
      </xdr:nvGraphicFramePr>
      <xdr:xfrm>
        <a:off x="5922720" y="115308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</xdr:row>
      <xdr:rowOff>9360</xdr:rowOff>
    </xdr:from>
    <xdr:to>
      <xdr:col>9</xdr:col>
      <xdr:colOff>523440</xdr:colOff>
      <xdr:row>6</xdr:row>
      <xdr:rowOff>75960</xdr:rowOff>
    </xdr:to>
    <xdr:graphicFrame>
      <xdr:nvGraphicFramePr>
        <xdr:cNvPr id="7" name="Grafico 1"/>
        <xdr:cNvGraphicFramePr/>
      </xdr:nvGraphicFramePr>
      <xdr:xfrm>
        <a:off x="5554800" y="13143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1</xdr:row>
      <xdr:rowOff>171000</xdr:rowOff>
    </xdr:from>
    <xdr:to>
      <xdr:col>9</xdr:col>
      <xdr:colOff>513360</xdr:colOff>
      <xdr:row>7</xdr:row>
      <xdr:rowOff>114480</xdr:rowOff>
    </xdr:to>
    <xdr:graphicFrame>
      <xdr:nvGraphicFramePr>
        <xdr:cNvPr id="8" name="Grafico 1"/>
        <xdr:cNvGraphicFramePr/>
      </xdr:nvGraphicFramePr>
      <xdr:xfrm>
        <a:off x="59518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1.5" hidden="false" customHeight="true" outlineLevel="0" collapsed="false">
      <c r="C1" s="5" t="s">
        <v>0</v>
      </c>
      <c r="D1" s="5"/>
      <c r="E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10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909105.86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479397.49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838815.42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138486.36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387298.3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27"/>
      <c r="C14" s="28"/>
      <c r="D14" s="29"/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0"/>
      <c r="C15" s="31" t="s">
        <v>2</v>
      </c>
      <c r="D15" s="32" t="n">
        <f aca="false">SUM(D6:D14)</f>
        <v>3753103.43</v>
      </c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3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 t="s">
        <v>12</v>
      </c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5.74"/>
    <col collapsed="false" customWidth="true" hidden="false" outlineLevel="0" max="4" min="4" style="2" width="9.37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3.25" hidden="false" customHeight="true" outlineLevel="0" collapsed="false">
      <c r="A1" s="0" t="n">
        <f aca="false">'entrata_-_titoli'!D4</f>
        <v>2021</v>
      </c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5"/>
      <c r="E4" s="39"/>
      <c r="F4" s="10" t="n">
        <v>201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60"/>
      <c r="E5" s="61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3</v>
      </c>
      <c r="C6" s="55" t="s">
        <v>6</v>
      </c>
      <c r="D6" s="64"/>
      <c r="E6" s="64" t="s">
        <v>60</v>
      </c>
      <c r="F6" s="26" t="n">
        <v>80462.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1</v>
      </c>
      <c r="F7" s="26" t="n">
        <v>302576.04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2</v>
      </c>
      <c r="F8" s="26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3</v>
      </c>
      <c r="F9" s="26" t="n">
        <v>455776.58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51"/>
      <c r="E11" s="59"/>
      <c r="F11" s="53" t="n">
        <f aca="false">SUM(F6:F10)</f>
        <v>838815.4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36" width="24.49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6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63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6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/>
      <c r="C6" s="55"/>
      <c r="D6" s="64"/>
      <c r="E6" s="64" t="s">
        <v>65</v>
      </c>
      <c r="F6" s="15" t="n">
        <v>10000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6</v>
      </c>
      <c r="F7" s="15"/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8</v>
      </c>
      <c r="F9" s="15" t="n">
        <f aca="false">2077.94+9734+26674.42</f>
        <v>38486.36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15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2"/>
      <c r="F11" s="53" t="n">
        <f aca="false">SUM(F6:F10)</f>
        <v>138486.36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5.75" hidden="false" customHeight="false" outlineLevel="0" collapsed="false">
      <c r="F12" s="77"/>
    </row>
    <row r="15" customFormat="false" ht="15.75" hidden="false" customHeight="false" outlineLevel="0" collapsed="false">
      <c r="G15" s="71"/>
      <c r="H15" s="71"/>
      <c r="I15" s="71"/>
    </row>
    <row r="16" customFormat="false" ht="15.75" hidden="false" customHeight="false" outlineLevel="0" collapsed="false">
      <c r="C16" s="3"/>
      <c r="G16" s="71"/>
      <c r="H16" s="71"/>
      <c r="I16" s="71"/>
    </row>
    <row r="17" customFormat="false" ht="15.75" hidden="false" customHeight="false" outlineLevel="0" collapsed="false">
      <c r="G17" s="71"/>
      <c r="H17" s="71"/>
      <c r="I17" s="71"/>
    </row>
    <row r="18" customFormat="false" ht="15.75" hidden="false" customHeight="false" outlineLevel="0" collapsed="false">
      <c r="G18" s="71"/>
      <c r="H18" s="71"/>
      <c r="I18" s="71"/>
    </row>
    <row r="19" customFormat="false" ht="15.75" hidden="false" customHeight="false" outlineLevel="0" collapsed="false">
      <c r="G19" s="71"/>
      <c r="H19" s="71"/>
      <c r="I19" s="71"/>
    </row>
    <row r="20" customFormat="false" ht="15.75" hidden="false" customHeight="false" outlineLevel="0" collapsed="false">
      <c r="G20" s="71"/>
      <c r="H20" s="71"/>
      <c r="I20" s="71"/>
    </row>
    <row r="21" customFormat="false" ht="15.75" hidden="false" customHeight="false" outlineLevel="0" collapsed="false">
      <c r="G21" s="71"/>
      <c r="H21" s="71"/>
      <c r="I21" s="71"/>
    </row>
    <row r="22" customFormat="false" ht="15.75" hidden="false" customHeight="false" outlineLevel="0" collapsed="false">
      <c r="G22" s="71"/>
      <c r="H22" s="71"/>
      <c r="I22" s="71"/>
    </row>
    <row r="23" customFormat="false" ht="15.75" hidden="false" customHeight="false" outlineLevel="0" collapsed="false">
      <c r="G23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1.5" hidden="false" customHeight="true" outlineLevel="0" collapsed="false">
      <c r="C1" s="37" t="s">
        <v>69</v>
      </c>
      <c r="D1" s="37"/>
      <c r="E1" s="37"/>
      <c r="F1" s="37"/>
    </row>
    <row r="2" customFormat="false" ht="25.5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78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79" t="n">
        <v>1</v>
      </c>
      <c r="C6" s="44" t="s">
        <v>71</v>
      </c>
      <c r="D6" s="15" t="n">
        <v>2295827.09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72</v>
      </c>
      <c r="D7" s="15" t="n">
        <v>48572.95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19" t="n">
        <v>3</v>
      </c>
      <c r="C8" s="44" t="s">
        <v>73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44" t="s">
        <v>74</v>
      </c>
      <c r="D9" s="15" t="n">
        <v>413557.4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80" t="n">
        <v>5</v>
      </c>
      <c r="C10" s="44" t="s">
        <v>7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7</v>
      </c>
      <c r="C11" s="44" t="s">
        <v>76</v>
      </c>
      <c r="D11" s="15" t="n">
        <v>387298.3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81"/>
      <c r="C12" s="47"/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0"/>
      <c r="C13" s="82" t="s">
        <v>2</v>
      </c>
      <c r="D13" s="53" t="n">
        <f aca="false">SUM(D6:D11)</f>
        <v>3145255.74</v>
      </c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4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3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0.25"/>
    <col collapsed="false" customWidth="false" hidden="false" outlineLevel="0" max="257" min="6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  <c r="G1" s="83"/>
    </row>
    <row r="3" customFormat="false" ht="29.25" hidden="false" customHeight="true" outlineLevel="0" collapsed="false">
      <c r="B3" s="6" t="s">
        <v>77</v>
      </c>
      <c r="C3" s="6"/>
      <c r="D3" s="6" t="s">
        <v>78</v>
      </c>
      <c r="E3" s="6"/>
      <c r="F3" s="7"/>
      <c r="G3" s="7"/>
      <c r="H3" s="7"/>
      <c r="I3" s="7"/>
      <c r="J3" s="7"/>
      <c r="K3" s="7"/>
      <c r="L3" s="7"/>
      <c r="M3" s="7"/>
      <c r="N3" s="7" t="n">
        <f aca="false">'entrata_-_titoli'!D4</f>
        <v>202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1"/>
      <c r="C4" s="12"/>
      <c r="D4" s="84" t="str">
        <f aca="false">N3&amp;" CASSA"</f>
        <v>2021 CASSA</v>
      </c>
      <c r="E4" s="10" t="str">
        <f aca="false">N3&amp;" CP"</f>
        <v>2021 CP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56" t="n">
        <v>1</v>
      </c>
      <c r="C5" s="85" t="s">
        <v>79</v>
      </c>
      <c r="D5" s="86" t="n">
        <v>699266.05</v>
      </c>
      <c r="E5" s="87" t="n">
        <v>1099050.5</v>
      </c>
      <c r="F5" s="88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46" t="n">
        <v>2</v>
      </c>
      <c r="C6" s="89" t="s">
        <v>80</v>
      </c>
      <c r="D6" s="86" t="n">
        <v>0</v>
      </c>
      <c r="E6" s="87" t="n">
        <v>0</v>
      </c>
      <c r="F6" s="88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90" t="n">
        <v>3</v>
      </c>
      <c r="C7" s="85" t="s">
        <v>81</v>
      </c>
      <c r="D7" s="87" t="n">
        <v>231037.75</v>
      </c>
      <c r="E7" s="87" t="n">
        <v>373389.93</v>
      </c>
      <c r="F7" s="88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49" t="n">
        <v>4</v>
      </c>
      <c r="C8" s="85" t="s">
        <v>82</v>
      </c>
      <c r="D8" s="87" t="n">
        <v>302786.86</v>
      </c>
      <c r="E8" s="87" t="n">
        <v>411477.81</v>
      </c>
      <c r="F8" s="88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58" t="n">
        <v>5</v>
      </c>
      <c r="C9" s="85" t="s">
        <v>83</v>
      </c>
      <c r="D9" s="87" t="n">
        <v>550</v>
      </c>
      <c r="E9" s="87" t="n">
        <v>2200</v>
      </c>
      <c r="F9" s="88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1" t="n">
        <v>6</v>
      </c>
      <c r="C10" s="85" t="s">
        <v>84</v>
      </c>
      <c r="D10" s="87" t="n">
        <v>0</v>
      </c>
      <c r="E10" s="87" t="n">
        <v>0</v>
      </c>
      <c r="F10" s="88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92" t="n">
        <v>7</v>
      </c>
      <c r="C11" s="89" t="s">
        <v>85</v>
      </c>
      <c r="D11" s="87" t="n">
        <v>0</v>
      </c>
      <c r="E11" s="87" t="n">
        <v>0</v>
      </c>
      <c r="F11" s="88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46" t="n">
        <v>8</v>
      </c>
      <c r="C12" s="85" t="s">
        <v>86</v>
      </c>
      <c r="D12" s="87" t="n">
        <v>0</v>
      </c>
      <c r="E12" s="87" t="n">
        <v>6750</v>
      </c>
      <c r="F12" s="88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48" t="n">
        <v>9</v>
      </c>
      <c r="C13" s="85" t="s">
        <v>87</v>
      </c>
      <c r="D13" s="87" t="n">
        <v>11274.42</v>
      </c>
      <c r="E13" s="87" t="n">
        <v>41710.96</v>
      </c>
      <c r="F13" s="88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57" t="n">
        <v>10</v>
      </c>
      <c r="C14" s="85" t="s">
        <v>88</v>
      </c>
      <c r="D14" s="87" t="n">
        <v>0</v>
      </c>
      <c r="E14" s="87" t="n">
        <v>2500</v>
      </c>
      <c r="F14" s="88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58" t="n">
        <v>11</v>
      </c>
      <c r="C15" s="89" t="s">
        <v>89</v>
      </c>
      <c r="D15" s="87" t="n">
        <v>0</v>
      </c>
      <c r="E15" s="87" t="n">
        <v>0</v>
      </c>
      <c r="F15" s="88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91" t="n">
        <v>12</v>
      </c>
      <c r="C16" s="85" t="s">
        <v>90</v>
      </c>
      <c r="D16" s="87" t="n">
        <v>170886.53</v>
      </c>
      <c r="E16" s="87" t="n">
        <v>311130.81</v>
      </c>
      <c r="F16" s="88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56" t="n">
        <v>13</v>
      </c>
      <c r="C17" s="89" t="s">
        <v>91</v>
      </c>
      <c r="D17" s="87" t="n">
        <v>0</v>
      </c>
      <c r="E17" s="87" t="n">
        <v>0</v>
      </c>
      <c r="F17" s="9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27" hidden="false" customHeight="true" outlineLevel="0" collapsed="false">
      <c r="B18" s="46" t="n">
        <v>14</v>
      </c>
      <c r="C18" s="85" t="s">
        <v>92</v>
      </c>
      <c r="D18" s="86" t="n">
        <v>0</v>
      </c>
      <c r="E18" s="87" t="n">
        <v>47617.08</v>
      </c>
      <c r="F18" s="9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" hidden="false" customHeight="true" outlineLevel="0" collapsed="false">
      <c r="B19" s="90" t="n">
        <v>15</v>
      </c>
      <c r="C19" s="85" t="s">
        <v>93</v>
      </c>
      <c r="D19" s="87" t="n">
        <v>0</v>
      </c>
      <c r="E19" s="87" t="n">
        <v>0</v>
      </c>
      <c r="F19" s="9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49" t="n">
        <v>16</v>
      </c>
      <c r="C20" s="85" t="s">
        <v>94</v>
      </c>
      <c r="D20" s="87" t="n">
        <v>0</v>
      </c>
      <c r="E20" s="87" t="n">
        <v>0</v>
      </c>
      <c r="F20" s="88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58" t="n">
        <v>17</v>
      </c>
      <c r="C21" s="85" t="s">
        <v>95</v>
      </c>
      <c r="D21" s="87" t="n">
        <v>0</v>
      </c>
      <c r="E21" s="87" t="n">
        <v>0</v>
      </c>
      <c r="F21" s="88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91" t="n">
        <v>18</v>
      </c>
      <c r="C22" s="94" t="s">
        <v>96</v>
      </c>
      <c r="D22" s="87" t="n">
        <v>0</v>
      </c>
      <c r="E22" s="87" t="n">
        <v>0</v>
      </c>
      <c r="F22" s="88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56" t="n">
        <v>19</v>
      </c>
      <c r="C23" s="85" t="s">
        <v>97</v>
      </c>
      <c r="D23" s="87" t="n">
        <v>0</v>
      </c>
      <c r="E23" s="87" t="n">
        <v>0</v>
      </c>
      <c r="F23" s="88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46" t="n">
        <v>20</v>
      </c>
      <c r="C24" s="85" t="s">
        <v>98</v>
      </c>
      <c r="D24" s="87" t="n">
        <v>0</v>
      </c>
      <c r="E24" s="87" t="n">
        <v>0</v>
      </c>
      <c r="F24" s="88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48" t="n">
        <v>50</v>
      </c>
      <c r="C25" s="89" t="s">
        <v>99</v>
      </c>
      <c r="D25" s="87" t="n">
        <v>0</v>
      </c>
      <c r="E25" s="87" t="n">
        <v>0</v>
      </c>
      <c r="F25" s="88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57" t="n">
        <v>60</v>
      </c>
      <c r="C26" s="25" t="s">
        <v>100</v>
      </c>
      <c r="D26" s="87" t="n">
        <v>0</v>
      </c>
      <c r="E26" s="87" t="n">
        <v>0</v>
      </c>
      <c r="F26" s="88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58" t="n">
        <v>99</v>
      </c>
      <c r="C27" s="25" t="s">
        <v>101</v>
      </c>
      <c r="D27" s="87" t="n">
        <v>0</v>
      </c>
      <c r="E27" s="87" t="n">
        <v>0</v>
      </c>
      <c r="F27" s="88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5"/>
      <c r="C28" s="25"/>
      <c r="D28" s="86"/>
      <c r="E28" s="87"/>
      <c r="F28" s="88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96" t="s">
        <v>2</v>
      </c>
      <c r="C29" s="96"/>
      <c r="D29" s="97" t="n">
        <f aca="false">SUM(D5:D28)</f>
        <v>1415801.61</v>
      </c>
      <c r="E29" s="98" t="n">
        <f aca="false">SUM(E5:E28)</f>
        <v>2295827.09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5.95" hidden="false" customHeight="true" outlineLevel="0" collapsed="false">
      <c r="B30" s="4"/>
      <c r="C30" s="4"/>
      <c r="D30" s="16"/>
      <c r="E30" s="16"/>
      <c r="F30" s="16"/>
      <c r="G30" s="16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71"/>
      <c r="H31" s="71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71"/>
      <c r="H32" s="71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71"/>
      <c r="H33" s="71"/>
      <c r="I33" s="71"/>
    </row>
    <row r="34" customFormat="false" ht="15.95" hidden="false" customHeight="true" outlineLevel="0" collapsed="false">
      <c r="B34" s="4"/>
      <c r="C34" s="4"/>
      <c r="D34" s="16"/>
      <c r="E34" s="16"/>
      <c r="F34" s="16"/>
      <c r="G34" s="71"/>
      <c r="H34" s="71"/>
      <c r="I34" s="71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71"/>
      <c r="H35" s="71"/>
      <c r="I35" s="71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71"/>
      <c r="H36" s="71"/>
      <c r="I36" s="71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  <c r="H37" s="71"/>
      <c r="I37" s="71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  <c r="H38" s="71"/>
      <c r="I38" s="71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  <c r="H39" s="71"/>
      <c r="I39" s="71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  <c r="H40" s="71"/>
      <c r="I40" s="71"/>
    </row>
    <row r="41" customFormat="false" ht="15.95" hidden="false" customHeight="true" outlineLevel="0" collapsed="false">
      <c r="B41" s="4"/>
      <c r="C41" s="4"/>
      <c r="D41" s="16"/>
      <c r="E41" s="16"/>
      <c r="F41" s="16"/>
      <c r="I41" s="71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  <c r="H42" s="71"/>
      <c r="I42" s="71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  <c r="H43" s="71"/>
      <c r="I43" s="71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  <c r="H44" s="71"/>
      <c r="I44" s="71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  <c r="H45" s="71"/>
      <c r="I45" s="71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  <c r="H46" s="71"/>
      <c r="I46" s="71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  <c r="H47" s="71"/>
      <c r="I47" s="71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  <c r="H48" s="71"/>
      <c r="I48" s="71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  <c r="H49" s="71"/>
      <c r="I49" s="71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  <c r="H50" s="71"/>
      <c r="I50" s="71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  <c r="H51" s="71"/>
      <c r="I51" s="71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  <c r="H52" s="71"/>
      <c r="I52" s="71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  <c r="H53" s="71"/>
      <c r="I53" s="71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  <c r="H54" s="71"/>
      <c r="I54" s="71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  <c r="H55" s="71"/>
      <c r="I55" s="71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  <c r="H56" s="71"/>
      <c r="I56" s="71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  <c r="H57" s="71"/>
      <c r="I57" s="71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  <c r="H58" s="71"/>
      <c r="I58" s="71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  <c r="H59" s="71"/>
      <c r="I59" s="71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  <c r="H60" s="71"/>
      <c r="I60" s="71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  <c r="H61" s="71"/>
      <c r="I61" s="71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  <c r="H62" s="71"/>
      <c r="I62" s="71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  <c r="H63" s="71"/>
      <c r="I63" s="71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  <c r="H64" s="71"/>
      <c r="I64" s="71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  <c r="H65" s="71"/>
      <c r="I65" s="71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  <c r="H66" s="71"/>
      <c r="I66" s="71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  <c r="H67" s="71"/>
      <c r="I67" s="71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  <c r="H68" s="71"/>
      <c r="I68" s="71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  <c r="H69" s="71"/>
      <c r="I69" s="71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  <c r="H70" s="71"/>
      <c r="I70" s="71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  <c r="H71" s="71"/>
      <c r="I71" s="71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  <c r="H72" s="71"/>
      <c r="I72" s="71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  <c r="H73" s="71"/>
      <c r="I73" s="71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  <c r="H74" s="71"/>
      <c r="I74" s="71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  <c r="H75" s="71"/>
      <c r="I75" s="71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  <c r="H76" s="71"/>
      <c r="I76" s="71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  <c r="H77" s="71"/>
      <c r="I77" s="71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  <c r="H78" s="71"/>
      <c r="I78" s="71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  <c r="H79" s="71"/>
      <c r="I79" s="71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  <c r="H80" s="71"/>
      <c r="I80" s="71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  <c r="H81" s="71"/>
      <c r="I81" s="71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  <c r="H82" s="71"/>
      <c r="I82" s="71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  <c r="H83" s="71"/>
      <c r="I83" s="71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  <c r="H84" s="71"/>
      <c r="I84" s="71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  <c r="H85" s="71"/>
      <c r="I85" s="71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  <c r="H86" s="71"/>
      <c r="I86" s="71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  <c r="H87" s="71"/>
      <c r="I87" s="71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  <c r="H88" s="71"/>
      <c r="I88" s="71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  <c r="H89" s="71"/>
      <c r="I89" s="71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  <c r="H90" s="71"/>
      <c r="I90" s="71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  <c r="H91" s="71"/>
      <c r="I91" s="71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  <c r="H92" s="71"/>
      <c r="I92" s="71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  <c r="H93" s="71"/>
      <c r="I93" s="71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  <c r="H94" s="71"/>
      <c r="I94" s="71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  <c r="H95" s="71"/>
      <c r="I95" s="71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  <c r="H96" s="71"/>
      <c r="I96" s="71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  <c r="H97" s="71"/>
      <c r="I97" s="71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  <c r="H98" s="71"/>
      <c r="I98" s="71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  <c r="H99" s="71"/>
      <c r="I99" s="71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  <c r="H100" s="71"/>
      <c r="I100" s="71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  <c r="H101" s="71"/>
      <c r="I101" s="71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  <c r="H102" s="71"/>
      <c r="I102" s="71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  <c r="H103" s="71"/>
      <c r="I103" s="71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  <c r="H104" s="71"/>
      <c r="I104" s="71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  <c r="H105" s="71"/>
      <c r="I105" s="71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  <c r="H106" s="71"/>
      <c r="I106" s="71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  <c r="H107" s="71"/>
      <c r="I107" s="71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  <c r="H108" s="71"/>
      <c r="I108" s="71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  <c r="H109" s="71"/>
      <c r="I109" s="71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  <c r="H110" s="71"/>
      <c r="I110" s="71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  <c r="H111" s="71"/>
      <c r="I111" s="71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  <c r="H112" s="71"/>
      <c r="I112" s="71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  <c r="H113" s="71"/>
      <c r="I113" s="71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  <c r="H114" s="71"/>
      <c r="I114" s="71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  <c r="H115" s="71"/>
      <c r="I115" s="71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  <c r="H116" s="71"/>
      <c r="I116" s="71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  <c r="H117" s="71"/>
      <c r="I117" s="71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  <c r="H118" s="71"/>
      <c r="I118" s="71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  <c r="H119" s="71"/>
      <c r="I119" s="71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  <c r="H120" s="71"/>
      <c r="I120" s="71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  <c r="H121" s="71"/>
      <c r="I121" s="71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  <c r="H122" s="71"/>
      <c r="I122" s="71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  <c r="H123" s="71"/>
      <c r="I123" s="71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  <c r="H124" s="71"/>
      <c r="I124" s="71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  <c r="H125" s="71"/>
      <c r="I125" s="71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  <c r="H126" s="71"/>
      <c r="I126" s="71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  <c r="H127" s="71"/>
      <c r="I127" s="71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  <c r="H128" s="71"/>
      <c r="I128" s="71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  <c r="H129" s="71"/>
      <c r="I129" s="71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  <c r="H130" s="71"/>
      <c r="I130" s="71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  <c r="H131" s="71"/>
      <c r="I131" s="71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</sheetData>
  <mergeCells count="4">
    <mergeCell ref="C1:F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4" min="4" style="3" width="15.37"/>
    <col collapsed="false" customWidth="true" hidden="false" outlineLevel="0" max="5" min="5" style="4" width="13.87"/>
    <col collapsed="false" customWidth="false" hidden="false" outlineLevel="0" max="257" min="6" style="4" width="9.49"/>
  </cols>
  <sheetData>
    <row r="1" customFormat="false" ht="90.75" hidden="false" customHeight="true" outlineLevel="0" collapsed="false">
      <c r="C1" s="37" t="s">
        <v>69</v>
      </c>
      <c r="D1" s="37"/>
      <c r="E1" s="37"/>
      <c r="F1" s="37"/>
    </row>
    <row r="2" customFormat="false" ht="27" hidden="false" customHeight="true" outlineLevel="0" collapsed="false"/>
    <row r="3" customFormat="false" ht="29.25" hidden="false" customHeight="true" outlineLevel="0" collapsed="false">
      <c r="B3" s="6" t="s">
        <v>14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1"/>
      <c r="C5" s="12"/>
      <c r="D5" s="78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79" t="n">
        <v>1</v>
      </c>
      <c r="C6" s="44" t="s">
        <v>102</v>
      </c>
      <c r="D6" s="15" t="n">
        <v>230326.0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103</v>
      </c>
      <c r="D7" s="15" t="n">
        <v>45973.38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99" t="n">
        <v>3</v>
      </c>
      <c r="C8" s="44" t="s">
        <v>104</v>
      </c>
      <c r="D8" s="15" t="n">
        <v>1247772.89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0" t="n">
        <v>4</v>
      </c>
      <c r="C9" s="44" t="s">
        <v>5</v>
      </c>
      <c r="D9" s="15" t="n">
        <v>488726.45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0" t="n">
        <v>5</v>
      </c>
      <c r="C10" s="44" t="s">
        <v>10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6</v>
      </c>
      <c r="C11" s="44" t="s">
        <v>106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1" t="n">
        <v>7</v>
      </c>
      <c r="C12" s="44" t="s">
        <v>107</v>
      </c>
      <c r="D12" s="15" t="n">
        <v>215088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17" t="n">
        <v>8</v>
      </c>
      <c r="C13" s="44" t="s">
        <v>108</v>
      </c>
      <c r="D13" s="15" t="n">
        <v>0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19" t="n">
        <v>9</v>
      </c>
      <c r="C14" s="44" t="s">
        <v>109</v>
      </c>
      <c r="D14" s="15" t="n">
        <v>1640.34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0" t="n">
        <v>10</v>
      </c>
      <c r="C15" s="44" t="s">
        <v>110</v>
      </c>
      <c r="D15" s="15" t="n">
        <v>66300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0"/>
      <c r="C16" s="102"/>
      <c r="D16" s="15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03"/>
      <c r="C17" s="104" t="s">
        <v>2</v>
      </c>
      <c r="D17" s="53" t="n">
        <f aca="false">SUM(D6:D16)</f>
        <v>2295827.09</v>
      </c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3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  <row r="26" customFormat="false" ht="15.95" hidden="false" customHeight="true" outlineLevel="0" collapsed="false">
      <c r="B26" s="4"/>
      <c r="C26" s="4"/>
      <c r="D26" s="35"/>
      <c r="E26" s="16"/>
      <c r="F26" s="16"/>
      <c r="G26" s="16"/>
    </row>
    <row r="27" customFormat="false" ht="15.95" hidden="false" customHeight="true" outlineLevel="0" collapsed="false">
      <c r="B27" s="4"/>
      <c r="C27" s="4"/>
      <c r="D27" s="35"/>
      <c r="E27" s="16"/>
      <c r="F27" s="16"/>
      <c r="G27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0.61"/>
    <col collapsed="false" customWidth="false" hidden="false" outlineLevel="0" max="9" min="5" style="4" width="9.49"/>
    <col collapsed="false" customWidth="true" hidden="false" outlineLevel="0" max="10" min="10" style="4" width="11.12"/>
    <col collapsed="false" customWidth="false" hidden="false" outlineLevel="0" max="257" min="11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</row>
    <row r="2" customFormat="false" ht="24" hidden="false" customHeight="true" outlineLevel="0" collapsed="false"/>
    <row r="3" customFormat="false" ht="29.25" hidden="false" customHeight="true" outlineLevel="0" collapsed="false">
      <c r="B3" s="6" t="s">
        <v>77</v>
      </c>
      <c r="C3" s="6"/>
      <c r="D3" s="6" t="s">
        <v>11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78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79" t="n">
        <v>1</v>
      </c>
      <c r="C6" s="105" t="s">
        <v>79</v>
      </c>
      <c r="D6" s="106" t="n">
        <v>6296.8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17" t="n">
        <v>2</v>
      </c>
      <c r="C7" s="107" t="s">
        <v>80</v>
      </c>
      <c r="D7" s="106" t="n">
        <v>0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8" t="n">
        <v>3</v>
      </c>
      <c r="C8" s="105" t="s">
        <v>81</v>
      </c>
      <c r="D8" s="106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0" t="n">
        <v>4</v>
      </c>
      <c r="C9" s="105" t="s">
        <v>82</v>
      </c>
      <c r="D9" s="106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80" t="n">
        <v>5</v>
      </c>
      <c r="C10" s="105" t="s">
        <v>83</v>
      </c>
      <c r="D10" s="106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3" t="n">
        <v>6</v>
      </c>
      <c r="C11" s="105" t="s">
        <v>84</v>
      </c>
      <c r="D11" s="106" t="n">
        <v>0</v>
      </c>
      <c r="E11" s="16"/>
      <c r="F11" s="16"/>
      <c r="G11" s="16"/>
      <c r="H11" s="0"/>
      <c r="I11" s="0"/>
      <c r="J11" s="10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1" t="n">
        <v>7</v>
      </c>
      <c r="C12" s="110" t="s">
        <v>85</v>
      </c>
      <c r="D12" s="106" t="n">
        <v>0</v>
      </c>
      <c r="E12" s="16"/>
      <c r="F12" s="16"/>
      <c r="G12" s="16"/>
      <c r="H12" s="0"/>
      <c r="I12" s="0"/>
      <c r="J12" s="10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17" t="n">
        <v>8</v>
      </c>
      <c r="C13" s="105" t="s">
        <v>86</v>
      </c>
      <c r="D13" s="106" t="n">
        <v>13523.79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9" t="n">
        <v>9</v>
      </c>
      <c r="C14" s="105" t="s">
        <v>87</v>
      </c>
      <c r="D14" s="106" t="n">
        <v>2077.94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0" t="n">
        <v>10</v>
      </c>
      <c r="C15" s="105" t="s">
        <v>88</v>
      </c>
      <c r="D15" s="106" t="n">
        <v>26674.42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80" t="n">
        <v>11</v>
      </c>
      <c r="C16" s="110" t="s">
        <v>89</v>
      </c>
      <c r="D16" s="106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3" t="n">
        <v>12</v>
      </c>
      <c r="C17" s="105" t="s">
        <v>90</v>
      </c>
      <c r="D17" s="106" t="n">
        <v>0</v>
      </c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79" t="n">
        <v>13</v>
      </c>
      <c r="C18" s="110" t="s">
        <v>91</v>
      </c>
      <c r="D18" s="106" t="n">
        <v>0</v>
      </c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.75" hidden="false" customHeight="true" outlineLevel="0" collapsed="false">
      <c r="B19" s="17" t="n">
        <v>14</v>
      </c>
      <c r="C19" s="105" t="s">
        <v>92</v>
      </c>
      <c r="D19" s="106" t="n">
        <v>0</v>
      </c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108" t="n">
        <v>15</v>
      </c>
      <c r="C20" s="105" t="s">
        <v>93</v>
      </c>
      <c r="D20" s="106" t="n">
        <v>0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27" hidden="false" customHeight="true" outlineLevel="0" collapsed="false">
      <c r="B21" s="20" t="n">
        <v>16</v>
      </c>
      <c r="C21" s="105" t="s">
        <v>94</v>
      </c>
      <c r="D21" s="106" t="n">
        <v>0</v>
      </c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80" t="n">
        <v>17</v>
      </c>
      <c r="C22" s="105" t="s">
        <v>95</v>
      </c>
      <c r="D22" s="106" t="n">
        <v>0</v>
      </c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3" t="n">
        <v>18</v>
      </c>
      <c r="C23" s="111" t="s">
        <v>96</v>
      </c>
      <c r="D23" s="106" t="n">
        <v>0</v>
      </c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79" t="n">
        <v>19</v>
      </c>
      <c r="C24" s="105" t="s">
        <v>97</v>
      </c>
      <c r="D24" s="106" t="n">
        <v>0</v>
      </c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17" t="n">
        <v>20</v>
      </c>
      <c r="C25" s="105" t="s">
        <v>98</v>
      </c>
      <c r="D25" s="106" t="n">
        <v>0</v>
      </c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9" t="n">
        <v>50</v>
      </c>
      <c r="C26" s="110" t="s">
        <v>99</v>
      </c>
      <c r="D26" s="106"/>
      <c r="E26" s="16"/>
      <c r="F26" s="16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0" t="n">
        <v>60</v>
      </c>
      <c r="C27" s="102" t="s">
        <v>100</v>
      </c>
      <c r="D27" s="106" t="n">
        <v>0</v>
      </c>
      <c r="E27" s="16"/>
      <c r="F27" s="16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80" t="n">
        <v>99</v>
      </c>
      <c r="C28" s="112" t="s">
        <v>101</v>
      </c>
      <c r="D28" s="113" t="n">
        <v>0</v>
      </c>
      <c r="E28" s="16"/>
      <c r="F28" s="16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14"/>
      <c r="C29" s="112"/>
      <c r="D29" s="115" t="n">
        <v>0</v>
      </c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6" t="s">
        <v>2</v>
      </c>
      <c r="C30" s="116"/>
      <c r="D30" s="117" t="n">
        <f aca="false">SUM(D6:D29)</f>
        <v>48572.95</v>
      </c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16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16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16"/>
    </row>
    <row r="34" customFormat="false" ht="15.95" hidden="false" customHeight="true" outlineLevel="0" collapsed="false">
      <c r="B34" s="4"/>
      <c r="C34" s="3"/>
      <c r="D34" s="16"/>
      <c r="E34" s="16"/>
      <c r="F34" s="16"/>
      <c r="G34" s="16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16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16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</row>
    <row r="41" customFormat="false" ht="15.95" hidden="false" customHeight="true" outlineLevel="0" collapsed="false">
      <c r="B41" s="4"/>
      <c r="C41" s="4"/>
      <c r="D41" s="16"/>
      <c r="E41" s="16"/>
      <c r="F41" s="16"/>
      <c r="G41" s="16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  <row r="175" customFormat="false" ht="15.95" hidden="false" customHeight="true" outlineLevel="0" collapsed="false">
      <c r="B175" s="4"/>
      <c r="C175" s="4"/>
      <c r="D175" s="16"/>
      <c r="E175" s="16"/>
      <c r="F175" s="16"/>
      <c r="G175" s="16"/>
    </row>
    <row r="176" customFormat="false" ht="15.95" hidden="false" customHeight="true" outlineLevel="0" collapsed="false">
      <c r="B176" s="4"/>
      <c r="C176" s="4"/>
      <c r="D176" s="16"/>
      <c r="E176" s="16"/>
      <c r="F176" s="16"/>
      <c r="G176" s="16"/>
    </row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9" hidden="false" customHeight="true" outlineLevel="0" collapsed="false">
      <c r="C1" s="37" t="s">
        <v>69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8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78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79" t="n">
        <v>1</v>
      </c>
      <c r="C6" s="44" t="s">
        <v>113</v>
      </c>
      <c r="D6" s="15" t="n">
        <v>0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17" t="n">
        <v>2</v>
      </c>
      <c r="C7" s="44" t="s">
        <v>114</v>
      </c>
      <c r="D7" s="15" t="n">
        <v>35049.16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44" t="s">
        <v>36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0" t="n">
        <v>4</v>
      </c>
      <c r="C9" s="44" t="s">
        <v>37</v>
      </c>
      <c r="D9" s="15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0" t="n">
        <v>5</v>
      </c>
      <c r="C10" s="44" t="s">
        <v>115</v>
      </c>
      <c r="D10" s="15" t="n">
        <v>13523.79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3"/>
      <c r="C11" s="112"/>
      <c r="D11" s="26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3"/>
      <c r="C12" s="51" t="s">
        <v>2</v>
      </c>
      <c r="D12" s="32" t="n">
        <f aca="false">SUM(D6:D11)</f>
        <v>48572.95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5.95" hidden="false" customHeight="true" outlineLevel="0" collapsed="false">
      <c r="B13" s="4"/>
      <c r="C13" s="4"/>
      <c r="D13" s="35"/>
      <c r="E13" s="16"/>
      <c r="F13" s="16"/>
      <c r="G13" s="16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3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18" width="36.61"/>
    <col collapsed="false" customWidth="true" hidden="false" outlineLevel="0" max="5" min="5" style="0" width="10.87"/>
    <col collapsed="false" customWidth="true" hidden="false" outlineLevel="0" max="6" min="6" style="0" width="2.49"/>
    <col collapsed="false" customWidth="true" hidden="false" outlineLevel="0" max="7" min="7" style="0" width="27.87"/>
    <col collapsed="false" customWidth="true" hidden="false" outlineLevel="0" max="8" min="8" style="0" width="10.87"/>
    <col collapsed="false" customWidth="true" hidden="false" outlineLevel="0" max="9" min="9" style="0" width="3.25"/>
    <col collapsed="false" customWidth="true" hidden="false" outlineLevel="0" max="10" min="10" style="119" width="18.11"/>
    <col collapsed="false" customWidth="true" hidden="false" outlineLevel="0" max="13" min="12" style="0" width="11.37"/>
  </cols>
  <sheetData>
    <row r="1" customFormat="false" ht="98.25" hidden="false" customHeight="true" outlineLevel="0" collapsed="false">
      <c r="D1" s="5" t="s">
        <v>116</v>
      </c>
      <c r="E1" s="5"/>
      <c r="F1" s="5"/>
      <c r="G1" s="5"/>
      <c r="H1" s="5"/>
      <c r="I1" s="5"/>
    </row>
    <row r="2" customFormat="false" ht="15" hidden="false" customHeight="false" outlineLevel="0" collapsed="false"/>
    <row r="3" customFormat="false" ht="30" hidden="false" customHeight="true" outlineLevel="0" collapsed="false">
      <c r="B3" s="120" t="s">
        <v>117</v>
      </c>
      <c r="C3" s="120"/>
      <c r="D3" s="120"/>
      <c r="E3" s="120"/>
      <c r="F3" s="120"/>
      <c r="G3" s="120"/>
      <c r="H3" s="120"/>
      <c r="I3" s="120"/>
      <c r="J3" s="120"/>
    </row>
    <row r="4" customFormat="false" ht="14.25" hidden="false" customHeight="false" outlineLevel="0" collapsed="false">
      <c r="B4" s="121"/>
      <c r="D4" s="118" t="s">
        <v>12</v>
      </c>
      <c r="J4" s="122"/>
      <c r="L4" s="123" t="n">
        <f aca="false">E67</f>
        <v>4234389.63</v>
      </c>
      <c r="M4" s="123" t="n">
        <f aca="false">H67</f>
        <v>3441601.59</v>
      </c>
    </row>
    <row r="5" s="124" customFormat="true" ht="38.25" hidden="false" customHeight="true" outlineLevel="0" collapsed="false">
      <c r="B5" s="125"/>
      <c r="C5" s="126"/>
      <c r="D5" s="127"/>
      <c r="E5" s="128" t="s">
        <v>118</v>
      </c>
      <c r="F5" s="126"/>
      <c r="G5" s="129"/>
      <c r="H5" s="130" t="s">
        <v>119</v>
      </c>
      <c r="I5" s="131"/>
      <c r="J5" s="132" t="s">
        <v>120</v>
      </c>
    </row>
    <row r="6" s="133" customFormat="true" ht="18.75" hidden="false" customHeight="true" outlineLevel="0" collapsed="false">
      <c r="B6" s="134"/>
      <c r="C6" s="135"/>
      <c r="D6" s="136"/>
      <c r="E6" s="137" t="n">
        <f aca="false">'entrata_-_titoli'!D4</f>
        <v>2021</v>
      </c>
      <c r="F6" s="135"/>
      <c r="H6" s="137" t="n">
        <f aca="false">'entrata_-_titoli'!D4</f>
        <v>2021</v>
      </c>
      <c r="I6" s="138"/>
      <c r="J6" s="137" t="n">
        <f aca="false">'entrata_-_titoli'!D4</f>
        <v>2021</v>
      </c>
      <c r="K6" s="134"/>
    </row>
    <row r="7" customFormat="false" ht="14.25" hidden="false" customHeight="false" outlineLevel="0" collapsed="false">
      <c r="B7" s="121"/>
      <c r="C7" s="139"/>
      <c r="D7" s="140"/>
      <c r="E7" s="141"/>
      <c r="H7" s="141"/>
      <c r="J7" s="142"/>
    </row>
    <row r="8" customFormat="false" ht="34.5" hidden="false" customHeight="true" outlineLevel="0" collapsed="false">
      <c r="B8" s="143" t="n">
        <v>1</v>
      </c>
      <c r="C8" s="144" t="s">
        <v>121</v>
      </c>
      <c r="D8" s="144"/>
      <c r="E8" s="145"/>
      <c r="H8" s="145"/>
      <c r="J8" s="146"/>
    </row>
    <row r="9" customFormat="false" ht="14.25" hidden="false" customHeight="false" outlineLevel="0" collapsed="false">
      <c r="B9" s="143"/>
      <c r="C9" s="139"/>
      <c r="D9" s="140"/>
      <c r="E9" s="145"/>
      <c r="H9" s="145"/>
      <c r="J9" s="146"/>
    </row>
    <row r="10" s="147" customFormat="true" ht="13.15" hidden="false" customHeight="true" outlineLevel="0" collapsed="false">
      <c r="B10" s="148"/>
      <c r="C10" s="149"/>
      <c r="D10" s="150" t="s">
        <v>122</v>
      </c>
      <c r="E10" s="151"/>
      <c r="F10" s="152"/>
      <c r="G10" s="152" t="s">
        <v>122</v>
      </c>
      <c r="H10" s="151"/>
      <c r="I10" s="152"/>
      <c r="J10" s="153"/>
    </row>
    <row r="11" s="147" customFormat="true" ht="13.15" hidden="false" customHeight="true" outlineLevel="0" collapsed="false">
      <c r="B11" s="148"/>
      <c r="C11" s="149"/>
      <c r="D11" s="154" t="s">
        <v>123</v>
      </c>
      <c r="E11" s="155" t="n">
        <v>106683.61</v>
      </c>
      <c r="F11" s="152"/>
      <c r="G11" s="152"/>
      <c r="H11" s="151"/>
      <c r="I11" s="152"/>
      <c r="J11" s="153"/>
    </row>
    <row r="12" s="147" customFormat="true" ht="13.15" hidden="false" customHeight="true" outlineLevel="0" collapsed="false">
      <c r="B12" s="148"/>
      <c r="C12" s="149"/>
      <c r="D12" s="154" t="s">
        <v>124</v>
      </c>
      <c r="E12" s="155" t="n">
        <v>0</v>
      </c>
      <c r="F12" s="152"/>
      <c r="G12" s="154" t="s">
        <v>125</v>
      </c>
      <c r="H12" s="155" t="n">
        <v>45000</v>
      </c>
      <c r="I12" s="152"/>
      <c r="J12" s="153"/>
    </row>
    <row r="13" s="147" customFormat="true" ht="13.15" hidden="false" customHeight="true" outlineLevel="0" collapsed="false">
      <c r="B13" s="148"/>
      <c r="C13" s="149"/>
      <c r="D13" s="154" t="s">
        <v>126</v>
      </c>
      <c r="E13" s="155" t="n">
        <v>29221.33</v>
      </c>
      <c r="F13" s="152"/>
      <c r="G13" s="154" t="s">
        <v>127</v>
      </c>
      <c r="H13" s="155" t="n">
        <v>34773.33</v>
      </c>
      <c r="I13" s="152"/>
      <c r="J13" s="153"/>
    </row>
    <row r="14" customFormat="false" ht="14.25" hidden="false" customHeight="false" outlineLevel="0" collapsed="false">
      <c r="B14" s="143"/>
      <c r="C14" s="139"/>
      <c r="D14" s="140" t="n">
        <v>1</v>
      </c>
      <c r="E14" s="155" t="n">
        <v>1909105.86</v>
      </c>
      <c r="F14" s="156"/>
      <c r="G14" s="118" t="n">
        <v>1</v>
      </c>
      <c r="H14" s="155" t="n">
        <v>2295827.09</v>
      </c>
      <c r="I14" s="156"/>
      <c r="J14" s="157"/>
    </row>
    <row r="15" customFormat="false" ht="14.25" hidden="false" customHeight="false" outlineLevel="0" collapsed="false">
      <c r="B15" s="143"/>
      <c r="C15" s="139"/>
      <c r="D15" s="140" t="n">
        <v>2</v>
      </c>
      <c r="E15" s="155" t="n">
        <v>479397.49</v>
      </c>
      <c r="F15" s="156"/>
      <c r="G15" s="118" t="n">
        <v>4</v>
      </c>
      <c r="H15" s="155" t="n">
        <v>413557.4</v>
      </c>
      <c r="I15" s="156"/>
      <c r="J15" s="157"/>
    </row>
    <row r="16" customFormat="false" ht="14.25" hidden="false" customHeight="false" outlineLevel="0" collapsed="false">
      <c r="B16" s="143"/>
      <c r="C16" s="139"/>
      <c r="D16" s="140" t="n">
        <v>3</v>
      </c>
      <c r="E16" s="155" t="n">
        <v>838815.42</v>
      </c>
      <c r="F16" s="158"/>
      <c r="G16" s="159"/>
      <c r="H16" s="160"/>
      <c r="I16" s="158"/>
      <c r="J16" s="161"/>
    </row>
    <row r="17" customFormat="false" ht="22.5" hidden="false" customHeight="false" outlineLevel="0" collapsed="false">
      <c r="B17" s="143"/>
      <c r="C17" s="139"/>
      <c r="D17" s="162" t="s">
        <v>128</v>
      </c>
      <c r="E17" s="163"/>
      <c r="F17" s="164"/>
      <c r="G17" s="165"/>
      <c r="H17" s="166"/>
      <c r="I17" s="164"/>
      <c r="J17" s="167"/>
    </row>
    <row r="18" s="168" customFormat="true" ht="13.15" hidden="false" customHeight="true" outlineLevel="0" collapsed="false">
      <c r="B18" s="169"/>
      <c r="C18" s="170"/>
      <c r="D18" s="171" t="s">
        <v>2</v>
      </c>
      <c r="E18" s="172" t="n">
        <f aca="false">SUM(E8:E17)</f>
        <v>3363223.71</v>
      </c>
      <c r="F18" s="173"/>
      <c r="G18" s="174" t="s">
        <v>2</v>
      </c>
      <c r="H18" s="172" t="n">
        <f aca="false">SUM(H7:H16)</f>
        <v>2789157.82</v>
      </c>
      <c r="I18" s="173"/>
      <c r="J18" s="175" t="n">
        <f aca="false">E18-H18</f>
        <v>574065.89</v>
      </c>
    </row>
    <row r="19" s="168" customFormat="true" ht="13.15" hidden="false" customHeight="true" outlineLevel="0" collapsed="false">
      <c r="B19" s="176"/>
      <c r="C19" s="177"/>
      <c r="D19" s="178"/>
      <c r="E19" s="179"/>
      <c r="F19" s="180"/>
      <c r="G19" s="181"/>
      <c r="H19" s="179"/>
      <c r="I19" s="180"/>
      <c r="J19" s="182"/>
    </row>
    <row r="20" s="183" customFormat="true" ht="14.25" hidden="false" customHeight="false" outlineLevel="0" collapsed="false">
      <c r="B20" s="184"/>
      <c r="C20" s="185"/>
      <c r="D20" s="178"/>
      <c r="E20" s="186"/>
      <c r="H20" s="186"/>
      <c r="I20" s="187"/>
      <c r="J20" s="188"/>
    </row>
    <row r="21" customFormat="false" ht="14.25" hidden="false" customHeight="false" outlineLevel="0" collapsed="false">
      <c r="B21" s="143"/>
      <c r="C21" s="139"/>
      <c r="D21" s="140"/>
      <c r="E21" s="145"/>
      <c r="H21" s="145"/>
      <c r="J21" s="188"/>
    </row>
    <row r="22" customFormat="false" ht="14.25" hidden="false" customHeight="false" outlineLevel="0" collapsed="false">
      <c r="B22" s="143" t="n">
        <v>2</v>
      </c>
      <c r="C22" s="189" t="s">
        <v>129</v>
      </c>
      <c r="D22" s="189"/>
      <c r="E22" s="145"/>
      <c r="H22" s="145" t="s">
        <v>12</v>
      </c>
      <c r="J22" s="146"/>
    </row>
    <row r="23" customFormat="false" ht="14.25" hidden="false" customHeight="false" outlineLevel="0" collapsed="false">
      <c r="B23" s="143"/>
      <c r="C23" s="139"/>
      <c r="D23" s="140"/>
      <c r="E23" s="145"/>
      <c r="H23" s="145"/>
      <c r="J23" s="146"/>
    </row>
    <row r="24" s="147" customFormat="true" ht="13.15" hidden="false" customHeight="true" outlineLevel="0" collapsed="false">
      <c r="B24" s="143"/>
      <c r="C24" s="149"/>
      <c r="D24" s="150" t="s">
        <v>122</v>
      </c>
      <c r="E24" s="151"/>
      <c r="F24" s="152"/>
      <c r="G24" s="152" t="s">
        <v>122</v>
      </c>
      <c r="H24" s="151"/>
      <c r="I24" s="152"/>
      <c r="J24" s="153"/>
    </row>
    <row r="25" s="147" customFormat="true" ht="14.85" hidden="false" customHeight="true" outlineLevel="0" collapsed="false">
      <c r="B25" s="143"/>
      <c r="C25" s="149"/>
      <c r="D25" s="154" t="s">
        <v>123</v>
      </c>
      <c r="E25" s="155" t="n">
        <v>0</v>
      </c>
      <c r="F25" s="152"/>
      <c r="G25" s="152"/>
      <c r="H25" s="151"/>
      <c r="I25" s="152"/>
      <c r="J25" s="153"/>
    </row>
    <row r="26" s="147" customFormat="true" ht="14.85" hidden="false" customHeight="true" outlineLevel="0" collapsed="false">
      <c r="B26" s="143"/>
      <c r="C26" s="149"/>
      <c r="D26" s="154" t="s">
        <v>130</v>
      </c>
      <c r="E26" s="155" t="n">
        <v>345381.26</v>
      </c>
      <c r="F26" s="152"/>
      <c r="G26" s="154" t="s">
        <v>131</v>
      </c>
      <c r="H26" s="155" t="n">
        <v>216572.52</v>
      </c>
      <c r="I26" s="152"/>
      <c r="J26" s="153"/>
    </row>
    <row r="27" customFormat="false" ht="14.85" hidden="false" customHeight="true" outlineLevel="0" collapsed="false">
      <c r="B27" s="143"/>
      <c r="C27" s="139"/>
      <c r="D27" s="140" t="n">
        <v>4</v>
      </c>
      <c r="E27" s="190" t="n">
        <v>138486.36</v>
      </c>
      <c r="F27" s="156"/>
      <c r="G27" s="118" t="n">
        <v>2</v>
      </c>
      <c r="H27" s="155" t="n">
        <v>48572.95</v>
      </c>
      <c r="I27" s="156"/>
      <c r="J27" s="146"/>
    </row>
    <row r="28" customFormat="false" ht="14.25" hidden="false" customHeight="false" outlineLevel="0" collapsed="false">
      <c r="B28" s="143"/>
      <c r="C28" s="139"/>
      <c r="D28" s="140" t="n">
        <v>5</v>
      </c>
      <c r="E28" s="155" t="n">
        <v>0</v>
      </c>
      <c r="F28" s="156"/>
      <c r="G28" s="118" t="n">
        <v>3</v>
      </c>
      <c r="H28" s="155" t="n">
        <v>0</v>
      </c>
      <c r="I28" s="156"/>
      <c r="J28" s="146"/>
    </row>
    <row r="29" customFormat="false" ht="14.25" hidden="false" customHeight="false" outlineLevel="0" collapsed="false">
      <c r="B29" s="143"/>
      <c r="C29" s="191"/>
      <c r="D29" s="192" t="n">
        <v>6</v>
      </c>
      <c r="E29" s="190" t="n">
        <v>0</v>
      </c>
      <c r="F29" s="158"/>
      <c r="G29" s="159"/>
      <c r="H29" s="160"/>
      <c r="I29" s="158"/>
      <c r="J29" s="161"/>
    </row>
    <row r="30" customFormat="false" ht="22.5" hidden="false" customHeight="false" outlineLevel="0" collapsed="false">
      <c r="B30" s="143"/>
      <c r="C30" s="139"/>
      <c r="D30" s="162" t="s">
        <v>128</v>
      </c>
      <c r="E30" s="163" t="n">
        <v>0</v>
      </c>
      <c r="F30" s="193"/>
      <c r="G30" s="194"/>
      <c r="H30" s="195"/>
      <c r="I30" s="193"/>
      <c r="J30" s="146"/>
    </row>
    <row r="31" s="168" customFormat="true" ht="13.15" hidden="false" customHeight="true" outlineLevel="0" collapsed="false">
      <c r="B31" s="143"/>
      <c r="C31" s="196"/>
      <c r="D31" s="197" t="s">
        <v>2</v>
      </c>
      <c r="E31" s="172" t="n">
        <f aca="false">SUM(E25:E30)</f>
        <v>483867.62</v>
      </c>
      <c r="F31" s="173"/>
      <c r="G31" s="174" t="s">
        <v>2</v>
      </c>
      <c r="H31" s="172" t="n">
        <f aca="false">SUM(H26:H30)</f>
        <v>265145.47</v>
      </c>
      <c r="I31" s="173"/>
      <c r="J31" s="175" t="n">
        <f aca="false">E31-H31</f>
        <v>218722.15</v>
      </c>
    </row>
    <row r="32" s="168" customFormat="true" ht="13.15" hidden="false" customHeight="true" outlineLevel="0" collapsed="false">
      <c r="B32" s="198"/>
      <c r="C32" s="177"/>
      <c r="D32" s="178"/>
      <c r="E32" s="179"/>
      <c r="F32" s="180"/>
      <c r="G32" s="181"/>
      <c r="H32" s="179"/>
      <c r="I32" s="180"/>
      <c r="J32" s="157"/>
    </row>
    <row r="33" s="168" customFormat="true" ht="13.15" hidden="false" customHeight="true" outlineLevel="0" collapsed="false">
      <c r="B33" s="143"/>
      <c r="C33" s="177"/>
      <c r="D33" s="178"/>
      <c r="E33" s="179"/>
      <c r="F33" s="180"/>
      <c r="G33" s="181"/>
      <c r="H33" s="179"/>
      <c r="I33" s="180"/>
      <c r="J33" s="157"/>
    </row>
    <row r="34" s="168" customFormat="true" ht="13.15" hidden="false" customHeight="true" outlineLevel="0" collapsed="false">
      <c r="B34" s="143"/>
      <c r="C34" s="177"/>
      <c r="D34" s="178"/>
      <c r="E34" s="179"/>
      <c r="F34" s="180"/>
      <c r="G34" s="181"/>
      <c r="H34" s="179"/>
      <c r="I34" s="180"/>
      <c r="J34" s="182"/>
    </row>
    <row r="35" s="168" customFormat="true" ht="31.5" hidden="false" customHeight="true" outlineLevel="0" collapsed="false">
      <c r="B35" s="143" t="n">
        <v>3</v>
      </c>
      <c r="C35" s="144" t="s">
        <v>132</v>
      </c>
      <c r="D35" s="144"/>
      <c r="E35" s="145"/>
      <c r="F35" s="0"/>
      <c r="G35" s="0"/>
      <c r="H35" s="145"/>
      <c r="I35" s="0"/>
      <c r="J35" s="146"/>
    </row>
    <row r="36" s="168" customFormat="true" ht="13.15" hidden="false" customHeight="true" outlineLevel="0" collapsed="false">
      <c r="B36" s="143"/>
      <c r="C36" s="139"/>
      <c r="D36" s="140"/>
      <c r="E36" s="145"/>
      <c r="F36" s="0"/>
      <c r="G36" s="0"/>
      <c r="H36" s="145"/>
      <c r="I36" s="0"/>
      <c r="J36" s="146"/>
    </row>
    <row r="37" s="168" customFormat="true" ht="13.15" hidden="false" customHeight="true" outlineLevel="0" collapsed="false">
      <c r="B37" s="143"/>
      <c r="C37" s="149"/>
      <c r="D37" s="150" t="s">
        <v>122</v>
      </c>
      <c r="E37" s="151"/>
      <c r="F37" s="152"/>
      <c r="G37" s="152" t="s">
        <v>122</v>
      </c>
      <c r="H37" s="151"/>
      <c r="I37" s="152"/>
      <c r="J37" s="153"/>
    </row>
    <row r="38" s="168" customFormat="true" ht="13.15" hidden="false" customHeight="true" outlineLevel="0" collapsed="false">
      <c r="B38" s="143"/>
      <c r="C38" s="191"/>
      <c r="D38" s="192" t="n">
        <v>7</v>
      </c>
      <c r="E38" s="190" t="n">
        <v>0</v>
      </c>
      <c r="F38" s="158"/>
      <c r="G38" s="159" t="n">
        <v>5</v>
      </c>
      <c r="H38" s="190" t="n">
        <v>0</v>
      </c>
      <c r="I38" s="158"/>
      <c r="J38" s="161"/>
    </row>
    <row r="39" s="168" customFormat="true" ht="13.15" hidden="false" customHeight="true" outlineLevel="0" collapsed="false">
      <c r="B39" s="198"/>
      <c r="C39" s="196"/>
      <c r="D39" s="197" t="s">
        <v>2</v>
      </c>
      <c r="E39" s="172" t="n">
        <f aca="false">SUM(E38)</f>
        <v>0</v>
      </c>
      <c r="F39" s="173"/>
      <c r="G39" s="174" t="s">
        <v>2</v>
      </c>
      <c r="H39" s="172" t="n">
        <f aca="false">SUM(H38)</f>
        <v>0</v>
      </c>
      <c r="I39" s="173"/>
      <c r="J39" s="175" t="n">
        <f aca="false">E39-H39</f>
        <v>0</v>
      </c>
    </row>
    <row r="40" s="168" customFormat="true" ht="13.15" hidden="false" customHeight="true" outlineLevel="0" collapsed="false">
      <c r="B40" s="143"/>
      <c r="C40" s="177"/>
      <c r="D40" s="178"/>
      <c r="E40" s="179"/>
      <c r="F40" s="180"/>
      <c r="G40" s="181"/>
      <c r="H40" s="179"/>
      <c r="I40" s="180"/>
      <c r="J40" s="199"/>
    </row>
    <row r="41" customFormat="false" ht="14.25" hidden="false" customHeight="false" outlineLevel="0" collapsed="false">
      <c r="B41" s="143"/>
      <c r="C41" s="139"/>
      <c r="D41" s="140"/>
      <c r="E41" s="145"/>
      <c r="H41" s="145"/>
      <c r="J41" s="146"/>
    </row>
    <row r="42" customFormat="false" ht="14.25" hidden="false" customHeight="false" outlineLevel="0" collapsed="false">
      <c r="B42" s="143"/>
      <c r="C42" s="139"/>
      <c r="D42" s="140"/>
      <c r="E42" s="145"/>
      <c r="H42" s="145"/>
      <c r="J42" s="146"/>
    </row>
    <row r="43" customFormat="false" ht="14.25" hidden="false" customHeight="true" outlineLevel="0" collapsed="false">
      <c r="B43" s="143" t="n">
        <v>4</v>
      </c>
      <c r="C43" s="189" t="s">
        <v>133</v>
      </c>
      <c r="D43" s="189"/>
      <c r="E43" s="145"/>
      <c r="H43" s="145"/>
      <c r="J43" s="146"/>
    </row>
    <row r="44" customFormat="false" ht="14.25" hidden="false" customHeight="false" outlineLevel="0" collapsed="false">
      <c r="B44" s="143"/>
      <c r="C44" s="139"/>
      <c r="D44" s="140"/>
      <c r="E44" s="145"/>
      <c r="H44" s="145"/>
      <c r="J44" s="146"/>
    </row>
    <row r="45" s="147" customFormat="true" ht="13.15" hidden="false" customHeight="true" outlineLevel="0" collapsed="false">
      <c r="B45" s="143"/>
      <c r="C45" s="149"/>
      <c r="D45" s="150" t="s">
        <v>122</v>
      </c>
      <c r="E45" s="151"/>
      <c r="F45" s="152"/>
      <c r="G45" s="152" t="s">
        <v>122</v>
      </c>
      <c r="H45" s="151"/>
      <c r="I45" s="152"/>
      <c r="J45" s="153"/>
    </row>
    <row r="46" customFormat="false" ht="14.25" hidden="false" customHeight="false" outlineLevel="0" collapsed="false">
      <c r="B46" s="143"/>
      <c r="C46" s="191"/>
      <c r="D46" s="192" t="n">
        <v>9</v>
      </c>
      <c r="E46" s="190" t="n">
        <v>387298.3</v>
      </c>
      <c r="F46" s="158"/>
      <c r="G46" s="159" t="n">
        <v>7</v>
      </c>
      <c r="H46" s="190" t="n">
        <v>387298.3</v>
      </c>
      <c r="I46" s="158"/>
      <c r="J46" s="161"/>
    </row>
    <row r="47" s="168" customFormat="true" ht="13.15" hidden="false" customHeight="true" outlineLevel="0" collapsed="false">
      <c r="B47" s="143"/>
      <c r="C47" s="196"/>
      <c r="D47" s="197" t="s">
        <v>2</v>
      </c>
      <c r="E47" s="172" t="n">
        <f aca="false">SUM(E46)</f>
        <v>387298.3</v>
      </c>
      <c r="F47" s="173"/>
      <c r="G47" s="174" t="s">
        <v>2</v>
      </c>
      <c r="H47" s="172" t="n">
        <f aca="false">SUM(H46)</f>
        <v>387298.3</v>
      </c>
      <c r="I47" s="173"/>
      <c r="J47" s="175" t="n">
        <f aca="false">E47-H47</f>
        <v>0</v>
      </c>
    </row>
    <row r="48" customFormat="false" ht="15" hidden="false" customHeight="false" outlineLevel="0" collapsed="false">
      <c r="B48" s="198"/>
      <c r="C48" s="139"/>
      <c r="D48" s="140"/>
      <c r="E48" s="145"/>
      <c r="H48" s="145"/>
      <c r="J48" s="146"/>
    </row>
    <row r="49" customFormat="false" ht="14.25" hidden="false" customHeight="false" outlineLevel="0" collapsed="false">
      <c r="B49" s="143"/>
      <c r="C49" s="139"/>
      <c r="D49" s="140"/>
      <c r="E49" s="145"/>
      <c r="H49" s="145"/>
      <c r="J49" s="146"/>
    </row>
    <row r="50" customFormat="false" ht="14.25" hidden="false" customHeight="false" outlineLevel="0" collapsed="false">
      <c r="B50" s="143"/>
      <c r="C50" s="139"/>
      <c r="D50" s="140"/>
      <c r="E50" s="145"/>
      <c r="H50" s="145"/>
      <c r="J50" s="146"/>
    </row>
    <row r="51" customFormat="false" ht="14.25" hidden="false" customHeight="true" outlineLevel="0" collapsed="false">
      <c r="B51" s="143" t="n">
        <v>5</v>
      </c>
      <c r="C51" s="189" t="s">
        <v>134</v>
      </c>
      <c r="D51" s="189"/>
      <c r="E51" s="145"/>
      <c r="H51" s="145"/>
      <c r="J51" s="146"/>
    </row>
    <row r="52" customFormat="false" ht="14.25" hidden="false" customHeight="false" outlineLevel="0" collapsed="false">
      <c r="B52" s="143"/>
      <c r="C52" s="139"/>
      <c r="D52" s="140"/>
      <c r="E52" s="145"/>
      <c r="H52" s="145"/>
      <c r="J52" s="146"/>
    </row>
    <row r="53" s="147" customFormat="true" ht="13.15" hidden="false" customHeight="true" outlineLevel="0" collapsed="false">
      <c r="B53" s="143"/>
      <c r="C53" s="149"/>
      <c r="D53" s="150" t="s">
        <v>122</v>
      </c>
      <c r="E53" s="151"/>
      <c r="F53" s="152"/>
      <c r="G53" s="152" t="s">
        <v>122</v>
      </c>
      <c r="H53" s="195"/>
      <c r="I53" s="152"/>
      <c r="J53" s="153"/>
    </row>
    <row r="54" s="147" customFormat="true" ht="14.85" hidden="false" customHeight="true" outlineLevel="0" collapsed="false">
      <c r="B54" s="143"/>
      <c r="C54" s="149"/>
      <c r="D54" s="154" t="s">
        <v>135</v>
      </c>
      <c r="E54" s="195" t="n">
        <f aca="false">E11</f>
        <v>106683.61</v>
      </c>
      <c r="F54" s="152"/>
      <c r="G54" s="154"/>
      <c r="H54" s="195"/>
      <c r="I54" s="152"/>
      <c r="J54" s="153"/>
    </row>
    <row r="55" s="147" customFormat="true" ht="14.85" hidden="false" customHeight="true" outlineLevel="0" collapsed="false">
      <c r="B55" s="143"/>
      <c r="C55" s="149"/>
      <c r="D55" s="154" t="s">
        <v>136</v>
      </c>
      <c r="E55" s="195" t="n">
        <f aca="false">E25</f>
        <v>0</v>
      </c>
      <c r="F55" s="152"/>
      <c r="G55" s="154" t="s">
        <v>137</v>
      </c>
      <c r="H55" s="195" t="n">
        <v>45000</v>
      </c>
      <c r="I55" s="152"/>
      <c r="J55" s="153"/>
    </row>
    <row r="56" s="147" customFormat="true" ht="14.85" hidden="false" customHeight="true" outlineLevel="0" collapsed="false">
      <c r="B56" s="143"/>
      <c r="C56" s="149"/>
      <c r="D56" s="154" t="s">
        <v>126</v>
      </c>
      <c r="E56" s="195" t="n">
        <f aca="false">E13</f>
        <v>29221.33</v>
      </c>
      <c r="F56" s="152"/>
      <c r="G56" s="154" t="s">
        <v>127</v>
      </c>
      <c r="H56" s="195" t="n">
        <v>34773.33</v>
      </c>
      <c r="I56" s="152"/>
      <c r="J56" s="153"/>
    </row>
    <row r="57" s="147" customFormat="true" ht="14.85" hidden="false" customHeight="true" outlineLevel="0" collapsed="false">
      <c r="B57" s="143"/>
      <c r="C57" s="149"/>
      <c r="D57" s="154" t="s">
        <v>130</v>
      </c>
      <c r="E57" s="195" t="n">
        <f aca="false">E26</f>
        <v>345381.26</v>
      </c>
      <c r="F57" s="152"/>
      <c r="G57" s="154" t="s">
        <v>131</v>
      </c>
      <c r="H57" s="195" t="n">
        <v>216572.52</v>
      </c>
      <c r="I57" s="152"/>
      <c r="J57" s="153"/>
    </row>
    <row r="58" customFormat="false" ht="14.25" hidden="false" customHeight="false" outlineLevel="0" collapsed="false">
      <c r="B58" s="143"/>
      <c r="C58" s="139"/>
      <c r="D58" s="140" t="n">
        <v>1</v>
      </c>
      <c r="E58" s="195" t="n">
        <f aca="false">E14</f>
        <v>1909105.86</v>
      </c>
      <c r="F58" s="156"/>
      <c r="G58" s="118" t="n">
        <v>1</v>
      </c>
      <c r="H58" s="195" t="n">
        <f aca="false">H14</f>
        <v>2295827.09</v>
      </c>
      <c r="I58" s="156"/>
      <c r="J58" s="146"/>
    </row>
    <row r="59" customFormat="false" ht="14.25" hidden="false" customHeight="false" outlineLevel="0" collapsed="false">
      <c r="B59" s="143"/>
      <c r="C59" s="139"/>
      <c r="D59" s="140" t="n">
        <v>2</v>
      </c>
      <c r="E59" s="195" t="n">
        <f aca="false">E15</f>
        <v>479397.49</v>
      </c>
      <c r="F59" s="156"/>
      <c r="G59" s="118" t="n">
        <v>2</v>
      </c>
      <c r="H59" s="195" t="n">
        <f aca="false">H27</f>
        <v>48572.95</v>
      </c>
      <c r="I59" s="156"/>
      <c r="J59" s="146"/>
    </row>
    <row r="60" customFormat="false" ht="14.25" hidden="false" customHeight="false" outlineLevel="0" collapsed="false">
      <c r="B60" s="143"/>
      <c r="C60" s="139"/>
      <c r="D60" s="140" t="n">
        <v>3</v>
      </c>
      <c r="E60" s="195" t="n">
        <f aca="false">E16</f>
        <v>838815.42</v>
      </c>
      <c r="F60" s="156"/>
      <c r="G60" s="118" t="n">
        <v>3</v>
      </c>
      <c r="H60" s="195" t="n">
        <f aca="false">H28</f>
        <v>0</v>
      </c>
      <c r="I60" s="156"/>
      <c r="J60" s="146"/>
    </row>
    <row r="61" customFormat="false" ht="14.25" hidden="false" customHeight="false" outlineLevel="0" collapsed="false">
      <c r="B61" s="143"/>
      <c r="C61" s="139"/>
      <c r="D61" s="140" t="n">
        <v>4</v>
      </c>
      <c r="E61" s="195" t="n">
        <f aca="false">E27</f>
        <v>138486.36</v>
      </c>
      <c r="F61" s="156"/>
      <c r="G61" s="118" t="n">
        <v>4</v>
      </c>
      <c r="H61" s="195" t="n">
        <f aca="false">H15</f>
        <v>413557.4</v>
      </c>
      <c r="I61" s="156"/>
      <c r="J61" s="146"/>
    </row>
    <row r="62" customFormat="false" ht="14.25" hidden="false" customHeight="false" outlineLevel="0" collapsed="false">
      <c r="B62" s="143"/>
      <c r="C62" s="139"/>
      <c r="D62" s="140" t="n">
        <v>5</v>
      </c>
      <c r="E62" s="195" t="n">
        <f aca="false">E28</f>
        <v>0</v>
      </c>
      <c r="F62" s="156"/>
      <c r="G62" s="118" t="n">
        <v>5</v>
      </c>
      <c r="H62" s="195" t="n">
        <f aca="false">H38</f>
        <v>0</v>
      </c>
      <c r="I62" s="156"/>
      <c r="J62" s="146"/>
      <c r="L62" s="123"/>
      <c r="M62" s="123"/>
    </row>
    <row r="63" customFormat="false" ht="14.25" hidden="false" customHeight="false" outlineLevel="0" collapsed="false">
      <c r="B63" s="143"/>
      <c r="C63" s="139"/>
      <c r="D63" s="140" t="n">
        <v>6</v>
      </c>
      <c r="E63" s="195" t="n">
        <f aca="false">E29</f>
        <v>0</v>
      </c>
      <c r="F63" s="156"/>
      <c r="G63" s="118" t="n">
        <v>7</v>
      </c>
      <c r="H63" s="195" t="n">
        <f aca="false">H46</f>
        <v>387298.3</v>
      </c>
      <c r="I63" s="156"/>
      <c r="J63" s="146"/>
      <c r="L63" s="123"/>
      <c r="M63" s="123"/>
    </row>
    <row r="64" customFormat="false" ht="14.25" hidden="false" customHeight="false" outlineLevel="0" collapsed="false">
      <c r="B64" s="143"/>
      <c r="C64" s="139"/>
      <c r="D64" s="140" t="n">
        <v>7</v>
      </c>
      <c r="E64" s="195" t="n">
        <f aca="false">E38</f>
        <v>0</v>
      </c>
      <c r="F64" s="156"/>
      <c r="G64" s="118"/>
      <c r="H64" s="200"/>
      <c r="I64" s="201"/>
      <c r="J64" s="146"/>
    </row>
    <row r="65" customFormat="false" ht="14.25" hidden="false" customHeight="false" outlineLevel="0" collapsed="false">
      <c r="B65" s="143"/>
      <c r="C65" s="139"/>
      <c r="D65" s="140" t="n">
        <v>9</v>
      </c>
      <c r="E65" s="195" t="n">
        <f aca="false">E46</f>
        <v>387298.3</v>
      </c>
      <c r="F65" s="156"/>
      <c r="G65" s="118"/>
      <c r="H65" s="200"/>
      <c r="I65" s="201"/>
      <c r="J65" s="146"/>
    </row>
    <row r="66" customFormat="false" ht="14.25" hidden="false" customHeight="false" outlineLevel="0" collapsed="false">
      <c r="B66" s="143"/>
      <c r="C66" s="191"/>
      <c r="D66" s="192"/>
      <c r="E66" s="160"/>
      <c r="F66" s="156"/>
      <c r="G66" s="118"/>
      <c r="H66" s="202"/>
      <c r="I66" s="201"/>
      <c r="J66" s="161"/>
    </row>
    <row r="67" s="168" customFormat="true" ht="13.15" hidden="false" customHeight="true" outlineLevel="0" collapsed="false">
      <c r="B67" s="169"/>
      <c r="C67" s="196"/>
      <c r="D67" s="197" t="s">
        <v>2</v>
      </c>
      <c r="E67" s="172" t="n">
        <f aca="false">SUM(E54:E66)</f>
        <v>4234389.63</v>
      </c>
      <c r="F67" s="203"/>
      <c r="G67" s="171" t="s">
        <v>2</v>
      </c>
      <c r="H67" s="204" t="n">
        <f aca="false">SUM(H55:H66)</f>
        <v>3441601.59</v>
      </c>
      <c r="I67" s="203"/>
      <c r="J67" s="205" t="n">
        <f aca="false">E67-H67</f>
        <v>792788.04</v>
      </c>
    </row>
    <row r="68" customFormat="false" ht="15" hidden="false" customHeight="false" outlineLevel="0" collapsed="false">
      <c r="B68" s="143"/>
      <c r="J68" s="206"/>
    </row>
    <row r="69" customFormat="false" ht="15" hidden="false" customHeight="false" outlineLevel="0" collapsed="false">
      <c r="B69" s="207"/>
      <c r="C69" s="208"/>
      <c r="D69" s="209"/>
      <c r="E69" s="208"/>
      <c r="F69" s="208"/>
      <c r="G69" s="208"/>
      <c r="H69" s="208"/>
      <c r="I69" s="208"/>
      <c r="J69" s="210"/>
    </row>
    <row r="72" customFormat="false" ht="14.25" hidden="false" customHeight="false" outlineLevel="0" collapsed="false">
      <c r="J72" s="211" t="n">
        <f aca="false">J67-792788.04</f>
        <v>0</v>
      </c>
    </row>
  </sheetData>
  <mergeCells count="7">
    <mergeCell ref="D1:I1"/>
    <mergeCell ref="B3:J3"/>
    <mergeCell ref="C8:D8"/>
    <mergeCell ref="C22:D22"/>
    <mergeCell ref="C35:D35"/>
    <mergeCell ref="C43:D43"/>
    <mergeCell ref="C51:D5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36" width="23.62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6.25" hidden="false" customHeight="true" outlineLevel="0" collapsed="false">
      <c r="C1" s="37" t="s">
        <v>13</v>
      </c>
      <c r="D1" s="37"/>
      <c r="E1" s="37"/>
      <c r="F1" s="37"/>
    </row>
    <row r="2" customFormat="false" ht="19.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</row>
    <row r="4" s="7" customFormat="true" ht="12.75" hidden="false" customHeight="true" outlineLevel="0" collapsed="false">
      <c r="A4" s="0"/>
      <c r="B4" s="8"/>
      <c r="C4" s="9"/>
      <c r="D4" s="38"/>
      <c r="E4" s="39"/>
      <c r="F4" s="10" t="n">
        <f aca="false">'entrata_-_titoli'!D4</f>
        <v>2021</v>
      </c>
    </row>
    <row r="5" customFormat="false" ht="12.7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1" t="n">
        <v>1</v>
      </c>
      <c r="C6" s="42" t="s">
        <v>4</v>
      </c>
      <c r="D6" s="43" t="n">
        <v>10101</v>
      </c>
      <c r="E6" s="44" t="s">
        <v>16</v>
      </c>
      <c r="F6" s="26" t="n">
        <v>1060188.91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5"/>
      <c r="D7" s="46" t="n">
        <v>10104</v>
      </c>
      <c r="E7" s="44" t="s">
        <v>17</v>
      </c>
      <c r="F7" s="26" t="n">
        <v>642.88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5"/>
      <c r="C8" s="47"/>
      <c r="D8" s="48" t="n">
        <v>10301</v>
      </c>
      <c r="E8" s="44" t="s">
        <v>18</v>
      </c>
      <c r="F8" s="26" t="n">
        <v>848274.07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5"/>
      <c r="D9" s="49" t="n">
        <v>10302</v>
      </c>
      <c r="E9" s="50" t="s">
        <v>19</v>
      </c>
      <c r="F9" s="2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2"/>
      <c r="F10" s="53" t="n">
        <f aca="false">SUM(F6:F9)</f>
        <v>1909105.86</v>
      </c>
      <c r="G10" s="33"/>
      <c r="H10" s="33"/>
      <c r="I10" s="33"/>
    </row>
    <row r="12" customFormat="false" ht="15.75" hidden="false" customHeight="false" outlineLevel="0" collapsed="false">
      <c r="F12" s="35"/>
    </row>
    <row r="14" customFormat="false" ht="15.75" hidden="false" customHeight="false" outlineLevel="0" collapsed="false">
      <c r="C1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5" t="s">
        <v>20</v>
      </c>
      <c r="D1" s="5"/>
      <c r="E1" s="5"/>
      <c r="F1" s="5"/>
    </row>
    <row r="2" customFormat="false" ht="20.25" hidden="false" customHeight="true" outlineLevel="0" collapsed="false">
      <c r="C2" s="54"/>
      <c r="D2" s="54"/>
      <c r="E2" s="54"/>
      <c r="F2" s="54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2</v>
      </c>
      <c r="C6" s="55" t="s">
        <v>5</v>
      </c>
      <c r="D6" s="56" t="n">
        <v>20101</v>
      </c>
      <c r="E6" s="44" t="s">
        <v>22</v>
      </c>
      <c r="F6" s="15" t="n">
        <v>479397.4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20102</v>
      </c>
      <c r="E7" s="44" t="s">
        <v>23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20103</v>
      </c>
      <c r="E8" s="44" t="s">
        <v>24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57" t="n">
        <v>20104</v>
      </c>
      <c r="E9" s="44" t="s">
        <v>25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5"/>
      <c r="D10" s="58" t="n">
        <v>20105</v>
      </c>
      <c r="E10" s="50" t="s">
        <v>26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479397.4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9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3</v>
      </c>
      <c r="C6" s="55" t="s">
        <v>6</v>
      </c>
      <c r="D6" s="56" t="n">
        <v>30100</v>
      </c>
      <c r="E6" s="44" t="s">
        <v>29</v>
      </c>
      <c r="F6" s="15" t="n">
        <v>80462.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5"/>
      <c r="D7" s="46" t="n">
        <v>30200</v>
      </c>
      <c r="E7" s="44" t="s">
        <v>30</v>
      </c>
      <c r="F7" s="15" t="n">
        <v>302576.04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30300</v>
      </c>
      <c r="E8" s="44" t="s">
        <v>31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30400</v>
      </c>
      <c r="E9" s="44" t="s">
        <v>32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30500</v>
      </c>
      <c r="E10" s="50" t="s">
        <v>33</v>
      </c>
      <c r="F10" s="26" t="n">
        <v>455776.58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838815.4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6" customFormat="false" ht="15.75" hidden="false" customHeight="false" outlineLevel="0" collapsed="false">
      <c r="C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4</v>
      </c>
      <c r="C6" s="55" t="s">
        <v>7</v>
      </c>
      <c r="D6" s="56" t="n">
        <v>40100</v>
      </c>
      <c r="E6" s="44" t="s">
        <v>35</v>
      </c>
      <c r="F6" s="15"/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40200</v>
      </c>
      <c r="E7" s="44" t="s">
        <v>36</v>
      </c>
      <c r="F7" s="15" t="n">
        <v>10000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40300</v>
      </c>
      <c r="E8" s="44" t="s">
        <v>37</v>
      </c>
      <c r="F8" s="15" t="n">
        <v>2077.94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40400</v>
      </c>
      <c r="E9" s="44" t="s">
        <v>3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40500</v>
      </c>
      <c r="E10" s="50" t="s">
        <v>39</v>
      </c>
      <c r="F10" s="26" t="n">
        <v>36408.42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138486.36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8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0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5</v>
      </c>
      <c r="C6" s="55" t="s">
        <v>8</v>
      </c>
      <c r="D6" s="43" t="n">
        <v>50100</v>
      </c>
      <c r="E6" s="44" t="s">
        <v>41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46" t="n">
        <v>50200</v>
      </c>
      <c r="E7" s="44" t="s">
        <v>42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50300</v>
      </c>
      <c r="E8" s="44" t="s">
        <v>43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50400</v>
      </c>
      <c r="E9" s="50" t="s">
        <v>44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3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4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  <row r="16" customFormat="false" ht="15.95" hidden="false" customHeight="true" outlineLevel="0" collapsed="false">
      <c r="B16" s="4"/>
      <c r="C16" s="4"/>
      <c r="D16" s="4"/>
      <c r="E16" s="4"/>
      <c r="F16" s="35"/>
      <c r="G16" s="16"/>
      <c r="H16" s="16"/>
      <c r="I16" s="16"/>
    </row>
    <row r="17" customFormat="false" ht="15.95" hidden="false" customHeight="true" outlineLevel="0" collapsed="false">
      <c r="B17" s="4"/>
      <c r="C17" s="4"/>
      <c r="D17" s="4"/>
      <c r="E17" s="4"/>
      <c r="F17" s="35"/>
      <c r="G17" s="16"/>
      <c r="H17" s="16"/>
      <c r="I17" s="16"/>
    </row>
    <row r="18" customFormat="false" ht="15.95" hidden="false" customHeight="true" outlineLevel="0" collapsed="false">
      <c r="B18" s="4"/>
      <c r="C18" s="4"/>
      <c r="D18" s="4"/>
      <c r="E18" s="4"/>
      <c r="F18" s="35"/>
      <c r="G18" s="16"/>
      <c r="H18" s="16"/>
      <c r="I18" s="16"/>
    </row>
    <row r="19" customFormat="false" ht="15.95" hidden="false" customHeight="true" outlineLevel="0" collapsed="false">
      <c r="B19" s="4"/>
      <c r="C19" s="4"/>
      <c r="D19" s="4"/>
      <c r="E19" s="4"/>
      <c r="F19" s="35"/>
      <c r="G19" s="16"/>
      <c r="H19" s="16"/>
      <c r="I19" s="16"/>
    </row>
    <row r="20" customFormat="false" ht="15.95" hidden="false" customHeight="true" outlineLevel="0" collapsed="false">
      <c r="B20" s="4"/>
      <c r="C20" s="4"/>
      <c r="D20" s="4"/>
      <c r="E20" s="4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5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1"/>
      <c r="C4" s="12"/>
      <c r="D4" s="60"/>
      <c r="E4" s="61"/>
      <c r="F4" s="10" t="n">
        <f aca="false">'entrata_-_titoli'!D4</f>
        <v>202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5"/>
      <c r="C5" s="47"/>
      <c r="D5" s="45"/>
      <c r="E5" s="62"/>
      <c r="F5" s="10" t="s">
        <v>3</v>
      </c>
      <c r="G5" s="16"/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6</v>
      </c>
      <c r="C6" s="55" t="s">
        <v>9</v>
      </c>
      <c r="D6" s="43" t="n">
        <v>60100</v>
      </c>
      <c r="E6" s="44" t="s">
        <v>46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C7" s="0"/>
      <c r="D7" s="46" t="n">
        <v>60200</v>
      </c>
      <c r="E7" s="62" t="s">
        <v>47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60300</v>
      </c>
      <c r="E8" s="62" t="s">
        <v>48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60400</v>
      </c>
      <c r="E9" s="36" t="s">
        <v>49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4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3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36" width="15.74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102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63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1" t="n">
        <v>1</v>
      </c>
      <c r="C6" s="42" t="s">
        <v>4</v>
      </c>
      <c r="D6" s="64"/>
      <c r="E6" s="65" t="s">
        <v>50</v>
      </c>
      <c r="F6" s="15" t="n">
        <v>765179.57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66"/>
      <c r="E7" s="66" t="s">
        <v>51</v>
      </c>
      <c r="F7" s="26" t="n">
        <v>848274.0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"/>
      <c r="D8" s="67"/>
      <c r="E8" s="67" t="s">
        <v>52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3</v>
      </c>
      <c r="F9" s="26" t="n">
        <v>29500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4</v>
      </c>
      <c r="F10" s="26" t="n">
        <f aca="false">9.34+642.88</f>
        <v>652.22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0"/>
      <c r="E11" s="59"/>
      <c r="F11" s="32" t="n">
        <f aca="false">SUM(F6:F10)</f>
        <v>1909105.86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</row>
    <row r="16" customFormat="false" ht="15.75" hidden="false" customHeight="false" outlineLevel="0" collapsed="false">
      <c r="H16" s="71"/>
    </row>
    <row r="17" customFormat="false" ht="15.75" hidden="false" customHeight="false" outlineLevel="0" collapsed="false">
      <c r="H17" s="71"/>
    </row>
    <row r="18" customFormat="false" ht="15.75" hidden="false" customHeight="false" outlineLevel="0" collapsed="false">
      <c r="H18" s="71"/>
    </row>
    <row r="19" customFormat="false" ht="15.75" hidden="false" customHeight="false" outlineLevel="0" collapsed="false">
      <c r="H19" s="71"/>
    </row>
    <row r="20" customFormat="false" ht="15.75" hidden="false" customHeight="false" outlineLevel="0" collapsed="false">
      <c r="H20" s="71"/>
    </row>
    <row r="21" customFormat="false" ht="15.75" hidden="false" customHeight="false" outlineLevel="0" collapsed="false">
      <c r="H21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4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38"/>
      <c r="E4" s="39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2</v>
      </c>
      <c r="C6" s="55" t="s">
        <v>5</v>
      </c>
      <c r="D6" s="64"/>
      <c r="E6" s="64" t="s">
        <v>55</v>
      </c>
      <c r="F6" s="15" t="n">
        <v>449107.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72"/>
      <c r="D7" s="66"/>
      <c r="E7" s="66" t="s">
        <v>56</v>
      </c>
      <c r="F7" s="15" t="n">
        <f aca="false">3052.24+1236</f>
        <v>4288.24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5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8</v>
      </c>
      <c r="F9" s="15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9</v>
      </c>
      <c r="F10" s="26" t="n">
        <v>26001.45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3"/>
      <c r="E11" s="52"/>
      <c r="F11" s="53" t="n">
        <f aca="false">SUM(F6:F10)</f>
        <v>479397.4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4" customFormat="false" ht="15.75" hidden="false" customHeight="false" outlineLevel="0" collapsed="false">
      <c r="H14" s="71"/>
      <c r="I14" s="71"/>
      <c r="J14" s="3"/>
    </row>
    <row r="15" customFormat="false" ht="15.75" hidden="false" customHeight="false" outlineLevel="0" collapsed="false">
      <c r="E15" s="74"/>
      <c r="F15" s="71"/>
      <c r="G15" s="71"/>
      <c r="H15" s="71"/>
      <c r="I15" s="71"/>
      <c r="J15" s="3"/>
      <c r="K15" s="3"/>
      <c r="L15" s="3"/>
    </row>
    <row r="16" customFormat="false" ht="15.75" hidden="false" customHeight="false" outlineLevel="0" collapsed="false">
      <c r="C16" s="3"/>
      <c r="D16" s="3"/>
      <c r="E16" s="74"/>
      <c r="F16" s="71"/>
      <c r="G16" s="71"/>
      <c r="H16" s="71"/>
      <c r="I16" s="71"/>
      <c r="J16" s="3"/>
      <c r="K16" s="3"/>
      <c r="L16" s="3"/>
    </row>
    <row r="17" customFormat="false" ht="15.75" hidden="false" customHeight="false" outlineLevel="0" collapsed="false">
      <c r="E17" s="74"/>
      <c r="F17" s="71"/>
      <c r="H17" s="71"/>
      <c r="I17" s="71"/>
      <c r="J17" s="3"/>
      <c r="K17" s="3"/>
      <c r="L17" s="3"/>
    </row>
    <row r="18" customFormat="false" ht="15.75" hidden="false" customHeight="false" outlineLevel="0" collapsed="false">
      <c r="E18" s="74"/>
      <c r="F18" s="71"/>
      <c r="H18" s="71"/>
      <c r="I18" s="71"/>
      <c r="J18" s="3"/>
      <c r="K18" s="3"/>
      <c r="L18" s="3"/>
    </row>
    <row r="19" customFormat="false" ht="15.75" hidden="false" customHeight="false" outlineLevel="0" collapsed="false">
      <c r="E19" s="74"/>
      <c r="F19" s="71"/>
      <c r="H19" s="71"/>
      <c r="I19" s="71"/>
      <c r="J19" s="3"/>
      <c r="K19" s="3"/>
      <c r="L19" s="3"/>
    </row>
    <row r="20" customFormat="false" ht="15.75" hidden="false" customHeight="false" outlineLevel="0" collapsed="false">
      <c r="E20" s="74"/>
      <c r="F20" s="71"/>
      <c r="H20" s="71"/>
      <c r="I20" s="71"/>
      <c r="J20" s="3"/>
      <c r="K20" s="3"/>
      <c r="L20" s="3"/>
    </row>
    <row r="21" customFormat="false" ht="15.75" hidden="false" customHeight="false" outlineLevel="0" collapsed="false">
      <c r="E21" s="74"/>
      <c r="F21" s="71"/>
      <c r="G21" s="71"/>
      <c r="H21" s="71"/>
      <c r="I21" s="3"/>
      <c r="J21" s="3"/>
      <c r="K21" s="3"/>
      <c r="L21" s="3"/>
    </row>
    <row r="22" customFormat="false" ht="15.75" hidden="false" customHeight="false" outlineLevel="0" collapsed="false">
      <c r="E22" s="74"/>
      <c r="F22" s="71"/>
      <c r="G22" s="71"/>
      <c r="H22" s="3"/>
      <c r="I22" s="3"/>
      <c r="J22" s="3"/>
      <c r="K22" s="3"/>
      <c r="L22" s="3"/>
    </row>
    <row r="23" customFormat="false" ht="15.75" hidden="false" customHeight="false" outlineLevel="0" collapsed="false">
      <c r="E23" s="74"/>
      <c r="F23" s="71"/>
      <c r="G23" s="71"/>
      <c r="H23" s="3"/>
      <c r="I23" s="3"/>
      <c r="J23" s="3"/>
      <c r="K23" s="3"/>
      <c r="L23" s="3"/>
    </row>
    <row r="24" customFormat="false" ht="15.75" hidden="false" customHeight="false" outlineLevel="0" collapsed="false">
      <c r="E24" s="74"/>
      <c r="F24" s="71"/>
      <c r="G24" s="71"/>
      <c r="H24" s="3"/>
      <c r="I24" s="3"/>
      <c r="J24" s="3"/>
      <c r="K24" s="3"/>
      <c r="L24" s="3"/>
    </row>
    <row r="25" customFormat="false" ht="15.75" hidden="false" customHeight="false" outlineLevel="0" collapsed="false">
      <c r="E25" s="74"/>
      <c r="F25" s="71"/>
      <c r="G25" s="71"/>
      <c r="K25" s="3"/>
      <c r="L25" s="3"/>
    </row>
    <row r="26" customFormat="false" ht="15.75" hidden="false" customHeight="false" outlineLevel="0" collapsed="false">
      <c r="E26" s="74"/>
      <c r="F26" s="71"/>
      <c r="G26" s="71"/>
      <c r="K26" s="3"/>
      <c r="L26" s="3"/>
    </row>
    <row r="27" customFormat="false" ht="15.75" hidden="false" customHeight="false" outlineLevel="0" collapsed="false">
      <c r="E27" s="74"/>
      <c r="F27" s="71"/>
      <c r="G27" s="71"/>
      <c r="K27" s="3"/>
      <c r="L27" s="3"/>
    </row>
    <row r="28" customFormat="false" ht="15.75" hidden="false" customHeight="false" outlineLevel="0" collapsed="false">
      <c r="E28" s="74"/>
      <c r="F28" s="71"/>
      <c r="G28" s="71"/>
      <c r="K28" s="3"/>
      <c r="L28" s="3"/>
    </row>
    <row r="29" customFormat="false" ht="15.75" hidden="false" customHeight="false" outlineLevel="0" collapsed="false">
      <c r="E29" s="74"/>
      <c r="F29" s="71"/>
      <c r="G29" s="3"/>
      <c r="K29" s="3"/>
      <c r="L29" s="3"/>
    </row>
    <row r="30" customFormat="false" ht="15.75" hidden="false" customHeight="false" outlineLevel="0" collapsed="false">
      <c r="E30" s="74"/>
      <c r="F30" s="71"/>
      <c r="G30" s="3"/>
      <c r="K30" s="3"/>
      <c r="L30" s="3"/>
    </row>
    <row r="31" customFormat="false" ht="15.75" hidden="false" customHeight="false" outlineLevel="0" collapsed="false">
      <c r="E31" s="74"/>
      <c r="G31" s="3"/>
      <c r="K31" s="3"/>
      <c r="L31" s="3"/>
    </row>
    <row r="32" customFormat="false" ht="15.75" hidden="false" customHeight="false" outlineLevel="0" collapsed="false">
      <c r="E32" s="74"/>
      <c r="F32" s="71"/>
      <c r="G32" s="71"/>
      <c r="H32" s="71"/>
      <c r="I32" s="71"/>
      <c r="J32" s="71"/>
      <c r="K32" s="3"/>
      <c r="L32" s="3"/>
    </row>
    <row r="33" customFormat="false" ht="15.75" hidden="false" customHeight="false" outlineLevel="0" collapsed="false">
      <c r="E33" s="74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E34" s="74"/>
      <c r="G34" s="3"/>
      <c r="H34" s="3"/>
      <c r="I34" s="3"/>
      <c r="J34" s="3"/>
      <c r="K34" s="3"/>
      <c r="L3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2-09-13T09:44:37Z</cp:lastPrinted>
  <dcterms:modified xsi:type="dcterms:W3CDTF">2022-09-13T15:35:5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