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Palatino Linotype"/>
        <family val="1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</t>
    </r>
    <r>
      <rPr>
        <u val="single"/>
        <sz val="10"/>
        <color rgb="FF000000"/>
        <rFont val="Arial"/>
        <family val="2"/>
      </rPr>
      <t xml:space="preserve">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</t>
    </r>
    <r>
      <rPr>
        <u val="single"/>
        <sz val="10"/>
        <color rgb="FF000000"/>
        <rFont val="Arial"/>
        <family val="2"/>
      </rPr>
      <t xml:space="preserve">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di natura tributaria, contributiva e perequativa
</t>
    </r>
  </si>
  <si>
    <t xml:space="preserve">IMU</t>
  </si>
  <si>
    <t xml:space="preserve">ADD. IRPEF</t>
  </si>
  <si>
    <t xml:space="preserve">TARI</t>
  </si>
  <si>
    <t xml:space="preserve">ALTRE IMPOSTE</t>
  </si>
  <si>
    <t xml:space="preserve">FONDI PEREQUATIV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Principali entrate da trasferimenti correnti
</t>
    </r>
  </si>
  <si>
    <t xml:space="preserve">TRASFERIMENTI DALLO STATO</t>
  </si>
  <si>
    <t xml:space="preserve">stato </t>
  </si>
  <si>
    <t xml:space="preserve">regione </t>
  </si>
  <si>
    <t xml:space="preserve">provincia</t>
  </si>
  <si>
    <t xml:space="preserve">TRASFERIMENTI DALLA REGIONE</t>
  </si>
  <si>
    <t xml:space="preserve">TRASFERIMENTI DALLA PROVINCIA</t>
  </si>
  <si>
    <t xml:space="preserve">ETC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- Principali entrate extratributarie
</t>
    </r>
  </si>
  <si>
    <t xml:space="preserve">PROVENTI DEI SERVIZI</t>
  </si>
  <si>
    <t xml:space="preserve">PROVENTI DA SANZIONI CDS</t>
  </si>
  <si>
    <t xml:space="preserve">ALTRI PROVENTI DA CAPITALE</t>
  </si>
  <si>
    <t xml:space="preserve">ALTRI PROVENTI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in conto capitale
</t>
    </r>
  </si>
  <si>
    <t xml:space="preserve">TITOLI 4 – 5 – 6</t>
  </si>
  <si>
    <t xml:space="preserve">CONTRIBUTI AGLI INVESTIMENTI</t>
  </si>
  <si>
    <t xml:space="preserve">ENTRATE DA ALIENAZIONE BENI</t>
  </si>
  <si>
    <t xml:space="preserve">ALTRE ENTRATE IN C/CAPITALE</t>
  </si>
  <si>
    <t xml:space="preserve">ACCENSIONE MUTUI E/O FINANZAM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issione
</t>
    </r>
  </si>
  <si>
    <t xml:space="preserve">MISSIONE</t>
  </si>
  <si>
    <t xml:space="preserve">SPESE CORRENTI</t>
  </si>
  <si>
    <t xml:space="preserve">2022
CASSA</t>
  </si>
  <si>
    <r>
      <rPr>
        <b val="true"/>
        <sz val="8"/>
        <color rgb="FF000000"/>
        <rFont val="Palatino Linotype"/>
        <family val="1"/>
      </rPr>
      <t xml:space="preserve">2022
</t>
    </r>
    <r>
      <rPr>
        <b val="true"/>
        <sz val="8"/>
        <rFont val="Palatino Linotype"/>
        <family val="1"/>
      </rPr>
      <t xml:space="preserve">IMPEGNI</t>
    </r>
    <r>
      <rPr>
        <b val="true"/>
        <sz val="8"/>
        <color rgb="FF000000"/>
        <rFont val="Palatino Linotype"/>
        <family val="1"/>
      </rPr>
      <t xml:space="preserve"> CP</t>
    </r>
  </si>
  <si>
    <t xml:space="preserve">2023
STANZIAMENTI CP</t>
  </si>
  <si>
    <t xml:space="preserve">2024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capita</t>
    </r>
    <r>
      <rPr>
        <u val="single"/>
        <sz val="10"/>
        <color rgb="FF000000"/>
        <rFont val="Arial"/>
        <family val="2"/>
      </rPr>
      <t xml:space="preserve">le per missioni
</t>
    </r>
  </si>
  <si>
    <t xml:space="preserve">SPESE IN C/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</t>
    </r>
    <r>
      <rPr>
        <u val="single"/>
        <sz val="10"/>
        <color rgb="FF000000"/>
        <rFont val="Arial"/>
        <family val="2"/>
      </rPr>
      <t xml:space="preserve">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quilibri 2022-2024
</t>
    </r>
  </si>
  <si>
    <t xml:space="preserve">VERIFICA  DEGLI  EQUILIBRI</t>
  </si>
  <si>
    <t xml:space="preserve">ENTRATA</t>
  </si>
  <si>
    <t xml:space="preserve">SPESA</t>
  </si>
  <si>
    <t xml:space="preserve">DIFFERENZA STANZIAMENTI</t>
  </si>
  <si>
    <t xml:space="preserve">Equilibrio della parte corrente (pareggio economico)</t>
  </si>
  <si>
    <t xml:space="preserve">Titolo</t>
  </si>
  <si>
    <t xml:space="preserve">RECUPERO DISAVANZO</t>
  </si>
  <si>
    <t xml:space="preserve">FPV SPESE CORRENTI</t>
  </si>
  <si>
    <t xml:space="preserve">Equilibrio della parte investimenti</t>
  </si>
  <si>
    <t xml:space="preserve">UTILIZZO AVANZO</t>
  </si>
  <si>
    <t xml:space="preserve">FPV SPESE IN CONTO CAPITALE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8"/>
      <color rgb="FF000000"/>
      <name val="Palatino Linotype"/>
      <family val="1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Palatino Linotype"/>
      <family val="1"/>
    </font>
    <font>
      <i val="true"/>
      <sz val="10"/>
      <color rgb="FF000000"/>
      <name val="Arial"/>
      <family val="2"/>
    </font>
    <font>
      <b val="true"/>
      <sz val="8"/>
      <name val="Palatino Linotype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CC99"/>
        <bgColor rgb="FFFFD184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4B183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A5A5A5"/>
      <rgbColor rgb="FFCCCCFF"/>
      <rgbColor rgb="FF000080"/>
      <rgbColor rgb="FFFF00FF"/>
      <rgbColor rgb="FFFFD184"/>
      <rgbColor rgb="FFA9D18E"/>
      <rgbColor rgb="FF800080"/>
      <rgbColor rgb="FF800000"/>
      <rgbColor rgb="FF70AD47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99CC00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35000</c:v>
                </c:pt>
                <c:pt idx="1">
                  <c:v>388142.78</c:v>
                </c:pt>
                <c:pt idx="2">
                  <c:v>774754.12</c:v>
                </c:pt>
                <c:pt idx="3">
                  <c:v>4046957.22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314308053167"/>
          <c:w val="0.78110701107011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366005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33426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388142.78</c:v>
                </c:pt>
                <c:pt idx="1">
                  <c:v>366005.25</c:v>
                </c:pt>
                <c:pt idx="2">
                  <c:v>334260.25</c:v>
                </c:pt>
              </c:numCache>
            </c:numRef>
          </c:val>
        </c:ser>
        <c:gapWidth val="150"/>
        <c:overlap val="100"/>
        <c:axId val="79142583"/>
        <c:axId val="63857418"/>
      </c:barChart>
      <c:catAx>
        <c:axId val="7914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7418"/>
        <c:crossesAt val="0"/>
        <c:auto val="1"/>
        <c:lblAlgn val="ctr"/>
        <c:lblOffset val="100"/>
        <c:noMultiLvlLbl val="0"/>
      </c:catAx>
      <c:valAx>
        <c:axId val="63857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42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3">
                  <c:v>0</c:v>
                </c:pt>
                <c:pt idx="4">
                  <c:v>518054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314308053167"/>
          <c:w val="0.884904825143869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3">
                  <c:v>0</c:v>
                </c:pt>
                <c:pt idx="4">
                  <c:v>500954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3">
                  <c:v>0</c:v>
                </c:pt>
                <c:pt idx="4">
                  <c:v>496954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15685252736"/>
          <c:w val="0.88516605166051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715328467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21167883212"/>
          <c:w val="0.937168052911113"/>
          <c:h val="0.811678832116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774754.12</c:v>
                </c:pt>
                <c:pt idx="1">
                  <c:v>757654.12</c:v>
                </c:pt>
                <c:pt idx="2">
                  <c:v>753654.12</c:v>
                </c:pt>
              </c:numCache>
            </c:numRef>
          </c:val>
        </c:ser>
        <c:gapWidth val="150"/>
        <c:overlap val="100"/>
        <c:axId val="41181711"/>
        <c:axId val="72221758"/>
      </c:barChart>
      <c:catAx>
        <c:axId val="41181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1758"/>
        <c:crossesAt val="0"/>
        <c:auto val="1"/>
        <c:lblAlgn val="ctr"/>
        <c:lblOffset val="100"/>
        <c:noMultiLvlLbl val="0"/>
      </c:catAx>
      <c:valAx>
        <c:axId val="72221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81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3976957.22</c:v>
                </c:pt>
                <c:pt idx="2">
                  <c:v>3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55000</c:v>
                </c:pt>
                <c:pt idx="2">
                  <c:v>3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3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196891191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22797927461"/>
          <c:w val="0.229305002213369"/>
          <c:h val="0.3870466321243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935000</c:v>
                </c:pt>
                <c:pt idx="1">
                  <c:v>366005.25</c:v>
                </c:pt>
                <c:pt idx="2">
                  <c:v>757654.12</c:v>
                </c:pt>
                <c:pt idx="3">
                  <c:v>125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2936402538"/>
          <c:y val="0.762435233160622"/>
          <c:w val="0.780876494023904"/>
          <c:h val="0.14611398963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55539331995"/>
          <c:w val="0.937168052911113"/>
          <c:h val="0.811644460668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4046957.22</c:v>
                </c:pt>
                <c:pt idx="1">
                  <c:v>125000</c:v>
                </c:pt>
                <c:pt idx="2">
                  <c:v>120000</c:v>
                </c:pt>
              </c:numCache>
            </c:numRef>
          </c:val>
        </c:ser>
        <c:gapWidth val="150"/>
        <c:overlap val="100"/>
        <c:axId val="43888074"/>
        <c:axId val="88196866"/>
      </c:barChart>
      <c:catAx>
        <c:axId val="43888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96866"/>
        <c:crossesAt val="0"/>
        <c:auto val="1"/>
        <c:lblAlgn val="ctr"/>
        <c:lblOffset val="100"/>
        <c:noMultiLvlLbl val="0"/>
      </c:catAx>
      <c:valAx>
        <c:axId val="88196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88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4360980699"/>
          <c:w val="0.229305002213369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128325508607"/>
          <c:w val="0.81732329939501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77213695396"/>
          <c:y val="0.083633556356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8944930519815"/>
          <c:w val="0.229338842975207"/>
          <c:h val="0.3870303654143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453364817001"/>
          <c:y val="0.762738033968091"/>
          <c:w val="0.817443919716647"/>
          <c:h val="0.14513638703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205776173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7906137184116"/>
          <c:w val="0.939767488474644"/>
          <c:h val="0.8120938628158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2709412"/>
        <c:axId val="95751357"/>
      </c:barChart>
      <c:catAx>
        <c:axId val="42709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51357"/>
        <c:crossesAt val="0"/>
        <c:auto val="1"/>
        <c:lblAlgn val="ctr"/>
        <c:lblOffset val="100"/>
        <c:noMultiLvlLbl val="0"/>
      </c:catAx>
      <c:valAx>
        <c:axId val="95751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09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314308053167"/>
          <c:w val="0.817323299395013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32797093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47535028542"/>
          <c:w val="0.229372693726937"/>
          <c:h val="0.3871302542812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24857291126"/>
          <c:w val="0.817564575645757"/>
          <c:h val="0.14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19255222525"/>
          <c:w val="0.939773524401243"/>
          <c:h val="0.81180744777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1820422"/>
        <c:axId val="49766269"/>
      </c:barChart>
      <c:catAx>
        <c:axId val="7182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66269"/>
        <c:crossesAt val="0"/>
        <c:auto val="1"/>
        <c:lblAlgn val="ctr"/>
        <c:lblOffset val="100"/>
        <c:noMultiLvlLbl val="0"/>
      </c:catAx>
      <c:valAx>
        <c:axId val="49766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0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95000</c:v>
                </c:pt>
                <c:pt idx="1">
                  <c:v>300000</c:v>
                </c:pt>
                <c:pt idx="2">
                  <c:v>0</c:v>
                </c:pt>
                <c:pt idx="3">
                  <c:v>0</c:v>
                </c:pt>
                <c:pt idx="4">
                  <c:v>8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935000</c:v>
                </c:pt>
                <c:pt idx="1">
                  <c:v>334260.25</c:v>
                </c:pt>
                <c:pt idx="2">
                  <c:v>753654.12</c:v>
                </c:pt>
                <c:pt idx="3">
                  <c:v>12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799073835863"/>
          <c:w val="0.781107011070111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G$6:$G$10</c:f>
              <c:numCache>
                <c:formatCode>General</c:formatCode>
                <c:ptCount val="5"/>
                <c:pt idx="0">
                  <c:v>795000</c:v>
                </c:pt>
                <c:pt idx="1">
                  <c:v>300000</c:v>
                </c:pt>
                <c:pt idx="2">
                  <c:v>0</c:v>
                </c:pt>
                <c:pt idx="3">
                  <c:v>0</c:v>
                </c:pt>
                <c:pt idx="4">
                  <c:v>8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H$6:$H$10</c:f>
              <c:numCache>
                <c:formatCode>General</c:formatCode>
                <c:ptCount val="5"/>
                <c:pt idx="0">
                  <c:v>795000</c:v>
                </c:pt>
                <c:pt idx="1">
                  <c:v>300000</c:v>
                </c:pt>
                <c:pt idx="2">
                  <c:v>0</c:v>
                </c:pt>
                <c:pt idx="3">
                  <c:v>0</c:v>
                </c:pt>
                <c:pt idx="4">
                  <c:v>8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252346193952"/>
          <c:w val="0.307158671586716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1512052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7611395179"/>
          <c:w val="0.937168052911113"/>
          <c:h val="0.811723886048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tributarie!$F$11:$H$11</c:f>
              <c:numCache>
                <c:formatCode>General</c:formatCode>
                <c:ptCount val="3"/>
                <c:pt idx="0">
                  <c:v>1935000</c:v>
                </c:pt>
                <c:pt idx="1">
                  <c:v>1935000</c:v>
                </c:pt>
                <c:pt idx="2">
                  <c:v>1935000</c:v>
                </c:pt>
              </c:numCache>
            </c:numRef>
          </c:val>
        </c:ser>
        <c:gapWidth val="150"/>
        <c:overlap val="100"/>
        <c:axId val="44461729"/>
        <c:axId val="62102361"/>
      </c:barChart>
      <c:catAx>
        <c:axId val="44461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02361"/>
        <c:crossesAt val="0"/>
        <c:auto val="1"/>
        <c:lblAlgn val="ctr"/>
        <c:lblOffset val="100"/>
        <c:noMultiLvlLbl val="0"/>
      </c:catAx>
      <c:valAx>
        <c:axId val="62102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61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359642.78</c:v>
                </c:pt>
                <c:pt idx="1">
                  <c:v>7500</c:v>
                </c:pt>
                <c:pt idx="2">
                  <c:v>0</c:v>
                </c:pt>
                <c:pt idx="3">
                  <c:v>21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776504298"/>
          <c:w val="0.307158671586716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G$6:$G$10</c:f>
              <c:numCache>
                <c:formatCode>General</c:formatCode>
                <c:ptCount val="5"/>
                <c:pt idx="0">
                  <c:v>337505.25</c:v>
                </c:pt>
                <c:pt idx="1">
                  <c:v>7500</c:v>
                </c:pt>
                <c:pt idx="2">
                  <c:v>0</c:v>
                </c:pt>
                <c:pt idx="3">
                  <c:v>21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H$6:$H$10</c:f>
              <c:numCache>
                <c:formatCode>General</c:formatCode>
                <c:ptCount val="5"/>
                <c:pt idx="0">
                  <c:v>305760.25</c:v>
                </c:pt>
                <c:pt idx="1">
                  <c:v>7500</c:v>
                </c:pt>
                <c:pt idx="2">
                  <c:v>0</c:v>
                </c:pt>
                <c:pt idx="3">
                  <c:v>21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da_trasferim!$F$11:$H$11</c:f>
              <c:numCache>
                <c:formatCode>General</c:formatCode>
                <c:ptCount val="3"/>
                <c:pt idx="0">
                  <c:v>388142.78</c:v>
                </c:pt>
                <c:pt idx="1">
                  <c:v>366005.25</c:v>
                </c:pt>
                <c:pt idx="2">
                  <c:v>334260.25</c:v>
                </c:pt>
              </c:numCache>
            </c:numRef>
          </c:val>
        </c:ser>
        <c:gapWidth val="150"/>
        <c:overlap val="100"/>
        <c:axId val="64821383"/>
        <c:axId val="26080872"/>
      </c:barChart>
      <c:catAx>
        <c:axId val="64821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80872"/>
        <c:crossesAt val="0"/>
        <c:auto val="1"/>
        <c:lblAlgn val="ctr"/>
        <c:lblOffset val="100"/>
        <c:noMultiLvlLbl val="0"/>
      </c:catAx>
      <c:valAx>
        <c:axId val="26080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21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2">
                  <c:v>0</c:v>
                </c:pt>
                <c:pt idx="3">
                  <c:v>518054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G$6:$G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2">
                  <c:v>0</c:v>
                </c:pt>
                <c:pt idx="3">
                  <c:v>500954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H$6:$H$10</c:f>
              <c:numCache>
                <c:formatCode>General</c:formatCode>
                <c:ptCount val="5"/>
                <c:pt idx="0">
                  <c:v>55700</c:v>
                </c:pt>
                <c:pt idx="1">
                  <c:v>201000</c:v>
                </c:pt>
                <c:pt idx="2">
                  <c:v>0</c:v>
                </c:pt>
                <c:pt idx="3">
                  <c:v>496954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252346193952"/>
          <c:w val="0.30706802419949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8085957021489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0579710145"/>
          <c:y val="0.187995674116799"/>
          <c:w val="0.937531234382809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9634354.12</c:v>
                </c:pt>
                <c:pt idx="1">
                  <c:v>5673159.37</c:v>
                </c:pt>
                <c:pt idx="2">
                  <c:v>5632414.37</c:v>
                </c:pt>
              </c:numCache>
            </c:numRef>
          </c:val>
        </c:ser>
        <c:gapWidth val="150"/>
        <c:overlap val="100"/>
        <c:axId val="40621705"/>
        <c:axId val="72011406"/>
      </c:barChart>
      <c:catAx>
        <c:axId val="4062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1406"/>
        <c:crossesAt val="0"/>
        <c:auto val="1"/>
        <c:lblAlgn val="ctr"/>
        <c:lblOffset val="100"/>
        <c:noMultiLvlLbl val="0"/>
      </c:catAx>
      <c:valAx>
        <c:axId val="72011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21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extratributa!$F$11:$H$11</c:f>
              <c:numCache>
                <c:formatCode>General</c:formatCode>
                <c:ptCount val="3"/>
                <c:pt idx="0">
                  <c:v>774754.12</c:v>
                </c:pt>
                <c:pt idx="1">
                  <c:v>757654.12</c:v>
                </c:pt>
                <c:pt idx="2">
                  <c:v>753654.12</c:v>
                </c:pt>
              </c:numCache>
            </c:numRef>
          </c:val>
        </c:ser>
        <c:gapWidth val="150"/>
        <c:overlap val="100"/>
        <c:axId val="75109533"/>
        <c:axId val="86472318"/>
      </c:barChart>
      <c:catAx>
        <c:axId val="75109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72318"/>
        <c:crossesAt val="0"/>
        <c:auto val="1"/>
        <c:lblAlgn val="ctr"/>
        <c:lblOffset val="100"/>
        <c:noMultiLvlLbl val="0"/>
      </c:catAx>
      <c:valAx>
        <c:axId val="86472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09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3976957.22</c:v>
                </c:pt>
                <c:pt idx="1">
                  <c:v>0</c:v>
                </c:pt>
                <c:pt idx="2">
                  <c:v>7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28168806256"/>
          <c:y val="0.762115685252736"/>
          <c:w val="0.42172052530618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77213695396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9400729546639"/>
          <c:w val="0.22933884297520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G$6:$G$10</c:f>
              <c:numCache>
                <c:formatCode>General</c:formatCode>
                <c:ptCount val="5"/>
                <c:pt idx="0">
                  <c:v>55000</c:v>
                </c:pt>
                <c:pt idx="1">
                  <c:v>0</c:v>
                </c:pt>
                <c:pt idx="2">
                  <c:v>7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70720188902"/>
          <c:y val="0.762115685252736"/>
          <c:w val="0.421782762691854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H$6:$H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7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413284132841"/>
          <c:y val="0.762115685252736"/>
          <c:w val="0.42184501845018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in_conto_cap!$F$11:$H$11</c:f>
              <c:numCache>
                <c:formatCode>General</c:formatCode>
                <c:ptCount val="3"/>
                <c:pt idx="0">
                  <c:v>4046957.22</c:v>
                </c:pt>
                <c:pt idx="1">
                  <c:v>125000</c:v>
                </c:pt>
                <c:pt idx="2">
                  <c:v>120000</c:v>
                </c:pt>
              </c:numCache>
            </c:numRef>
          </c:val>
        </c:ser>
        <c:gapWidth val="150"/>
        <c:overlap val="100"/>
        <c:axId val="35374080"/>
        <c:axId val="13548306"/>
      </c:barChart>
      <c:catAx>
        <c:axId val="3537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48306"/>
        <c:crossesAt val="0"/>
        <c:auto val="1"/>
        <c:lblAlgn val="ctr"/>
        <c:lblOffset val="100"/>
        <c:noMultiLvlLbl val="0"/>
      </c:catAx>
      <c:valAx>
        <c:axId val="13548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74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537654.27</c:v>
                </c:pt>
                <c:pt idx="1">
                  <c:v>4313529.74</c:v>
                </c:pt>
                <c:pt idx="2">
                  <c:v>0</c:v>
                </c:pt>
                <c:pt idx="3">
                  <c:v>395015.96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263243323"/>
          <c:y val="0.762252346193952"/>
          <c:w val="0.60380699424524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2479536.34</c:v>
                </c:pt>
                <c:pt idx="1">
                  <c:v>175000</c:v>
                </c:pt>
                <c:pt idx="2">
                  <c:v>0</c:v>
                </c:pt>
                <c:pt idx="3">
                  <c:v>409123.03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115685252736"/>
          <c:w val="0.603985239852399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378448053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059035833978"/>
          <c:w val="0.229372693726937"/>
          <c:h val="0.386955400876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2432396.46</c:v>
                </c:pt>
                <c:pt idx="1">
                  <c:v>170000</c:v>
                </c:pt>
                <c:pt idx="2">
                  <c:v>0</c:v>
                </c:pt>
                <c:pt idx="3">
                  <c:v>360517.91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567672080433"/>
          <c:w val="0.603985239852399"/>
          <c:h val="0.14539829853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7995674116799"/>
          <c:w val="0.937168052911113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9735699.97</c:v>
                </c:pt>
                <c:pt idx="1">
                  <c:v>5553159.37</c:v>
                </c:pt>
                <c:pt idx="2">
                  <c:v>5452414.37</c:v>
                </c:pt>
              </c:numCache>
            </c:numRef>
          </c:val>
        </c:ser>
        <c:gapWidth val="150"/>
        <c:overlap val="100"/>
        <c:axId val="99318019"/>
        <c:axId val="96856111"/>
      </c:barChart>
      <c:catAx>
        <c:axId val="99318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56111"/>
        <c:crossesAt val="0"/>
        <c:auto val="1"/>
        <c:lblAlgn val="ctr"/>
        <c:lblOffset val="100"/>
        <c:noMultiLvlLbl val="0"/>
      </c:catAx>
      <c:valAx>
        <c:axId val="96856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8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ASSA</a:t>
            </a:r>
          </a:p>
        </c:rich>
      </c:tx>
      <c:layout>
        <c:manualLayout>
          <c:xMode val="edge"/>
          <c:yMode val="edge"/>
          <c:x val="0.368743914313535"/>
          <c:y val="0.05632104719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14897760467"/>
          <c:y val="0.236307268343093"/>
          <c:w val="0.28666017526777"/>
          <c:h val="0.49069927661040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2905226.27</c:v>
                </c:pt>
                <c:pt idx="1">
                  <c:v>79.44</c:v>
                </c:pt>
                <c:pt idx="2">
                  <c:v>730572.81</c:v>
                </c:pt>
                <c:pt idx="3">
                  <c:v>927538.07</c:v>
                </c:pt>
                <c:pt idx="4">
                  <c:v>1338761</c:v>
                </c:pt>
                <c:pt idx="5">
                  <c:v>40157.53</c:v>
                </c:pt>
                <c:pt idx="6">
                  <c:v>0</c:v>
                </c:pt>
                <c:pt idx="7">
                  <c:v>807018.75</c:v>
                </c:pt>
                <c:pt idx="8">
                  <c:v>88705.87</c:v>
                </c:pt>
                <c:pt idx="9">
                  <c:v>1234862.92</c:v>
                </c:pt>
                <c:pt idx="10">
                  <c:v>0</c:v>
                </c:pt>
                <c:pt idx="11">
                  <c:v>623981.54</c:v>
                </c:pt>
                <c:pt idx="12">
                  <c:v>0</c:v>
                </c:pt>
                <c:pt idx="13">
                  <c:v>93759.4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95015.96</c:v>
                </c:pt>
                <c:pt idx="21">
                  <c:v>1000000</c:v>
                </c:pt>
                <c:pt idx="22">
                  <c:v>1811540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6864654333"/>
          <c:y val="0.748191526007578"/>
          <c:w val="0.783154819863681"/>
          <c:h val="0.19445401308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95000</c:v>
                </c:pt>
                <c:pt idx="1">
                  <c:v>0</c:v>
                </c:pt>
                <c:pt idx="2">
                  <c:v>84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14308053167"/>
          <c:w val="0.81756457564575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 CP</a:t>
            </a:r>
          </a:p>
        </c:rich>
      </c:tx>
      <c:layout>
        <c:manualLayout>
          <c:xMode val="edge"/>
          <c:yMode val="edge"/>
          <c:x val="0.407439697762278"/>
          <c:y val="0.0559452523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88366124893"/>
          <c:w val="0.290225709580548"/>
          <c:h val="0.4949529512403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915770.88</c:v>
                </c:pt>
                <c:pt idx="1">
                  <c:v>0</c:v>
                </c:pt>
                <c:pt idx="2">
                  <c:v>492122.64</c:v>
                </c:pt>
                <c:pt idx="3">
                  <c:v>632557.6</c:v>
                </c:pt>
                <c:pt idx="4">
                  <c:v>1332200</c:v>
                </c:pt>
                <c:pt idx="5">
                  <c:v>0</c:v>
                </c:pt>
                <c:pt idx="6">
                  <c:v>0</c:v>
                </c:pt>
                <c:pt idx="7">
                  <c:v>765899.28</c:v>
                </c:pt>
                <c:pt idx="8">
                  <c:v>33000</c:v>
                </c:pt>
                <c:pt idx="9">
                  <c:v>1151488</c:v>
                </c:pt>
                <c:pt idx="10">
                  <c:v>0</c:v>
                </c:pt>
                <c:pt idx="11">
                  <c:v>278500</c:v>
                </c:pt>
                <c:pt idx="12">
                  <c:v>0</c:v>
                </c:pt>
                <c:pt idx="13">
                  <c:v>322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17400.61</c:v>
                </c:pt>
                <c:pt idx="20">
                  <c:v>395015.96</c:v>
                </c:pt>
                <c:pt idx="21">
                  <c:v>1000000</c:v>
                </c:pt>
                <c:pt idx="22">
                  <c:v>148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71599658"/>
          <c:w val="0.77913397268236"/>
          <c:h val="0.19315654405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P</a:t>
            </a:r>
          </a:p>
        </c:rich>
      </c:tx>
      <c:layout>
        <c:manualLayout>
          <c:xMode val="edge"/>
          <c:yMode val="edge"/>
          <c:x val="0.407439697762278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48272322956"/>
          <c:w val="0.290225709580548"/>
          <c:h val="0.4950393431406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375867.01</c:v>
                </c:pt>
                <c:pt idx="1">
                  <c:v>0</c:v>
                </c:pt>
                <c:pt idx="2">
                  <c:v>346253.65</c:v>
                </c:pt>
                <c:pt idx="3">
                  <c:v>282557.6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10250</c:v>
                </c:pt>
                <c:pt idx="8">
                  <c:v>33000</c:v>
                </c:pt>
                <c:pt idx="9">
                  <c:v>75500</c:v>
                </c:pt>
                <c:pt idx="10">
                  <c:v>0</c:v>
                </c:pt>
                <c:pt idx="11">
                  <c:v>278500</c:v>
                </c:pt>
                <c:pt idx="12">
                  <c:v>0</c:v>
                </c:pt>
                <c:pt idx="13">
                  <c:v>322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18163.08</c:v>
                </c:pt>
                <c:pt idx="20">
                  <c:v>409123.03</c:v>
                </c:pt>
                <c:pt idx="21">
                  <c:v>1000000</c:v>
                </c:pt>
                <c:pt idx="22">
                  <c:v>148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85528566541"/>
          <c:w val="0.77913397268236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50309306078537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14254975793"/>
          <c:y val="0.125060768108896"/>
          <c:w val="0.957100591715976"/>
          <c:h val="0.8749392318911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G$4</c:f>
              <c:strCache>
                <c:ptCount val="4"/>
                <c:pt idx="0">
                  <c:v>2022
CASSA</c:v>
                </c:pt>
                <c:pt idx="1">
                  <c:v>2022
IMPEGNI CP</c:v>
                </c:pt>
                <c:pt idx="2">
                  <c:v>2023
STANZIAMENTI CP</c:v>
                </c:pt>
                <c:pt idx="3">
                  <c:v>2024
STANZIAMENTI CP</c:v>
                </c:pt>
              </c:strCache>
            </c:strRef>
          </c:cat>
          <c:val>
            <c:numRef>
              <c:f>'spese_correnti_-_missioni'!$D$29:$G$29</c:f>
              <c:numCache>
                <c:formatCode>General</c:formatCode>
                <c:ptCount val="4"/>
                <c:pt idx="0">
                  <c:v>11997220.32</c:v>
                </c:pt>
                <c:pt idx="1">
                  <c:v>9735699.97</c:v>
                </c:pt>
                <c:pt idx="2">
                  <c:v>5553159.37</c:v>
                </c:pt>
                <c:pt idx="3">
                  <c:v>5452414.37</c:v>
                </c:pt>
              </c:numCache>
            </c:numRef>
          </c:val>
        </c:ser>
        <c:gapWidth val="150"/>
        <c:overlap val="100"/>
        <c:axId val="52854242"/>
        <c:axId val="93927340"/>
      </c:barChart>
      <c:catAx>
        <c:axId val="52854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27340"/>
        <c:crossesAt val="0"/>
        <c:auto val="1"/>
        <c:lblAlgn val="ctr"/>
        <c:lblOffset val="100"/>
        <c:noMultiLvlLbl val="0"/>
      </c:catAx>
      <c:valAx>
        <c:axId val="93927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54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P</a:t>
            </a:r>
          </a:p>
        </c:rich>
      </c:tx>
      <c:layout>
        <c:manualLayout>
          <c:xMode val="edge"/>
          <c:yMode val="edge"/>
          <c:x val="0.405846363018355"/>
          <c:y val="0.055878332194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54899485287"/>
          <c:y val="0.235304169514696"/>
          <c:w val="0.288530639992231"/>
          <c:h val="0.4926520847573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G$5:$G$28</c:f>
              <c:numCache>
                <c:formatCode>General</c:formatCode>
                <c:ptCount val="24"/>
                <c:pt idx="0">
                  <c:v>1361022.13</c:v>
                </c:pt>
                <c:pt idx="1">
                  <c:v>0</c:v>
                </c:pt>
                <c:pt idx="2">
                  <c:v>346253.65</c:v>
                </c:pt>
                <c:pt idx="3">
                  <c:v>282557.6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10250</c:v>
                </c:pt>
                <c:pt idx="8">
                  <c:v>33000</c:v>
                </c:pt>
                <c:pt idx="9">
                  <c:v>70500</c:v>
                </c:pt>
                <c:pt idx="10">
                  <c:v>0</c:v>
                </c:pt>
                <c:pt idx="11">
                  <c:v>2785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17613.08</c:v>
                </c:pt>
                <c:pt idx="20">
                  <c:v>360517.91</c:v>
                </c:pt>
                <c:pt idx="21">
                  <c:v>1000000</c:v>
                </c:pt>
                <c:pt idx="22">
                  <c:v>148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8915218"/>
          <c:y val="0.749145591250854"/>
          <c:w val="0.781101291638341"/>
          <c:h val="0.19292549555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501424.88</c:v>
                </c:pt>
                <c:pt idx="1">
                  <c:v>71860.95</c:v>
                </c:pt>
                <c:pt idx="2">
                  <c:v>1064113.75</c:v>
                </c:pt>
                <c:pt idx="3">
                  <c:v>393968.42</c:v>
                </c:pt>
                <c:pt idx="4">
                  <c:v>0</c:v>
                </c:pt>
                <c:pt idx="5">
                  <c:v>0</c:v>
                </c:pt>
                <c:pt idx="6">
                  <c:v>205285.66</c:v>
                </c:pt>
                <c:pt idx="7">
                  <c:v>0</c:v>
                </c:pt>
                <c:pt idx="8">
                  <c:v>5000</c:v>
                </c:pt>
                <c:pt idx="9">
                  <c:v>296000.61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E$6:$E$16</c:f>
              <c:numCache>
                <c:formatCode>General</c:formatCode>
                <c:ptCount val="11"/>
                <c:pt idx="0">
                  <c:v>471439.28</c:v>
                </c:pt>
                <c:pt idx="1">
                  <c:v>67073.22</c:v>
                </c:pt>
                <c:pt idx="2">
                  <c:v>1054113.75</c:v>
                </c:pt>
                <c:pt idx="3">
                  <c:v>393968.42</c:v>
                </c:pt>
                <c:pt idx="4">
                  <c:v>0</c:v>
                </c:pt>
                <c:pt idx="5">
                  <c:v>0</c:v>
                </c:pt>
                <c:pt idx="6">
                  <c:v>191178.59</c:v>
                </c:pt>
                <c:pt idx="7">
                  <c:v>0</c:v>
                </c:pt>
                <c:pt idx="8">
                  <c:v>5000</c:v>
                </c:pt>
                <c:pt idx="9">
                  <c:v>296763.08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776504298"/>
          <c:w val="0.88516605166051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2187095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13293599378"/>
          <c:w val="0.229372693726937"/>
          <c:h val="0.3871469292562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F$6:$F$16</c:f>
              <c:numCache>
                <c:formatCode>General</c:formatCode>
                <c:ptCount val="11"/>
                <c:pt idx="0">
                  <c:v>471439.28</c:v>
                </c:pt>
                <c:pt idx="1">
                  <c:v>67073.22</c:v>
                </c:pt>
                <c:pt idx="2">
                  <c:v>1054113.75</c:v>
                </c:pt>
                <c:pt idx="3">
                  <c:v>362223.42</c:v>
                </c:pt>
                <c:pt idx="4">
                  <c:v>0</c:v>
                </c:pt>
                <c:pt idx="5">
                  <c:v>0</c:v>
                </c:pt>
                <c:pt idx="6">
                  <c:v>176333.71</c:v>
                </c:pt>
                <c:pt idx="7">
                  <c:v>0</c:v>
                </c:pt>
                <c:pt idx="8">
                  <c:v>5000</c:v>
                </c:pt>
                <c:pt idx="9">
                  <c:v>296213.08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73671935735"/>
          <c:w val="0.885166051660517"/>
          <c:h val="0.14615185281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813671444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5391400221"/>
          <c:y val="0.187995674116799"/>
          <c:w val="0.93715545755237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correnti_-_macroaggregati'!$D$17:$F$17</c:f>
              <c:numCache>
                <c:formatCode>General</c:formatCode>
                <c:ptCount val="3"/>
                <c:pt idx="0">
                  <c:v>2537654.27</c:v>
                </c:pt>
                <c:pt idx="1">
                  <c:v>2479536.34</c:v>
                </c:pt>
                <c:pt idx="2">
                  <c:v>2432396.46</c:v>
                </c:pt>
              </c:numCache>
            </c:numRef>
          </c:val>
        </c:ser>
        <c:gapWidth val="150"/>
        <c:overlap val="100"/>
        <c:axId val="14940972"/>
        <c:axId val="16575931"/>
      </c:barChart>
      <c:catAx>
        <c:axId val="14940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75931"/>
        <c:crossesAt val="0"/>
        <c:auto val="1"/>
        <c:lblAlgn val="ctr"/>
        <c:lblOffset val="100"/>
        <c:noMultiLvlLbl val="0"/>
      </c:catAx>
      <c:valAx>
        <c:axId val="16575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40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37530431395462"/>
          <c:y val="0.056243550051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5055019963"/>
          <c:y val="0.236326109391125"/>
          <c:w val="0.286688090369072"/>
          <c:h val="0.4907120743034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541023.47</c:v>
                </c:pt>
                <c:pt idx="1">
                  <c:v>0</c:v>
                </c:pt>
                <c:pt idx="2">
                  <c:v>158368.99</c:v>
                </c:pt>
                <c:pt idx="3">
                  <c:v>350000</c:v>
                </c:pt>
                <c:pt idx="4">
                  <c:v>1330000</c:v>
                </c:pt>
                <c:pt idx="5">
                  <c:v>0</c:v>
                </c:pt>
                <c:pt idx="6">
                  <c:v>0</c:v>
                </c:pt>
                <c:pt idx="7">
                  <c:v>755649.28</c:v>
                </c:pt>
                <c:pt idx="8">
                  <c:v>30000</c:v>
                </c:pt>
                <c:pt idx="9">
                  <c:v>11484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79219008667"/>
          <c:y val="0.748194014447885"/>
          <c:w val="0.783231083844581"/>
          <c:h val="0.1941864465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38050954179986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268125854993"/>
          <c:w val="0.290225709580548"/>
          <c:h val="0.495041039671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0</c:v>
                </c:pt>
                <c:pt idx="10">
                  <c:v>725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170998632011"/>
          <c:w val="0.77913397268236"/>
          <c:h val="0.1930574555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095000</c:v>
                </c:pt>
                <c:pt idx="1">
                  <c:v>0</c:v>
                </c:pt>
                <c:pt idx="2">
                  <c:v>84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776504298"/>
          <c:w val="0.81756457564575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38050954179986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9904257138"/>
          <c:w val="0.290225709580548"/>
          <c:h val="0.494956402803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0</c:v>
                </c:pt>
                <c:pt idx="10">
                  <c:v>675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4234912"/>
          <c:w val="0.77913397268236"/>
          <c:h val="0.19302444862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33987752161383"/>
          <c:y val="0.039878787878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8386167147"/>
          <c:y val="0.127272727272727"/>
          <c:w val="0.943083573487032"/>
          <c:h val="0.8727272727272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4313529.74</c:v>
                </c:pt>
                <c:pt idx="1">
                  <c:v>175000</c:v>
                </c:pt>
                <c:pt idx="2">
                  <c:v>170000</c:v>
                </c:pt>
              </c:numCache>
            </c:numRef>
          </c:val>
        </c:ser>
        <c:gapWidth val="150"/>
        <c:overlap val="100"/>
        <c:axId val="36278780"/>
        <c:axId val="88293464"/>
      </c:barChart>
      <c:catAx>
        <c:axId val="36278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93464"/>
        <c:crossesAt val="0"/>
        <c:auto val="1"/>
        <c:lblAlgn val="ctr"/>
        <c:lblOffset val="100"/>
        <c:noMultiLvlLbl val="0"/>
      </c:catAx>
      <c:valAx>
        <c:axId val="88293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78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595300261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4725848564"/>
          <c:w val="0.229372693726937"/>
          <c:h val="0.3872062663185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3557880.46</c:v>
                </c:pt>
                <c:pt idx="2">
                  <c:v>0</c:v>
                </c:pt>
                <c:pt idx="3">
                  <c:v>0</c:v>
                </c:pt>
                <c:pt idx="4">
                  <c:v>755649.28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40992167102"/>
          <c:w val="0.510258302583026"/>
          <c:h val="0.14725848563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569346864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06349206349"/>
          <c:w val="0.229372693726937"/>
          <c:h val="0.387197501951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E$6:$E$11</c:f>
              <c:numCache>
                <c:formatCode>General</c:formatCode>
                <c:ptCount val="6"/>
                <c:pt idx="0">
                  <c:v>0</c:v>
                </c:pt>
                <c:pt idx="1">
                  <c:v>17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64975279729"/>
          <c:w val="0.510258302583026"/>
          <c:h val="0.14676034348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F$6:$F$11</c:f>
              <c:numCache>
                <c:formatCode>General</c:formatCode>
                <c:ptCount val="6"/>
                <c:pt idx="0">
                  <c:v>0</c:v>
                </c:pt>
                <c:pt idx="1">
                  <c:v>17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799073835863"/>
          <c:w val="0.510258302583026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10750425809"/>
          <c:y val="0.059109749504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7253782186"/>
          <c:y val="0.187961794918003"/>
          <c:w val="0.937180643222122"/>
          <c:h val="0.8120382050819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in_conto_capitale_-_macro'!$D$12:$F$12</c:f>
              <c:numCache>
                <c:formatCode>General</c:formatCode>
                <c:ptCount val="3"/>
                <c:pt idx="0">
                  <c:v>4313529.74</c:v>
                </c:pt>
                <c:pt idx="1">
                  <c:v>175000</c:v>
                </c:pt>
                <c:pt idx="2">
                  <c:v>170000</c:v>
                </c:pt>
              </c:numCache>
            </c:numRef>
          </c:val>
        </c:ser>
        <c:gapWidth val="150"/>
        <c:overlap val="100"/>
        <c:axId val="61836529"/>
        <c:axId val="46364722"/>
      </c:barChart>
      <c:catAx>
        <c:axId val="61836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64722"/>
        <c:crossesAt val="0"/>
        <c:auto val="1"/>
        <c:lblAlgn val="ctr"/>
        <c:lblOffset val="100"/>
        <c:noMultiLvlLbl val="0"/>
      </c:catAx>
      <c:valAx>
        <c:axId val="46364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36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3261927945472"/>
          <c:y val="0.037990762124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1939953810624"/>
          <c:w val="0.93904576436222"/>
          <c:h val="0.8780600461893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E$6:$G$6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equilibri_di_bilancio!$E$64:$G$64</c:f>
              <c:numCache>
                <c:formatCode>General</c:formatCode>
                <c:ptCount val="3"/>
                <c:pt idx="0">
                  <c:v>9735699.97</c:v>
                </c:pt>
                <c:pt idx="1">
                  <c:v>5553159.37</c:v>
                </c:pt>
                <c:pt idx="2">
                  <c:v>5452414.37</c:v>
                </c:pt>
              </c:numCache>
            </c:numRef>
          </c:val>
        </c:ser>
        <c:gapWidth val="150"/>
        <c:overlap val="100"/>
        <c:axId val="81875185"/>
        <c:axId val="53714626"/>
      </c:barChart>
      <c:catAx>
        <c:axId val="81875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14626"/>
        <c:crossesAt val="0"/>
        <c:auto val="1"/>
        <c:lblAlgn val="ctr"/>
        <c:lblOffset val="100"/>
        <c:noMultiLvlLbl val="0"/>
      </c:catAx>
      <c:valAx>
        <c:axId val="53714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5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1654788636142"/>
          <c:y val="0.038806322245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5592111686"/>
          <c:y val="0.125265392781316"/>
          <c:w val="0.938982719906278"/>
          <c:h val="0.8747346072186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L$6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equilibri_di_bilancio!$J$64:$L$64</c:f>
              <c:numCache>
                <c:formatCode>General</c:formatCode>
                <c:ptCount val="3"/>
                <c:pt idx="0">
                  <c:v>9735699.97</c:v>
                </c:pt>
                <c:pt idx="1">
                  <c:v>5553159.37</c:v>
                </c:pt>
                <c:pt idx="2">
                  <c:v>5452414.37</c:v>
                </c:pt>
              </c:numCache>
            </c:numRef>
          </c:val>
        </c:ser>
        <c:gapWidth val="150"/>
        <c:overlap val="100"/>
        <c:axId val="47608553"/>
        <c:axId val="75437914"/>
      </c:barChart>
      <c:catAx>
        <c:axId val="4760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37914"/>
        <c:crossesAt val="0"/>
        <c:auto val="1"/>
        <c:lblAlgn val="ctr"/>
        <c:lblOffset val="100"/>
        <c:noMultiLvlLbl val="0"/>
      </c:catAx>
      <c:valAx>
        <c:axId val="75437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08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 per annualità</a:t>
            </a:r>
          </a:p>
        </c:rich>
      </c:tx>
      <c:layout>
        <c:manualLayout>
          <c:xMode val="edge"/>
          <c:yMode val="edge"/>
          <c:x val="0.140151838266655"/>
          <c:y val="0.050584255842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598481617"/>
          <c:y val="0.170971709717097"/>
          <c:w val="0.946088885097671"/>
          <c:h val="0.71786592865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libri_di_bilancio!$E$5:$E$5</c:f>
              <c:strCache>
                <c:ptCount val="1"/>
                <c:pt idx="0">
                  <c:v>ENTR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equilibri_di_bilancio!$R$58:$R$60</c:f>
              <c:numCache>
                <c:formatCode>General</c:formatCode>
                <c:ptCount val="3"/>
                <c:pt idx="0">
                  <c:v>9735699.97</c:v>
                </c:pt>
                <c:pt idx="1">
                  <c:v>5553159.37</c:v>
                </c:pt>
                <c:pt idx="2">
                  <c:v>5452414.37</c:v>
                </c:pt>
              </c:numCache>
            </c:numRef>
          </c:val>
        </c:ser>
        <c:ser>
          <c:idx val="1"/>
          <c:order val="1"/>
          <c:tx>
            <c:strRef>
              <c:f>equilibri_di_bilancio!$J$5:$J$5</c:f>
              <c:strCache>
                <c:ptCount val="1"/>
                <c:pt idx="0">
                  <c:v>SP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equilibri_di_bilancio!$S$58:$S$60</c:f>
              <c:numCache>
                <c:formatCode>General</c:formatCode>
                <c:ptCount val="3"/>
                <c:pt idx="0">
                  <c:v>9735699.97</c:v>
                </c:pt>
                <c:pt idx="1">
                  <c:v>5553159.37</c:v>
                </c:pt>
                <c:pt idx="2">
                  <c:v>5452414.37</c:v>
                </c:pt>
              </c:numCache>
            </c:numRef>
          </c:val>
        </c:ser>
        <c:gapWidth val="150"/>
        <c:overlap val="0"/>
        <c:axId val="69994312"/>
        <c:axId val="90595161"/>
      </c:barChart>
      <c:catAx>
        <c:axId val="69994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95161"/>
        <c:crossesAt val="0"/>
        <c:auto val="1"/>
        <c:lblAlgn val="ctr"/>
        <c:lblOffset val="100"/>
        <c:noMultiLvlLbl val="0"/>
      </c:catAx>
      <c:valAx>
        <c:axId val="90595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94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232022519833"/>
          <c:y val="0.854243542435424"/>
          <c:w val="0.276891580653416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095000</c:v>
                </c:pt>
                <c:pt idx="1">
                  <c:v>0</c:v>
                </c:pt>
                <c:pt idx="2">
                  <c:v>84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15685252736"/>
          <c:w val="0.81756457564575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935000</c:v>
                </c:pt>
                <c:pt idx="1">
                  <c:v>1935000</c:v>
                </c:pt>
                <c:pt idx="2">
                  <c:v>1935000</c:v>
                </c:pt>
              </c:numCache>
            </c:numRef>
          </c:val>
        </c:ser>
        <c:gapWidth val="150"/>
        <c:overlap val="100"/>
        <c:axId val="84528584"/>
        <c:axId val="15780142"/>
      </c:barChart>
      <c:catAx>
        <c:axId val="84528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80142"/>
        <c:crossesAt val="0"/>
        <c:auto val="1"/>
        <c:lblAlgn val="ctr"/>
        <c:lblOffset val="100"/>
        <c:noMultiLvlLbl val="0"/>
      </c:catAx>
      <c:valAx>
        <c:axId val="15780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28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06789667896679"/>
          <c:y val="0.08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1875"/>
          <c:w val="0.229372693726937"/>
          <c:h val="0.38723958333333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388142.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39583333333"/>
          <c:w val="0.885166051660517"/>
          <c:h val="0.1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0</xdr:colOff>
      <xdr:row>2</xdr:row>
      <xdr:rowOff>0</xdr:rowOff>
    </xdr:from>
    <xdr:to>
      <xdr:col>9</xdr:col>
      <xdr:colOff>416160</xdr:colOff>
      <xdr:row>7</xdr:row>
      <xdr:rowOff>123480</xdr:rowOff>
    </xdr:to>
    <xdr:graphicFrame>
      <xdr:nvGraphicFramePr>
        <xdr:cNvPr id="0" name="Grafico 1"/>
        <xdr:cNvGraphicFramePr/>
      </xdr:nvGraphicFramePr>
      <xdr:xfrm>
        <a:off x="6232680" y="13143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0</xdr:colOff>
      <xdr:row>9</xdr:row>
      <xdr:rowOff>18720</xdr:rowOff>
    </xdr:from>
    <xdr:to>
      <xdr:col>9</xdr:col>
      <xdr:colOff>445680</xdr:colOff>
      <xdr:row>14</xdr:row>
      <xdr:rowOff>133560</xdr:rowOff>
    </xdr:to>
    <xdr:graphicFrame>
      <xdr:nvGraphicFramePr>
        <xdr:cNvPr id="1" name="Grafico 2"/>
        <xdr:cNvGraphicFramePr/>
      </xdr:nvGraphicFramePr>
      <xdr:xfrm>
        <a:off x="6261480" y="3057120"/>
        <a:ext cx="2439360" cy="13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600</xdr:colOff>
      <xdr:row>15</xdr:row>
      <xdr:rowOff>152640</xdr:rowOff>
    </xdr:from>
    <xdr:to>
      <xdr:col>9</xdr:col>
      <xdr:colOff>416160</xdr:colOff>
      <xdr:row>22</xdr:row>
      <xdr:rowOff>133560</xdr:rowOff>
    </xdr:to>
    <xdr:graphicFrame>
      <xdr:nvGraphicFramePr>
        <xdr:cNvPr id="2" name="Grafico 4"/>
        <xdr:cNvGraphicFramePr/>
      </xdr:nvGraphicFramePr>
      <xdr:xfrm>
        <a:off x="6232680" y="473220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</xdr:row>
      <xdr:rowOff>95040</xdr:rowOff>
    </xdr:from>
    <xdr:to>
      <xdr:col>6</xdr:col>
      <xdr:colOff>29520</xdr:colOff>
      <xdr:row>25</xdr:row>
      <xdr:rowOff>66240</xdr:rowOff>
    </xdr:to>
    <xdr:graphicFrame>
      <xdr:nvGraphicFramePr>
        <xdr:cNvPr id="3" name="Grafico 5"/>
        <xdr:cNvGraphicFramePr/>
      </xdr:nvGraphicFramePr>
      <xdr:xfrm>
        <a:off x="2477160" y="4674600"/>
        <a:ext cx="360144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9360</xdr:rowOff>
    </xdr:from>
    <xdr:to>
      <xdr:col>11</xdr:col>
      <xdr:colOff>484560</xdr:colOff>
      <xdr:row>7</xdr:row>
      <xdr:rowOff>9360</xdr:rowOff>
    </xdr:to>
    <xdr:graphicFrame>
      <xdr:nvGraphicFramePr>
        <xdr:cNvPr id="36" name="Grafico 1"/>
        <xdr:cNvGraphicFramePr/>
      </xdr:nvGraphicFramePr>
      <xdr:xfrm>
        <a:off x="864288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920</xdr:colOff>
      <xdr:row>7</xdr:row>
      <xdr:rowOff>95040</xdr:rowOff>
    </xdr:from>
    <xdr:to>
      <xdr:col>11</xdr:col>
      <xdr:colOff>474480</xdr:colOff>
      <xdr:row>13</xdr:row>
      <xdr:rowOff>9360</xdr:rowOff>
    </xdr:to>
    <xdr:graphicFrame>
      <xdr:nvGraphicFramePr>
        <xdr:cNvPr id="37" name="Grafico 2"/>
        <xdr:cNvGraphicFramePr/>
      </xdr:nvGraphicFramePr>
      <xdr:xfrm>
        <a:off x="8633520" y="253332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840</xdr:colOff>
      <xdr:row>13</xdr:row>
      <xdr:rowOff>86040</xdr:rowOff>
    </xdr:from>
    <xdr:to>
      <xdr:col>11</xdr:col>
      <xdr:colOff>465120</xdr:colOff>
      <xdr:row>20</xdr:row>
      <xdr:rowOff>66600</xdr:rowOff>
    </xdr:to>
    <xdr:graphicFrame>
      <xdr:nvGraphicFramePr>
        <xdr:cNvPr id="38" name="Grafico 4"/>
        <xdr:cNvGraphicFramePr/>
      </xdr:nvGraphicFramePr>
      <xdr:xfrm>
        <a:off x="8623440" y="399132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2</xdr:row>
      <xdr:rowOff>0</xdr:rowOff>
    </xdr:from>
    <xdr:to>
      <xdr:col>8</xdr:col>
      <xdr:colOff>10080</xdr:colOff>
      <xdr:row>21</xdr:row>
      <xdr:rowOff>171000</xdr:rowOff>
    </xdr:to>
    <xdr:graphicFrame>
      <xdr:nvGraphicFramePr>
        <xdr:cNvPr id="39" name="Grafico 5"/>
        <xdr:cNvGraphicFramePr/>
      </xdr:nvGraphicFramePr>
      <xdr:xfrm>
        <a:off x="4809600" y="370512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0</xdr:colOff>
      <xdr:row>1</xdr:row>
      <xdr:rowOff>28800</xdr:rowOff>
    </xdr:from>
    <xdr:to>
      <xdr:col>11</xdr:col>
      <xdr:colOff>445680</xdr:colOff>
      <xdr:row>7</xdr:row>
      <xdr:rowOff>47880</xdr:rowOff>
    </xdr:to>
    <xdr:graphicFrame>
      <xdr:nvGraphicFramePr>
        <xdr:cNvPr id="40" name="Grafico 1"/>
        <xdr:cNvGraphicFramePr/>
      </xdr:nvGraphicFramePr>
      <xdr:xfrm>
        <a:off x="918504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4240</xdr:colOff>
      <xdr:row>7</xdr:row>
      <xdr:rowOff>133200</xdr:rowOff>
    </xdr:from>
    <xdr:to>
      <xdr:col>11</xdr:col>
      <xdr:colOff>407160</xdr:colOff>
      <xdr:row>13</xdr:row>
      <xdr:rowOff>47880</xdr:rowOff>
    </xdr:to>
    <xdr:graphicFrame>
      <xdr:nvGraphicFramePr>
        <xdr:cNvPr id="41" name="Grafico 2"/>
        <xdr:cNvGraphicFramePr/>
      </xdr:nvGraphicFramePr>
      <xdr:xfrm>
        <a:off x="9146880" y="2638440"/>
        <a:ext cx="243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3040</xdr:colOff>
      <xdr:row>13</xdr:row>
      <xdr:rowOff>95400</xdr:rowOff>
    </xdr:from>
    <xdr:to>
      <xdr:col>11</xdr:col>
      <xdr:colOff>435600</xdr:colOff>
      <xdr:row>20</xdr:row>
      <xdr:rowOff>76320</xdr:rowOff>
    </xdr:to>
    <xdr:graphicFrame>
      <xdr:nvGraphicFramePr>
        <xdr:cNvPr id="42" name="Grafico 4"/>
        <xdr:cNvGraphicFramePr/>
      </xdr:nvGraphicFramePr>
      <xdr:xfrm>
        <a:off x="9175680" y="40672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49680</xdr:colOff>
      <xdr:row>12</xdr:row>
      <xdr:rowOff>38160</xdr:rowOff>
    </xdr:from>
    <xdr:to>
      <xdr:col>7</xdr:col>
      <xdr:colOff>668880</xdr:colOff>
      <xdr:row>22</xdr:row>
      <xdr:rowOff>9360</xdr:rowOff>
    </xdr:to>
    <xdr:graphicFrame>
      <xdr:nvGraphicFramePr>
        <xdr:cNvPr id="43" name="Grafico 5"/>
        <xdr:cNvGraphicFramePr/>
      </xdr:nvGraphicFramePr>
      <xdr:xfrm>
        <a:off x="4858920" y="381024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1</xdr:row>
      <xdr:rowOff>0</xdr:rowOff>
    </xdr:from>
    <xdr:to>
      <xdr:col>9</xdr:col>
      <xdr:colOff>465480</xdr:colOff>
      <xdr:row>7</xdr:row>
      <xdr:rowOff>18720</xdr:rowOff>
    </xdr:to>
    <xdr:graphicFrame>
      <xdr:nvGraphicFramePr>
        <xdr:cNvPr id="44" name="Grafico 1"/>
        <xdr:cNvGraphicFramePr/>
      </xdr:nvGraphicFramePr>
      <xdr:xfrm>
        <a:off x="6281640" y="140976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2480</xdr:colOff>
      <xdr:row>7</xdr:row>
      <xdr:rowOff>95400</xdr:rowOff>
    </xdr:from>
    <xdr:to>
      <xdr:col>9</xdr:col>
      <xdr:colOff>455400</xdr:colOff>
      <xdr:row>12</xdr:row>
      <xdr:rowOff>57240</xdr:rowOff>
    </xdr:to>
    <xdr:graphicFrame>
      <xdr:nvGraphicFramePr>
        <xdr:cNvPr id="45" name="Grafico 2"/>
        <xdr:cNvGraphicFramePr/>
      </xdr:nvGraphicFramePr>
      <xdr:xfrm>
        <a:off x="6272280" y="28670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480</xdr:colOff>
      <xdr:row>12</xdr:row>
      <xdr:rowOff>114480</xdr:rowOff>
    </xdr:from>
    <xdr:to>
      <xdr:col>9</xdr:col>
      <xdr:colOff>455400</xdr:colOff>
      <xdr:row>19</xdr:row>
      <xdr:rowOff>28440</xdr:rowOff>
    </xdr:to>
    <xdr:graphicFrame>
      <xdr:nvGraphicFramePr>
        <xdr:cNvPr id="46" name="Grafico 3"/>
        <xdr:cNvGraphicFramePr/>
      </xdr:nvGraphicFramePr>
      <xdr:xfrm>
        <a:off x="6272280" y="4305600"/>
        <a:ext cx="243864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71080</xdr:colOff>
      <xdr:row>13</xdr:row>
      <xdr:rowOff>105120</xdr:rowOff>
    </xdr:from>
    <xdr:to>
      <xdr:col>6</xdr:col>
      <xdr:colOff>9720</xdr:colOff>
      <xdr:row>23</xdr:row>
      <xdr:rowOff>76680</xdr:rowOff>
    </xdr:to>
    <xdr:graphicFrame>
      <xdr:nvGraphicFramePr>
        <xdr:cNvPr id="47" name="Grafico 5"/>
        <xdr:cNvGraphicFramePr/>
      </xdr:nvGraphicFramePr>
      <xdr:xfrm>
        <a:off x="2467440" y="4563000"/>
        <a:ext cx="35920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915840</xdr:rowOff>
    </xdr:from>
    <xdr:to>
      <xdr:col>12</xdr:col>
      <xdr:colOff>310320</xdr:colOff>
      <xdr:row>7</xdr:row>
      <xdr:rowOff>76320</xdr:rowOff>
    </xdr:to>
    <xdr:graphicFrame>
      <xdr:nvGraphicFramePr>
        <xdr:cNvPr id="48" name="Grafico 1"/>
        <xdr:cNvGraphicFramePr/>
      </xdr:nvGraphicFramePr>
      <xdr:xfrm>
        <a:off x="7374240" y="915840"/>
        <a:ext cx="36968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0160</xdr:colOff>
      <xdr:row>8</xdr:row>
      <xdr:rowOff>133920</xdr:rowOff>
    </xdr:from>
    <xdr:to>
      <xdr:col>12</xdr:col>
      <xdr:colOff>329400</xdr:colOff>
      <xdr:row>15</xdr:row>
      <xdr:rowOff>123120</xdr:rowOff>
    </xdr:to>
    <xdr:graphicFrame>
      <xdr:nvGraphicFramePr>
        <xdr:cNvPr id="49" name="Grafico 2"/>
        <xdr:cNvGraphicFramePr/>
      </xdr:nvGraphicFramePr>
      <xdr:xfrm>
        <a:off x="7374240" y="3405960"/>
        <a:ext cx="371592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0240</xdr:colOff>
      <xdr:row>15</xdr:row>
      <xdr:rowOff>285480</xdr:rowOff>
    </xdr:from>
    <xdr:to>
      <xdr:col>12</xdr:col>
      <xdr:colOff>339480</xdr:colOff>
      <xdr:row>21</xdr:row>
      <xdr:rowOff>475200</xdr:rowOff>
    </xdr:to>
    <xdr:graphicFrame>
      <xdr:nvGraphicFramePr>
        <xdr:cNvPr id="50" name="Grafico 3"/>
        <xdr:cNvGraphicFramePr/>
      </xdr:nvGraphicFramePr>
      <xdr:xfrm>
        <a:off x="7384320" y="5672160"/>
        <a:ext cx="37159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6000</xdr:colOff>
      <xdr:row>29</xdr:row>
      <xdr:rowOff>143280</xdr:rowOff>
    </xdr:from>
    <xdr:to>
      <xdr:col>6</xdr:col>
      <xdr:colOff>185040</xdr:colOff>
      <xdr:row>44</xdr:row>
      <xdr:rowOff>66600</xdr:rowOff>
    </xdr:to>
    <xdr:graphicFrame>
      <xdr:nvGraphicFramePr>
        <xdr:cNvPr id="51" name="Grafico 5"/>
        <xdr:cNvGraphicFramePr/>
      </xdr:nvGraphicFramePr>
      <xdr:xfrm>
        <a:off x="686160" y="9649800"/>
        <a:ext cx="53535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600</xdr:colOff>
      <xdr:row>21</xdr:row>
      <xdr:rowOff>618840</xdr:rowOff>
    </xdr:from>
    <xdr:to>
      <xdr:col>12</xdr:col>
      <xdr:colOff>339480</xdr:colOff>
      <xdr:row>31</xdr:row>
      <xdr:rowOff>114480</xdr:rowOff>
    </xdr:to>
    <xdr:graphicFrame>
      <xdr:nvGraphicFramePr>
        <xdr:cNvPr id="52" name="Grafico 5"/>
        <xdr:cNvGraphicFramePr/>
      </xdr:nvGraphicFramePr>
      <xdr:xfrm>
        <a:off x="7393680" y="7920000"/>
        <a:ext cx="370656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9</xdr:col>
      <xdr:colOff>493920</xdr:colOff>
      <xdr:row>7</xdr:row>
      <xdr:rowOff>66600</xdr:rowOff>
    </xdr:to>
    <xdr:graphicFrame>
      <xdr:nvGraphicFramePr>
        <xdr:cNvPr id="53" name="Grafico 5"/>
        <xdr:cNvGraphicFramePr/>
      </xdr:nvGraphicFramePr>
      <xdr:xfrm>
        <a:off x="6900840" y="1181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360</xdr:colOff>
      <xdr:row>7</xdr:row>
      <xdr:rowOff>114120</xdr:rowOff>
    </xdr:from>
    <xdr:to>
      <xdr:col>9</xdr:col>
      <xdr:colOff>493920</xdr:colOff>
      <xdr:row>13</xdr:row>
      <xdr:rowOff>228960</xdr:rowOff>
    </xdr:to>
    <xdr:graphicFrame>
      <xdr:nvGraphicFramePr>
        <xdr:cNvPr id="54" name="Grafico 6"/>
        <xdr:cNvGraphicFramePr/>
      </xdr:nvGraphicFramePr>
      <xdr:xfrm>
        <a:off x="6900840" y="260964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85320</xdr:rowOff>
    </xdr:from>
    <xdr:to>
      <xdr:col>9</xdr:col>
      <xdr:colOff>493920</xdr:colOff>
      <xdr:row>20</xdr:row>
      <xdr:rowOff>66600</xdr:rowOff>
    </xdr:to>
    <xdr:graphicFrame>
      <xdr:nvGraphicFramePr>
        <xdr:cNvPr id="55" name="Grafico 7"/>
        <xdr:cNvGraphicFramePr/>
      </xdr:nvGraphicFramePr>
      <xdr:xfrm>
        <a:off x="6900840" y="4190760"/>
        <a:ext cx="2438640" cy="13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65240</xdr:colOff>
      <xdr:row>17</xdr:row>
      <xdr:rowOff>124200</xdr:rowOff>
    </xdr:from>
    <xdr:to>
      <xdr:col>6</xdr:col>
      <xdr:colOff>10080</xdr:colOff>
      <xdr:row>27</xdr:row>
      <xdr:rowOff>95400</xdr:rowOff>
    </xdr:to>
    <xdr:graphicFrame>
      <xdr:nvGraphicFramePr>
        <xdr:cNvPr id="56" name="Grafico 5"/>
        <xdr:cNvGraphicFramePr/>
      </xdr:nvGraphicFramePr>
      <xdr:xfrm>
        <a:off x="3058200" y="5029560"/>
        <a:ext cx="35913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1008000</xdr:rowOff>
    </xdr:from>
    <xdr:to>
      <xdr:col>11</xdr:col>
      <xdr:colOff>339480</xdr:colOff>
      <xdr:row>8</xdr:row>
      <xdr:rowOff>171360</xdr:rowOff>
    </xdr:to>
    <xdr:graphicFrame>
      <xdr:nvGraphicFramePr>
        <xdr:cNvPr id="57" name="Grafico 1"/>
        <xdr:cNvGraphicFramePr/>
      </xdr:nvGraphicFramePr>
      <xdr:xfrm>
        <a:off x="6658920" y="1008000"/>
        <a:ext cx="369648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8</xdr:row>
      <xdr:rowOff>266400</xdr:rowOff>
    </xdr:from>
    <xdr:to>
      <xdr:col>11</xdr:col>
      <xdr:colOff>358920</xdr:colOff>
      <xdr:row>15</xdr:row>
      <xdr:rowOff>114120</xdr:rowOff>
    </xdr:to>
    <xdr:graphicFrame>
      <xdr:nvGraphicFramePr>
        <xdr:cNvPr id="58" name="Grafico 2"/>
        <xdr:cNvGraphicFramePr/>
      </xdr:nvGraphicFramePr>
      <xdr:xfrm>
        <a:off x="6658920" y="319572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16</xdr:row>
      <xdr:rowOff>0</xdr:rowOff>
    </xdr:from>
    <xdr:to>
      <xdr:col>11</xdr:col>
      <xdr:colOff>358920</xdr:colOff>
      <xdr:row>22</xdr:row>
      <xdr:rowOff>190800</xdr:rowOff>
    </xdr:to>
    <xdr:graphicFrame>
      <xdr:nvGraphicFramePr>
        <xdr:cNvPr id="59" name="Grafico 3"/>
        <xdr:cNvGraphicFramePr/>
      </xdr:nvGraphicFramePr>
      <xdr:xfrm>
        <a:off x="6658920" y="5386680"/>
        <a:ext cx="3715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2960</xdr:colOff>
      <xdr:row>22</xdr:row>
      <xdr:rowOff>324720</xdr:rowOff>
    </xdr:from>
    <xdr:to>
      <xdr:col>11</xdr:col>
      <xdr:colOff>513360</xdr:colOff>
      <xdr:row>35</xdr:row>
      <xdr:rowOff>19080</xdr:rowOff>
    </xdr:to>
    <xdr:graphicFrame>
      <xdr:nvGraphicFramePr>
        <xdr:cNvPr id="60" name="Grafico 5"/>
        <xdr:cNvGraphicFramePr/>
      </xdr:nvGraphicFramePr>
      <xdr:xfrm>
        <a:off x="6532200" y="7625880"/>
        <a:ext cx="399708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1078560</xdr:rowOff>
    </xdr:from>
    <xdr:to>
      <xdr:col>9</xdr:col>
      <xdr:colOff>474840</xdr:colOff>
      <xdr:row>6</xdr:row>
      <xdr:rowOff>104400</xdr:rowOff>
    </xdr:to>
    <xdr:graphicFrame>
      <xdr:nvGraphicFramePr>
        <xdr:cNvPr id="61" name="Grafico 1"/>
        <xdr:cNvGraphicFramePr/>
      </xdr:nvGraphicFramePr>
      <xdr:xfrm>
        <a:off x="6504480" y="1078560"/>
        <a:ext cx="243864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280</xdr:colOff>
      <xdr:row>6</xdr:row>
      <xdr:rowOff>333720</xdr:rowOff>
    </xdr:from>
    <xdr:to>
      <xdr:col>9</xdr:col>
      <xdr:colOff>474840</xdr:colOff>
      <xdr:row>13</xdr:row>
      <xdr:rowOff>37800</xdr:rowOff>
    </xdr:to>
    <xdr:graphicFrame>
      <xdr:nvGraphicFramePr>
        <xdr:cNvPr id="62" name="Grafico 2"/>
        <xdr:cNvGraphicFramePr/>
      </xdr:nvGraphicFramePr>
      <xdr:xfrm>
        <a:off x="6504480" y="2686320"/>
        <a:ext cx="2438640" cy="13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2280</xdr:colOff>
      <xdr:row>13</xdr:row>
      <xdr:rowOff>95040</xdr:rowOff>
    </xdr:from>
    <xdr:to>
      <xdr:col>9</xdr:col>
      <xdr:colOff>474840</xdr:colOff>
      <xdr:row>20</xdr:row>
      <xdr:rowOff>75960</xdr:rowOff>
    </xdr:to>
    <xdr:graphicFrame>
      <xdr:nvGraphicFramePr>
        <xdr:cNvPr id="63" name="Grafico 3"/>
        <xdr:cNvGraphicFramePr/>
      </xdr:nvGraphicFramePr>
      <xdr:xfrm>
        <a:off x="6504480" y="412668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61000</xdr:colOff>
      <xdr:row>12</xdr:row>
      <xdr:rowOff>95040</xdr:rowOff>
    </xdr:from>
    <xdr:to>
      <xdr:col>6</xdr:col>
      <xdr:colOff>720</xdr:colOff>
      <xdr:row>22</xdr:row>
      <xdr:rowOff>66600</xdr:rowOff>
    </xdr:to>
    <xdr:graphicFrame>
      <xdr:nvGraphicFramePr>
        <xdr:cNvPr id="64" name="Grafico 5"/>
        <xdr:cNvGraphicFramePr/>
      </xdr:nvGraphicFramePr>
      <xdr:xfrm>
        <a:off x="2670120" y="3924000"/>
        <a:ext cx="359280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7920</xdr:colOff>
      <xdr:row>6</xdr:row>
      <xdr:rowOff>57240</xdr:rowOff>
    </xdr:from>
    <xdr:to>
      <xdr:col>22</xdr:col>
      <xdr:colOff>174600</xdr:colOff>
      <xdr:row>22</xdr:row>
      <xdr:rowOff>105480</xdr:rowOff>
    </xdr:to>
    <xdr:graphicFrame>
      <xdr:nvGraphicFramePr>
        <xdr:cNvPr id="65" name="Grafico 5"/>
        <xdr:cNvGraphicFramePr/>
      </xdr:nvGraphicFramePr>
      <xdr:xfrm>
        <a:off x="11418840" y="2455560"/>
        <a:ext cx="369684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7080</xdr:colOff>
      <xdr:row>26</xdr:row>
      <xdr:rowOff>142920</xdr:rowOff>
    </xdr:from>
    <xdr:to>
      <xdr:col>22</xdr:col>
      <xdr:colOff>194040</xdr:colOff>
      <xdr:row>43</xdr:row>
      <xdr:rowOff>38520</xdr:rowOff>
    </xdr:to>
    <xdr:graphicFrame>
      <xdr:nvGraphicFramePr>
        <xdr:cNvPr id="66" name="Grafico 5"/>
        <xdr:cNvGraphicFramePr/>
      </xdr:nvGraphicFramePr>
      <xdr:xfrm>
        <a:off x="11448000" y="6356880"/>
        <a:ext cx="368712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5080</xdr:colOff>
      <xdr:row>47</xdr:row>
      <xdr:rowOff>19080</xdr:rowOff>
    </xdr:from>
    <xdr:to>
      <xdr:col>22</xdr:col>
      <xdr:colOff>474840</xdr:colOff>
      <xdr:row>59</xdr:row>
      <xdr:rowOff>171720</xdr:rowOff>
    </xdr:to>
    <xdr:graphicFrame>
      <xdr:nvGraphicFramePr>
        <xdr:cNvPr id="67" name="Grafico 5"/>
        <xdr:cNvGraphicFramePr/>
      </xdr:nvGraphicFramePr>
      <xdr:xfrm>
        <a:off x="11196000" y="10108440"/>
        <a:ext cx="42199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2</xdr:row>
      <xdr:rowOff>0</xdr:rowOff>
    </xdr:from>
    <xdr:to>
      <xdr:col>11</xdr:col>
      <xdr:colOff>455400</xdr:colOff>
      <xdr:row>7</xdr:row>
      <xdr:rowOff>76320</xdr:rowOff>
    </xdr:to>
    <xdr:graphicFrame>
      <xdr:nvGraphicFramePr>
        <xdr:cNvPr id="4" name="Grafico 1"/>
        <xdr:cNvGraphicFramePr/>
      </xdr:nvGraphicFramePr>
      <xdr:xfrm>
        <a:off x="8313840" y="2486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840</xdr:colOff>
      <xdr:row>7</xdr:row>
      <xdr:rowOff>199800</xdr:rowOff>
    </xdr:from>
    <xdr:to>
      <xdr:col>11</xdr:col>
      <xdr:colOff>455400</xdr:colOff>
      <xdr:row>13</xdr:row>
      <xdr:rowOff>28800</xdr:rowOff>
    </xdr:to>
    <xdr:graphicFrame>
      <xdr:nvGraphicFramePr>
        <xdr:cNvPr id="5" name="Grafico 2"/>
        <xdr:cNvGraphicFramePr/>
      </xdr:nvGraphicFramePr>
      <xdr:xfrm>
        <a:off x="8313840" y="39906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3</xdr:row>
      <xdr:rowOff>104760</xdr:rowOff>
    </xdr:from>
    <xdr:to>
      <xdr:col>11</xdr:col>
      <xdr:colOff>455400</xdr:colOff>
      <xdr:row>20</xdr:row>
      <xdr:rowOff>85680</xdr:rowOff>
    </xdr:to>
    <xdr:graphicFrame>
      <xdr:nvGraphicFramePr>
        <xdr:cNvPr id="6" name="Grafico 4"/>
        <xdr:cNvGraphicFramePr/>
      </xdr:nvGraphicFramePr>
      <xdr:xfrm>
        <a:off x="8313840" y="54482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9720</xdr:colOff>
      <xdr:row>10</xdr:row>
      <xdr:rowOff>181440</xdr:rowOff>
    </xdr:from>
    <xdr:to>
      <xdr:col>8</xdr:col>
      <xdr:colOff>720</xdr:colOff>
      <xdr:row>20</xdr:row>
      <xdr:rowOff>152280</xdr:rowOff>
    </xdr:to>
    <xdr:graphicFrame>
      <xdr:nvGraphicFramePr>
        <xdr:cNvPr id="7" name="Grafico 5"/>
        <xdr:cNvGraphicFramePr/>
      </xdr:nvGraphicFramePr>
      <xdr:xfrm>
        <a:off x="4499640" y="492480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480</xdr:colOff>
      <xdr:row>1</xdr:row>
      <xdr:rowOff>9000</xdr:rowOff>
    </xdr:from>
    <xdr:to>
      <xdr:col>11</xdr:col>
      <xdr:colOff>455400</xdr:colOff>
      <xdr:row>6</xdr:row>
      <xdr:rowOff>47880</xdr:rowOff>
    </xdr:to>
    <xdr:graphicFrame>
      <xdr:nvGraphicFramePr>
        <xdr:cNvPr id="8" name="Grafico 1"/>
        <xdr:cNvGraphicFramePr/>
      </xdr:nvGraphicFramePr>
      <xdr:xfrm>
        <a:off x="8372880" y="1199520"/>
        <a:ext cx="24386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480</xdr:colOff>
      <xdr:row>6</xdr:row>
      <xdr:rowOff>114480</xdr:rowOff>
    </xdr:from>
    <xdr:to>
      <xdr:col>11</xdr:col>
      <xdr:colOff>455400</xdr:colOff>
      <xdr:row>11</xdr:row>
      <xdr:rowOff>9360</xdr:rowOff>
    </xdr:to>
    <xdr:graphicFrame>
      <xdr:nvGraphicFramePr>
        <xdr:cNvPr id="9" name="Grafico 2"/>
        <xdr:cNvGraphicFramePr/>
      </xdr:nvGraphicFramePr>
      <xdr:xfrm>
        <a:off x="8372880" y="264816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400</xdr:colOff>
      <xdr:row>11</xdr:row>
      <xdr:rowOff>86040</xdr:rowOff>
    </xdr:from>
    <xdr:to>
      <xdr:col>11</xdr:col>
      <xdr:colOff>446040</xdr:colOff>
      <xdr:row>18</xdr:row>
      <xdr:rowOff>66240</xdr:rowOff>
    </xdr:to>
    <xdr:graphicFrame>
      <xdr:nvGraphicFramePr>
        <xdr:cNvPr id="10" name="Grafico 4"/>
        <xdr:cNvGraphicFramePr/>
      </xdr:nvGraphicFramePr>
      <xdr:xfrm>
        <a:off x="8362800" y="410544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1</xdr:row>
      <xdr:rowOff>171000</xdr:rowOff>
    </xdr:to>
    <xdr:graphicFrame>
      <xdr:nvGraphicFramePr>
        <xdr:cNvPr id="11" name="Grafico 5"/>
        <xdr:cNvGraphicFramePr/>
      </xdr:nvGraphicFramePr>
      <xdr:xfrm>
        <a:off x="4578480" y="421956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</xdr:row>
      <xdr:rowOff>9360</xdr:rowOff>
    </xdr:from>
    <xdr:to>
      <xdr:col>11</xdr:col>
      <xdr:colOff>465120</xdr:colOff>
      <xdr:row>6</xdr:row>
      <xdr:rowOff>85320</xdr:rowOff>
    </xdr:to>
    <xdr:graphicFrame>
      <xdr:nvGraphicFramePr>
        <xdr:cNvPr id="12" name="Grafico 1"/>
        <xdr:cNvGraphicFramePr/>
      </xdr:nvGraphicFramePr>
      <xdr:xfrm>
        <a:off x="8469000" y="12189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840</xdr:colOff>
      <xdr:row>6</xdr:row>
      <xdr:rowOff>190800</xdr:rowOff>
    </xdr:from>
    <xdr:to>
      <xdr:col>11</xdr:col>
      <xdr:colOff>465120</xdr:colOff>
      <xdr:row>11</xdr:row>
      <xdr:rowOff>114120</xdr:rowOff>
    </xdr:to>
    <xdr:graphicFrame>
      <xdr:nvGraphicFramePr>
        <xdr:cNvPr id="13" name="Grafico 2"/>
        <xdr:cNvGraphicFramePr/>
      </xdr:nvGraphicFramePr>
      <xdr:xfrm>
        <a:off x="8469000" y="270540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1</xdr:row>
      <xdr:rowOff>66600</xdr:rowOff>
    </xdr:from>
    <xdr:to>
      <xdr:col>11</xdr:col>
      <xdr:colOff>455400</xdr:colOff>
      <xdr:row>18</xdr:row>
      <xdr:rowOff>47520</xdr:rowOff>
    </xdr:to>
    <xdr:graphicFrame>
      <xdr:nvGraphicFramePr>
        <xdr:cNvPr id="14" name="Grafico 4"/>
        <xdr:cNvGraphicFramePr/>
      </xdr:nvGraphicFramePr>
      <xdr:xfrm>
        <a:off x="8460000" y="40384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000</xdr:rowOff>
    </xdr:from>
    <xdr:to>
      <xdr:col>8</xdr:col>
      <xdr:colOff>20160</xdr:colOff>
      <xdr:row>21</xdr:row>
      <xdr:rowOff>143280</xdr:rowOff>
    </xdr:to>
    <xdr:graphicFrame>
      <xdr:nvGraphicFramePr>
        <xdr:cNvPr id="15" name="Grafico 5"/>
        <xdr:cNvGraphicFramePr/>
      </xdr:nvGraphicFramePr>
      <xdr:xfrm>
        <a:off x="4665240" y="4142880"/>
        <a:ext cx="359208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1</xdr:row>
      <xdr:rowOff>9720</xdr:rowOff>
    </xdr:from>
    <xdr:to>
      <xdr:col>11</xdr:col>
      <xdr:colOff>60012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256240" y="107640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560</xdr:colOff>
      <xdr:row>7</xdr:row>
      <xdr:rowOff>76320</xdr:rowOff>
    </xdr:from>
    <xdr:to>
      <xdr:col>11</xdr:col>
      <xdr:colOff>600120</xdr:colOff>
      <xdr:row>12</xdr:row>
      <xdr:rowOff>114120</xdr:rowOff>
    </xdr:to>
    <xdr:graphicFrame>
      <xdr:nvGraphicFramePr>
        <xdr:cNvPr id="17" name="Grafico 2"/>
        <xdr:cNvGraphicFramePr/>
      </xdr:nvGraphicFramePr>
      <xdr:xfrm>
        <a:off x="8256240" y="26384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8200</xdr:colOff>
      <xdr:row>12</xdr:row>
      <xdr:rowOff>190440</xdr:rowOff>
    </xdr:from>
    <xdr:to>
      <xdr:col>11</xdr:col>
      <xdr:colOff>590760</xdr:colOff>
      <xdr:row>19</xdr:row>
      <xdr:rowOff>171360</xdr:rowOff>
    </xdr:to>
    <xdr:graphicFrame>
      <xdr:nvGraphicFramePr>
        <xdr:cNvPr id="18" name="Grafico 4"/>
        <xdr:cNvGraphicFramePr/>
      </xdr:nvGraphicFramePr>
      <xdr:xfrm>
        <a:off x="8246880" y="409572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20160</xdr:colOff>
      <xdr:row>21</xdr:row>
      <xdr:rowOff>181080</xdr:rowOff>
    </xdr:to>
    <xdr:graphicFrame>
      <xdr:nvGraphicFramePr>
        <xdr:cNvPr id="19" name="Grafico 5"/>
        <xdr:cNvGraphicFramePr/>
      </xdr:nvGraphicFramePr>
      <xdr:xfrm>
        <a:off x="4316760" y="3914640"/>
        <a:ext cx="35920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720</xdr:colOff>
      <xdr:row>0</xdr:row>
      <xdr:rowOff>1105560</xdr:rowOff>
    </xdr:from>
    <xdr:to>
      <xdr:col>11</xdr:col>
      <xdr:colOff>504000</xdr:colOff>
      <xdr:row>7</xdr:row>
      <xdr:rowOff>28080</xdr:rowOff>
    </xdr:to>
    <xdr:graphicFrame>
      <xdr:nvGraphicFramePr>
        <xdr:cNvPr id="20" name="Grafico 1"/>
        <xdr:cNvGraphicFramePr/>
      </xdr:nvGraphicFramePr>
      <xdr:xfrm>
        <a:off x="8953560" y="110556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7</xdr:row>
      <xdr:rowOff>162000</xdr:rowOff>
    </xdr:from>
    <xdr:to>
      <xdr:col>11</xdr:col>
      <xdr:colOff>504000</xdr:colOff>
      <xdr:row>12</xdr:row>
      <xdr:rowOff>190800</xdr:rowOff>
    </xdr:to>
    <xdr:graphicFrame>
      <xdr:nvGraphicFramePr>
        <xdr:cNvPr id="21" name="Grafico 2"/>
        <xdr:cNvGraphicFramePr/>
      </xdr:nvGraphicFramePr>
      <xdr:xfrm>
        <a:off x="8953560" y="261936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360</xdr:colOff>
      <xdr:row>13</xdr:row>
      <xdr:rowOff>114840</xdr:rowOff>
    </xdr:from>
    <xdr:to>
      <xdr:col>11</xdr:col>
      <xdr:colOff>494280</xdr:colOff>
      <xdr:row>20</xdr:row>
      <xdr:rowOff>95400</xdr:rowOff>
    </xdr:to>
    <xdr:graphicFrame>
      <xdr:nvGraphicFramePr>
        <xdr:cNvPr id="22" name="Grafico 4"/>
        <xdr:cNvGraphicFramePr/>
      </xdr:nvGraphicFramePr>
      <xdr:xfrm>
        <a:off x="8944200" y="4132440"/>
        <a:ext cx="2439000" cy="13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3" name="Grafico 5"/>
        <xdr:cNvGraphicFramePr/>
      </xdr:nvGraphicFramePr>
      <xdr:xfrm>
        <a:off x="5111280" y="3612600"/>
        <a:ext cx="359172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0</xdr:row>
      <xdr:rowOff>1153080</xdr:rowOff>
    </xdr:from>
    <xdr:to>
      <xdr:col>11</xdr:col>
      <xdr:colOff>542880</xdr:colOff>
      <xdr:row>6</xdr:row>
      <xdr:rowOff>133560</xdr:rowOff>
    </xdr:to>
    <xdr:graphicFrame>
      <xdr:nvGraphicFramePr>
        <xdr:cNvPr id="24" name="Grafico 1"/>
        <xdr:cNvGraphicFramePr/>
      </xdr:nvGraphicFramePr>
      <xdr:xfrm>
        <a:off x="8304120" y="11530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600</xdr:colOff>
      <xdr:row>7</xdr:row>
      <xdr:rowOff>66960</xdr:rowOff>
    </xdr:from>
    <xdr:to>
      <xdr:col>11</xdr:col>
      <xdr:colOff>542880</xdr:colOff>
      <xdr:row>12</xdr:row>
      <xdr:rowOff>171720</xdr:rowOff>
    </xdr:to>
    <xdr:graphicFrame>
      <xdr:nvGraphicFramePr>
        <xdr:cNvPr id="25" name="Grafico 2"/>
        <xdr:cNvGraphicFramePr/>
      </xdr:nvGraphicFramePr>
      <xdr:xfrm>
        <a:off x="8304120" y="266724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0240</xdr:colOff>
      <xdr:row>13</xdr:row>
      <xdr:rowOff>95040</xdr:rowOff>
    </xdr:from>
    <xdr:to>
      <xdr:col>11</xdr:col>
      <xdr:colOff>532800</xdr:colOff>
      <xdr:row>20</xdr:row>
      <xdr:rowOff>76680</xdr:rowOff>
    </xdr:to>
    <xdr:graphicFrame>
      <xdr:nvGraphicFramePr>
        <xdr:cNvPr id="26" name="Grafico 4"/>
        <xdr:cNvGraphicFramePr/>
      </xdr:nvGraphicFramePr>
      <xdr:xfrm>
        <a:off x="8294760" y="4179240"/>
        <a:ext cx="2438640" cy="13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7" name="Grafico 5"/>
        <xdr:cNvGraphicFramePr/>
      </xdr:nvGraphicFramePr>
      <xdr:xfrm>
        <a:off x="4422600" y="3679200"/>
        <a:ext cx="3592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</xdr:row>
      <xdr:rowOff>9360</xdr:rowOff>
    </xdr:from>
    <xdr:to>
      <xdr:col>11</xdr:col>
      <xdr:colOff>523440</xdr:colOff>
      <xdr:row>6</xdr:row>
      <xdr:rowOff>76320</xdr:rowOff>
    </xdr:to>
    <xdr:graphicFrame>
      <xdr:nvGraphicFramePr>
        <xdr:cNvPr id="28" name="Grafico 1"/>
        <xdr:cNvGraphicFramePr/>
      </xdr:nvGraphicFramePr>
      <xdr:xfrm>
        <a:off x="7936200" y="113328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6</xdr:row>
      <xdr:rowOff>209520</xdr:rowOff>
    </xdr:from>
    <xdr:to>
      <xdr:col>11</xdr:col>
      <xdr:colOff>523440</xdr:colOff>
      <xdr:row>13</xdr:row>
      <xdr:rowOff>57240</xdr:rowOff>
    </xdr:to>
    <xdr:graphicFrame>
      <xdr:nvGraphicFramePr>
        <xdr:cNvPr id="29" name="Grafico 2"/>
        <xdr:cNvGraphicFramePr/>
      </xdr:nvGraphicFramePr>
      <xdr:xfrm>
        <a:off x="7936200" y="2647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28800</xdr:rowOff>
    </xdr:from>
    <xdr:to>
      <xdr:col>11</xdr:col>
      <xdr:colOff>513360</xdr:colOff>
      <xdr:row>21</xdr:row>
      <xdr:rowOff>9360</xdr:rowOff>
    </xdr:to>
    <xdr:graphicFrame>
      <xdr:nvGraphicFramePr>
        <xdr:cNvPr id="30" name="Grafico 4"/>
        <xdr:cNvGraphicFramePr/>
      </xdr:nvGraphicFramePr>
      <xdr:xfrm>
        <a:off x="7926840" y="420084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0160</xdr:colOff>
      <xdr:row>21</xdr:row>
      <xdr:rowOff>171000</xdr:rowOff>
    </xdr:to>
    <xdr:graphicFrame>
      <xdr:nvGraphicFramePr>
        <xdr:cNvPr id="31" name="Grafico 5"/>
        <xdr:cNvGraphicFramePr/>
      </xdr:nvGraphicFramePr>
      <xdr:xfrm>
        <a:off x="4074120" y="3772080"/>
        <a:ext cx="359208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0</xdr:colOff>
      <xdr:row>1</xdr:row>
      <xdr:rowOff>171000</xdr:rowOff>
    </xdr:from>
    <xdr:to>
      <xdr:col>11</xdr:col>
      <xdr:colOff>513360</xdr:colOff>
      <xdr:row>7</xdr:row>
      <xdr:rowOff>114480</xdr:rowOff>
    </xdr:to>
    <xdr:graphicFrame>
      <xdr:nvGraphicFramePr>
        <xdr:cNvPr id="32" name="Grafico 1"/>
        <xdr:cNvGraphicFramePr/>
      </xdr:nvGraphicFramePr>
      <xdr:xfrm>
        <a:off x="83332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7</xdr:row>
      <xdr:rowOff>190800</xdr:rowOff>
    </xdr:from>
    <xdr:to>
      <xdr:col>11</xdr:col>
      <xdr:colOff>523440</xdr:colOff>
      <xdr:row>14</xdr:row>
      <xdr:rowOff>38160</xdr:rowOff>
    </xdr:to>
    <xdr:graphicFrame>
      <xdr:nvGraphicFramePr>
        <xdr:cNvPr id="33" name="Grafico 2"/>
        <xdr:cNvGraphicFramePr/>
      </xdr:nvGraphicFramePr>
      <xdr:xfrm>
        <a:off x="8342640" y="270540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161640</xdr:rowOff>
    </xdr:from>
    <xdr:to>
      <xdr:col>11</xdr:col>
      <xdr:colOff>513360</xdr:colOff>
      <xdr:row>21</xdr:row>
      <xdr:rowOff>142920</xdr:rowOff>
    </xdr:to>
    <xdr:graphicFrame>
      <xdr:nvGraphicFramePr>
        <xdr:cNvPr id="34" name="Grafico 4"/>
        <xdr:cNvGraphicFramePr/>
      </xdr:nvGraphicFramePr>
      <xdr:xfrm>
        <a:off x="8333280" y="42098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1</xdr:row>
      <xdr:rowOff>181080</xdr:rowOff>
    </xdr:from>
    <xdr:to>
      <xdr:col>8</xdr:col>
      <xdr:colOff>10080</xdr:colOff>
      <xdr:row>21</xdr:row>
      <xdr:rowOff>152280</xdr:rowOff>
    </xdr:to>
    <xdr:graphicFrame>
      <xdr:nvGraphicFramePr>
        <xdr:cNvPr id="35" name="Grafico 5"/>
        <xdr:cNvGraphicFramePr/>
      </xdr:nvGraphicFramePr>
      <xdr:xfrm>
        <a:off x="4470480" y="362916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2</v>
      </c>
      <c r="E4" s="11" t="n">
        <v>2023</v>
      </c>
      <c r="F4" s="12" t="n">
        <v>20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5" t="n">
        <v>1</v>
      </c>
      <c r="C6" s="16" t="s">
        <v>4</v>
      </c>
      <c r="D6" s="17" t="n">
        <v>1935000</v>
      </c>
      <c r="E6" s="17" t="n">
        <v>1935000</v>
      </c>
      <c r="F6" s="18" t="n">
        <v>1935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21" t="s">
        <v>5</v>
      </c>
      <c r="D7" s="17" t="n">
        <v>388142.78</v>
      </c>
      <c r="E7" s="17" t="n">
        <v>366005.25</v>
      </c>
      <c r="F7" s="18" t="n">
        <v>334260.25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21" t="s">
        <v>6</v>
      </c>
      <c r="D8" s="17" t="n">
        <v>774754.12</v>
      </c>
      <c r="E8" s="17" t="n">
        <v>757654.12</v>
      </c>
      <c r="F8" s="18" t="n">
        <v>753654.12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21" t="s">
        <v>7</v>
      </c>
      <c r="D9" s="17" t="n">
        <v>4046957.22</v>
      </c>
      <c r="E9" s="17" t="n">
        <v>125000</v>
      </c>
      <c r="F9" s="18" t="n">
        <v>12000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4" t="n">
        <v>5</v>
      </c>
      <c r="C10" s="21" t="s">
        <v>8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5" t="n">
        <v>6</v>
      </c>
      <c r="C11" s="21" t="s">
        <v>9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6" t="n">
        <v>7</v>
      </c>
      <c r="C12" s="21" t="s">
        <v>10</v>
      </c>
      <c r="D12" s="17" t="n">
        <v>1000000</v>
      </c>
      <c r="E12" s="17" t="n">
        <v>1000000</v>
      </c>
      <c r="F12" s="18" t="n">
        <v>100000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7" t="n">
        <v>9</v>
      </c>
      <c r="C13" s="28" t="s">
        <v>11</v>
      </c>
      <c r="D13" s="29" t="n">
        <v>1489500</v>
      </c>
      <c r="E13" s="29" t="n">
        <v>1489500</v>
      </c>
      <c r="F13" s="18" t="n">
        <v>148950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30"/>
      <c r="C14" s="31"/>
      <c r="D14" s="32" t="n">
        <v>0</v>
      </c>
      <c r="E14" s="32" t="n">
        <v>0</v>
      </c>
      <c r="F14" s="18" t="n">
        <v>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3"/>
      <c r="C15" s="34" t="s">
        <v>2</v>
      </c>
      <c r="D15" s="35" t="n">
        <f aca="false">SUM(D6:D14)</f>
        <v>9634354.12</v>
      </c>
      <c r="E15" s="35" t="n">
        <f aca="false">SUM(E6:E14)</f>
        <v>5673159.37</v>
      </c>
      <c r="F15" s="36" t="n">
        <f aca="false">SUM(F6:F14)</f>
        <v>5632414.37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3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 t="s">
        <v>12</v>
      </c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30" customFormat="false" ht="15.75" hidden="false" customHeight="false" outlineLevel="0" collapsed="false">
      <c r="D30" s="3" t="n">
        <v>-9885699.97</v>
      </c>
    </row>
    <row r="31" customFormat="false" ht="15.75" hidden="false" customHeight="false" outlineLevel="0" collapsed="false">
      <c r="D31" s="39" t="n">
        <f aca="false">D30+D15</f>
        <v>-251345.85</v>
      </c>
    </row>
    <row r="32" customFormat="false" ht="15.75" hidden="false" customHeight="false" outlineLevel="0" collapsed="false">
      <c r="D32" s="3" t="n">
        <v>216572.52</v>
      </c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8.11"/>
    <col collapsed="false" customWidth="true" hidden="false" outlineLevel="0" max="4" min="4" style="2" width="9.37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3.25" hidden="false" customHeight="true" outlineLevel="0" collapsed="false">
      <c r="C1" s="5" t="s">
        <v>67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84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67"/>
      <c r="E5" s="68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3</v>
      </c>
      <c r="C6" s="61" t="s">
        <v>6</v>
      </c>
      <c r="D6" s="71"/>
      <c r="E6" s="71" t="s">
        <v>68</v>
      </c>
      <c r="F6" s="29" t="n">
        <v>55700</v>
      </c>
      <c r="G6" s="48" t="n">
        <v>55700</v>
      </c>
      <c r="H6" s="49" t="n">
        <v>557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0"/>
      <c r="D7" s="73"/>
      <c r="E7" s="73" t="s">
        <v>69</v>
      </c>
      <c r="F7" s="29" t="n">
        <v>201000</v>
      </c>
      <c r="G7" s="48" t="n">
        <v>201000</v>
      </c>
      <c r="H7" s="49" t="n">
        <v>201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74"/>
      <c r="E8" s="74" t="s">
        <v>70</v>
      </c>
      <c r="F8" s="29" t="n">
        <v>0</v>
      </c>
      <c r="G8" s="48" t="n">
        <v>0</v>
      </c>
      <c r="H8" s="49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0"/>
      <c r="D9" s="75"/>
      <c r="E9" s="75" t="s">
        <v>71</v>
      </c>
      <c r="F9" s="29" t="n">
        <v>518054.12</v>
      </c>
      <c r="G9" s="48" t="n">
        <v>500954.12</v>
      </c>
      <c r="H9" s="49" t="n">
        <v>496954.12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0"/>
      <c r="D10" s="76"/>
      <c r="E10" s="76"/>
      <c r="F10" s="29" t="n">
        <v>0</v>
      </c>
      <c r="G10" s="48" t="n">
        <v>0</v>
      </c>
      <c r="H10" s="49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56"/>
      <c r="E11" s="65"/>
      <c r="F11" s="58" t="n">
        <f aca="false">SUM(F5:F10)</f>
        <v>774754.12</v>
      </c>
      <c r="G11" s="59" t="n">
        <f aca="false">SUM(G5:G10)</f>
        <v>757654.12</v>
      </c>
      <c r="H11" s="36" t="n">
        <f aca="false">SUM(H5:H10)</f>
        <v>753654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40" width="30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0" hidden="false" customHeight="true" outlineLevel="0" collapsed="false">
      <c r="C1" s="5" t="s">
        <v>72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73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70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85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/>
      <c r="C6" s="61"/>
      <c r="D6" s="86" t="n">
        <v>4</v>
      </c>
      <c r="E6" s="71" t="s">
        <v>74</v>
      </c>
      <c r="F6" s="17" t="n">
        <v>3976957.22</v>
      </c>
      <c r="G6" s="17" t="n">
        <v>55000</v>
      </c>
      <c r="H6" s="18" t="n">
        <v>50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0"/>
      <c r="D7" s="87" t="n">
        <v>4</v>
      </c>
      <c r="E7" s="73" t="s">
        <v>75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88" t="n">
        <v>4</v>
      </c>
      <c r="E8" s="74" t="s">
        <v>76</v>
      </c>
      <c r="F8" s="17" t="n">
        <v>70000</v>
      </c>
      <c r="G8" s="17" t="n">
        <v>70000</v>
      </c>
      <c r="H8" s="18" t="n">
        <v>7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0"/>
      <c r="D9" s="89" t="n">
        <v>6</v>
      </c>
      <c r="E9" s="75" t="s">
        <v>77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0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57"/>
      <c r="F11" s="58" t="n">
        <f aca="false">SUM(F5:F10)</f>
        <v>4046957.22</v>
      </c>
      <c r="G11" s="59" t="n">
        <f aca="false">SUM(G5:G10)</f>
        <v>125000</v>
      </c>
      <c r="H11" s="36" t="n">
        <f aca="false">SUM(H5:H10)</f>
        <v>12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F12" s="90"/>
      <c r="G12" s="90"/>
      <c r="H12" s="90"/>
    </row>
    <row r="16" customFormat="false" ht="15.75" hidden="false" customHeight="false" outlineLevel="0" collapsed="false">
      <c r="C16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111" hidden="false" customHeight="true" outlineLevel="0" collapsed="false">
      <c r="C1" s="5" t="s">
        <v>78</v>
      </c>
      <c r="D1" s="5"/>
      <c r="E1" s="5"/>
      <c r="F1" s="5"/>
    </row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v>2022</v>
      </c>
      <c r="E4" s="11" t="n">
        <v>2023</v>
      </c>
      <c r="F4" s="12" t="n">
        <v>20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79</v>
      </c>
      <c r="D6" s="17" t="n">
        <v>2537654.27</v>
      </c>
      <c r="E6" s="17" t="n">
        <v>2479536.34</v>
      </c>
      <c r="F6" s="18" t="n">
        <v>2432396.46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80</v>
      </c>
      <c r="D7" s="17" t="n">
        <v>4313529.74</v>
      </c>
      <c r="E7" s="17" t="n">
        <v>175000</v>
      </c>
      <c r="F7" s="18" t="n">
        <v>17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22" t="n">
        <v>3</v>
      </c>
      <c r="C8" s="47" t="s">
        <v>81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47" t="s">
        <v>82</v>
      </c>
      <c r="D9" s="17" t="n">
        <v>395015.96</v>
      </c>
      <c r="E9" s="17" t="n">
        <v>409123.03</v>
      </c>
      <c r="F9" s="18" t="n">
        <v>360517.91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92" t="n">
        <v>5</v>
      </c>
      <c r="C10" s="47" t="s">
        <v>83</v>
      </c>
      <c r="D10" s="17" t="n">
        <v>1000000</v>
      </c>
      <c r="E10" s="17" t="n">
        <v>1000000</v>
      </c>
      <c r="F10" s="18" t="n">
        <v>100000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7</v>
      </c>
      <c r="C11" s="47" t="s">
        <v>84</v>
      </c>
      <c r="D11" s="17" t="n">
        <v>1489500</v>
      </c>
      <c r="E11" s="17" t="n">
        <v>1489500</v>
      </c>
      <c r="F11" s="18" t="n">
        <v>148950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3"/>
      <c r="C12" s="52"/>
      <c r="D12" s="17" t="n">
        <v>0</v>
      </c>
      <c r="E12" s="17" t="n">
        <v>0</v>
      </c>
      <c r="F12" s="18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3"/>
      <c r="C13" s="94" t="s">
        <v>2</v>
      </c>
      <c r="D13" s="58" t="n">
        <f aca="false">SUM(D6:D12)</f>
        <v>9735699.97</v>
      </c>
      <c r="E13" s="59" t="n">
        <f aca="false">SUM(E6:E12)</f>
        <v>5553159.37</v>
      </c>
      <c r="F13" s="36" t="n">
        <f aca="false">SUM(F6:F12)</f>
        <v>5452414.37</v>
      </c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4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3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5.87"/>
    <col collapsed="false" customWidth="true" hidden="false" outlineLevel="0" max="6" min="6" style="4" width="16.12"/>
    <col collapsed="false" customWidth="true" hidden="false" outlineLevel="0" max="7" min="7" style="4" width="15.87"/>
    <col collapsed="false" customWidth="false" hidden="false" outlineLevel="0" max="13" min="8" style="4" width="9.49"/>
    <col collapsed="false" customWidth="true" hidden="false" outlineLevel="0" max="14" min="14" style="82" width="12.62"/>
    <col collapsed="false" customWidth="false" hidden="false" outlineLevel="0" max="257" min="15" style="4" width="9.49"/>
  </cols>
  <sheetData>
    <row r="1" customFormat="false" ht="102" hidden="false" customHeight="true" outlineLevel="0" collapsed="false">
      <c r="C1" s="5" t="s">
        <v>8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87</v>
      </c>
      <c r="E3" s="6"/>
      <c r="F3" s="6"/>
      <c r="G3" s="6"/>
      <c r="H3" s="7"/>
      <c r="I3" s="7"/>
      <c r="J3" s="7"/>
      <c r="K3" s="7"/>
      <c r="L3" s="7"/>
      <c r="M3" s="7"/>
      <c r="N3" s="9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3"/>
      <c r="C4" s="14"/>
      <c r="D4" s="96" t="s">
        <v>88</v>
      </c>
      <c r="E4" s="97" t="s">
        <v>89</v>
      </c>
      <c r="F4" s="97" t="s">
        <v>90</v>
      </c>
      <c r="G4" s="97" t="s">
        <v>91</v>
      </c>
      <c r="H4" s="0"/>
      <c r="I4" s="0"/>
      <c r="J4" s="0"/>
      <c r="K4" s="0"/>
      <c r="L4" s="0"/>
      <c r="M4" s="0"/>
      <c r="N4" s="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91" t="n">
        <v>1</v>
      </c>
      <c r="C5" s="98" t="s">
        <v>92</v>
      </c>
      <c r="D5" s="99" t="n">
        <v>2905226.27</v>
      </c>
      <c r="E5" s="100" t="n">
        <v>1915770.88</v>
      </c>
      <c r="F5" s="100" t="n">
        <v>1375867.01</v>
      </c>
      <c r="G5" s="100" t="n">
        <v>1361022.13</v>
      </c>
      <c r="H5" s="101"/>
      <c r="I5" s="19"/>
      <c r="J5" s="0"/>
      <c r="K5" s="0"/>
      <c r="L5" s="0"/>
      <c r="M5" s="0"/>
      <c r="N5" s="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20" t="n">
        <v>2</v>
      </c>
      <c r="C6" s="102" t="s">
        <v>93</v>
      </c>
      <c r="D6" s="103" t="n">
        <v>79.44</v>
      </c>
      <c r="E6" s="100" t="n">
        <v>0</v>
      </c>
      <c r="F6" s="100" t="n">
        <v>0</v>
      </c>
      <c r="G6" s="100" t="n">
        <v>0</v>
      </c>
      <c r="H6" s="101"/>
      <c r="I6" s="19"/>
      <c r="J6" s="0"/>
      <c r="K6" s="0"/>
      <c r="L6" s="0"/>
      <c r="M6" s="0"/>
      <c r="N6" s="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104" t="n">
        <v>3</v>
      </c>
      <c r="C7" s="105" t="s">
        <v>94</v>
      </c>
      <c r="D7" s="99" t="n">
        <v>730572.81</v>
      </c>
      <c r="E7" s="100" t="n">
        <v>492122.64</v>
      </c>
      <c r="F7" s="100" t="n">
        <v>346253.65</v>
      </c>
      <c r="G7" s="100" t="n">
        <v>346253.65</v>
      </c>
      <c r="H7" s="101"/>
      <c r="I7" s="19"/>
      <c r="J7" s="0"/>
      <c r="K7" s="0"/>
      <c r="L7" s="0"/>
      <c r="M7" s="0"/>
      <c r="N7" s="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23" t="n">
        <v>4</v>
      </c>
      <c r="C8" s="105" t="s">
        <v>95</v>
      </c>
      <c r="D8" s="99" t="n">
        <v>927538.07</v>
      </c>
      <c r="E8" s="100" t="n">
        <v>632557.6</v>
      </c>
      <c r="F8" s="100" t="n">
        <v>282557.6</v>
      </c>
      <c r="G8" s="100" t="n">
        <v>282557.6</v>
      </c>
      <c r="H8" s="101"/>
      <c r="I8" s="19"/>
      <c r="J8" s="0"/>
      <c r="K8" s="0"/>
      <c r="L8" s="0"/>
      <c r="M8" s="0"/>
      <c r="N8" s="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92" t="n">
        <v>5</v>
      </c>
      <c r="C9" s="105" t="s">
        <v>96</v>
      </c>
      <c r="D9" s="99" t="n">
        <v>1338761</v>
      </c>
      <c r="E9" s="100" t="n">
        <v>1332200</v>
      </c>
      <c r="F9" s="100" t="n">
        <v>2200</v>
      </c>
      <c r="G9" s="100" t="n">
        <v>2200</v>
      </c>
      <c r="H9" s="101"/>
      <c r="I9" s="19"/>
      <c r="J9" s="0"/>
      <c r="K9" s="0"/>
      <c r="L9" s="0"/>
      <c r="M9" s="0"/>
      <c r="N9" s="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26" t="n">
        <v>6</v>
      </c>
      <c r="C10" s="105" t="s">
        <v>97</v>
      </c>
      <c r="D10" s="99" t="n">
        <v>40157.53</v>
      </c>
      <c r="E10" s="100" t="n">
        <v>0</v>
      </c>
      <c r="F10" s="100" t="n">
        <v>0</v>
      </c>
      <c r="G10" s="100" t="n">
        <v>0</v>
      </c>
      <c r="H10" s="101"/>
      <c r="I10" s="19"/>
      <c r="J10" s="0"/>
      <c r="K10" s="0"/>
      <c r="L10" s="0"/>
      <c r="M10" s="0"/>
      <c r="N10" s="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6" t="n">
        <v>7</v>
      </c>
      <c r="C11" s="107" t="s">
        <v>98</v>
      </c>
      <c r="D11" s="99" t="n">
        <v>0</v>
      </c>
      <c r="E11" s="100" t="n">
        <v>0</v>
      </c>
      <c r="F11" s="100" t="n">
        <v>0</v>
      </c>
      <c r="G11" s="100" t="n">
        <v>0</v>
      </c>
      <c r="H11" s="101"/>
      <c r="I11" s="19"/>
      <c r="J11" s="0"/>
      <c r="K11" s="0"/>
      <c r="L11" s="0"/>
      <c r="M11" s="0"/>
      <c r="N11" s="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20" t="n">
        <v>8</v>
      </c>
      <c r="C12" s="105" t="s">
        <v>99</v>
      </c>
      <c r="D12" s="99" t="n">
        <v>807018.75</v>
      </c>
      <c r="E12" s="100" t="n">
        <v>765899.28</v>
      </c>
      <c r="F12" s="100" t="n">
        <v>10250</v>
      </c>
      <c r="G12" s="100" t="n">
        <v>10250</v>
      </c>
      <c r="H12" s="101"/>
      <c r="I12" s="19"/>
      <c r="J12" s="0"/>
      <c r="K12" s="0"/>
      <c r="L12" s="0"/>
      <c r="M12" s="0"/>
      <c r="N12" s="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2" t="n">
        <v>9</v>
      </c>
      <c r="C13" s="105" t="s">
        <v>100</v>
      </c>
      <c r="D13" s="99" t="n">
        <v>88705.87</v>
      </c>
      <c r="E13" s="100" t="n">
        <v>33000</v>
      </c>
      <c r="F13" s="100" t="n">
        <v>33000</v>
      </c>
      <c r="G13" s="100" t="n">
        <v>33000</v>
      </c>
      <c r="H13" s="101"/>
      <c r="I13" s="19"/>
      <c r="J13" s="0"/>
      <c r="K13" s="0"/>
      <c r="L13" s="0"/>
      <c r="M13" s="0"/>
      <c r="N13" s="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08" t="n">
        <v>10</v>
      </c>
      <c r="C14" s="105" t="s">
        <v>101</v>
      </c>
      <c r="D14" s="99" t="n">
        <v>1234862.92</v>
      </c>
      <c r="E14" s="100" t="n">
        <v>1151488</v>
      </c>
      <c r="F14" s="100" t="n">
        <v>75500</v>
      </c>
      <c r="G14" s="100" t="n">
        <v>70500</v>
      </c>
      <c r="H14" s="101"/>
      <c r="I14" s="19"/>
      <c r="J14" s="0"/>
      <c r="K14" s="0"/>
      <c r="L14" s="0"/>
      <c r="M14" s="0"/>
      <c r="N14" s="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92" t="n">
        <v>11</v>
      </c>
      <c r="C15" s="107" t="s">
        <v>102</v>
      </c>
      <c r="D15" s="99" t="n">
        <v>0</v>
      </c>
      <c r="E15" s="100" t="n">
        <v>0</v>
      </c>
      <c r="F15" s="100" t="n">
        <v>0</v>
      </c>
      <c r="G15" s="100" t="n">
        <v>0</v>
      </c>
      <c r="H15" s="101"/>
      <c r="I15" s="19"/>
      <c r="J15" s="0"/>
      <c r="K15" s="0"/>
      <c r="L15" s="0"/>
      <c r="M15" s="0"/>
      <c r="N15" s="7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26" t="n">
        <v>12</v>
      </c>
      <c r="C16" s="105" t="s">
        <v>103</v>
      </c>
      <c r="D16" s="99" t="n">
        <v>623981.54</v>
      </c>
      <c r="E16" s="100" t="n">
        <v>278500</v>
      </c>
      <c r="F16" s="100" t="n">
        <v>278500</v>
      </c>
      <c r="G16" s="100" t="n">
        <v>278500</v>
      </c>
      <c r="H16" s="101"/>
      <c r="I16" s="19"/>
      <c r="J16" s="0"/>
      <c r="K16" s="0"/>
      <c r="L16" s="0"/>
      <c r="M16" s="0"/>
      <c r="N16" s="7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91" t="n">
        <v>13</v>
      </c>
      <c r="C17" s="107" t="s">
        <v>104</v>
      </c>
      <c r="D17" s="99" t="n">
        <v>0</v>
      </c>
      <c r="E17" s="100" t="n">
        <v>0</v>
      </c>
      <c r="F17" s="100" t="n">
        <v>0</v>
      </c>
      <c r="G17" s="100" t="n">
        <v>0</v>
      </c>
      <c r="H17" s="109"/>
      <c r="I17" s="37"/>
      <c r="J17" s="38"/>
      <c r="K17" s="38"/>
      <c r="L17" s="38"/>
      <c r="M17" s="38"/>
      <c r="N17" s="8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7" hidden="false" customHeight="true" outlineLevel="0" collapsed="false">
      <c r="B18" s="20" t="n">
        <v>14</v>
      </c>
      <c r="C18" s="45" t="s">
        <v>105</v>
      </c>
      <c r="D18" s="103" t="n">
        <v>93759.42</v>
      </c>
      <c r="E18" s="100" t="n">
        <v>32245</v>
      </c>
      <c r="F18" s="100" t="n">
        <v>32245</v>
      </c>
      <c r="G18" s="100" t="n">
        <v>500</v>
      </c>
      <c r="H18" s="109"/>
      <c r="I18" s="37"/>
      <c r="J18" s="38"/>
      <c r="K18" s="38"/>
      <c r="L18" s="38"/>
      <c r="M18" s="38"/>
      <c r="N18" s="8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104" t="n">
        <v>15</v>
      </c>
      <c r="C19" s="105" t="s">
        <v>106</v>
      </c>
      <c r="D19" s="99" t="n">
        <v>0</v>
      </c>
      <c r="E19" s="100" t="n">
        <v>0</v>
      </c>
      <c r="F19" s="100" t="n">
        <v>0</v>
      </c>
      <c r="G19" s="100" t="n">
        <v>0</v>
      </c>
      <c r="H19" s="109"/>
      <c r="I19" s="37"/>
      <c r="J19" s="38"/>
      <c r="K19" s="38"/>
      <c r="L19" s="38"/>
      <c r="M19" s="38"/>
      <c r="N19" s="8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23" t="n">
        <v>16</v>
      </c>
      <c r="C20" s="105" t="s">
        <v>107</v>
      </c>
      <c r="D20" s="99" t="n">
        <v>0</v>
      </c>
      <c r="E20" s="100" t="n">
        <v>0</v>
      </c>
      <c r="F20" s="100" t="n">
        <v>0</v>
      </c>
      <c r="G20" s="100" t="n">
        <v>0</v>
      </c>
      <c r="H20" s="101"/>
      <c r="I20" s="19"/>
      <c r="J20" s="0"/>
      <c r="K20" s="0"/>
      <c r="L20" s="0"/>
      <c r="M20" s="0"/>
      <c r="N20" s="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92" t="n">
        <v>17</v>
      </c>
      <c r="C21" s="105" t="s">
        <v>108</v>
      </c>
      <c r="D21" s="99" t="n">
        <v>0</v>
      </c>
      <c r="E21" s="100" t="n">
        <v>0</v>
      </c>
      <c r="F21" s="100" t="n">
        <v>0</v>
      </c>
      <c r="G21" s="100" t="n">
        <v>0</v>
      </c>
      <c r="H21" s="101"/>
      <c r="I21" s="19"/>
      <c r="J21" s="0"/>
      <c r="K21" s="0"/>
      <c r="L21" s="0"/>
      <c r="M21" s="0"/>
      <c r="N21" s="7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26" t="n">
        <v>18</v>
      </c>
      <c r="C22" s="110" t="s">
        <v>109</v>
      </c>
      <c r="D22" s="99" t="n">
        <v>0</v>
      </c>
      <c r="E22" s="100" t="n">
        <v>0</v>
      </c>
      <c r="F22" s="100" t="n">
        <v>0</v>
      </c>
      <c r="G22" s="100" t="n">
        <v>0</v>
      </c>
      <c r="H22" s="101"/>
      <c r="I22" s="19"/>
      <c r="J22" s="0"/>
      <c r="K22" s="0"/>
      <c r="L22" s="0"/>
      <c r="M22" s="0"/>
      <c r="N22" s="7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91" t="n">
        <v>19</v>
      </c>
      <c r="C23" s="105" t="s">
        <v>110</v>
      </c>
      <c r="D23" s="99" t="n">
        <v>0</v>
      </c>
      <c r="E23" s="100" t="n">
        <v>0</v>
      </c>
      <c r="F23" s="100" t="n">
        <v>0</v>
      </c>
      <c r="G23" s="100" t="n">
        <v>0</v>
      </c>
      <c r="H23" s="101"/>
      <c r="I23" s="19"/>
      <c r="J23" s="0"/>
      <c r="K23" s="0"/>
      <c r="L23" s="0"/>
      <c r="M23" s="0"/>
      <c r="N23" s="7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20" t="n">
        <v>20</v>
      </c>
      <c r="C24" s="105" t="s">
        <v>111</v>
      </c>
      <c r="D24" s="99" t="n">
        <v>0</v>
      </c>
      <c r="E24" s="100" t="n">
        <v>217400.61</v>
      </c>
      <c r="F24" s="100" t="n">
        <v>218163.08</v>
      </c>
      <c r="G24" s="100" t="n">
        <v>217613.08</v>
      </c>
      <c r="H24" s="101"/>
      <c r="I24" s="19"/>
      <c r="J24" s="0"/>
      <c r="K24" s="0"/>
      <c r="L24" s="0"/>
      <c r="M24" s="0"/>
      <c r="N24" s="7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22" t="n">
        <v>50</v>
      </c>
      <c r="C25" s="107" t="s">
        <v>112</v>
      </c>
      <c r="D25" s="99" t="n">
        <v>395015.96</v>
      </c>
      <c r="E25" s="100" t="n">
        <v>395015.96</v>
      </c>
      <c r="F25" s="100" t="n">
        <v>409123.03</v>
      </c>
      <c r="G25" s="100" t="n">
        <v>360517.91</v>
      </c>
      <c r="H25" s="101"/>
      <c r="I25" s="19"/>
      <c r="J25" s="0"/>
      <c r="K25" s="0"/>
      <c r="L25" s="0"/>
      <c r="M25" s="0"/>
      <c r="N25" s="7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08" t="n">
        <v>60</v>
      </c>
      <c r="C26" s="111" t="s">
        <v>113</v>
      </c>
      <c r="D26" s="99" t="n">
        <v>1000000</v>
      </c>
      <c r="E26" s="100" t="n">
        <v>1000000</v>
      </c>
      <c r="F26" s="100" t="n">
        <v>1000000</v>
      </c>
      <c r="G26" s="100" t="n">
        <v>1000000</v>
      </c>
      <c r="H26" s="101"/>
      <c r="I26" s="19"/>
      <c r="J26" s="0"/>
      <c r="K26" s="0"/>
      <c r="L26" s="0"/>
      <c r="M26" s="0"/>
      <c r="N26" s="7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92" t="n">
        <v>99</v>
      </c>
      <c r="C27" s="111" t="s">
        <v>114</v>
      </c>
      <c r="D27" s="99" t="n">
        <v>1811540.74</v>
      </c>
      <c r="E27" s="100" t="n">
        <v>1489500</v>
      </c>
      <c r="F27" s="100" t="n">
        <v>1489500</v>
      </c>
      <c r="G27" s="100" t="n">
        <v>1489500</v>
      </c>
      <c r="H27" s="101"/>
      <c r="I27" s="19"/>
      <c r="J27" s="0"/>
      <c r="K27" s="0"/>
      <c r="L27" s="0"/>
      <c r="M27" s="0"/>
      <c r="N27" s="7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12"/>
      <c r="C28" s="113"/>
      <c r="D28" s="103"/>
      <c r="E28" s="114"/>
      <c r="F28" s="114"/>
      <c r="G28" s="114"/>
      <c r="H28" s="101"/>
      <c r="I28" s="19"/>
      <c r="J28" s="0"/>
      <c r="K28" s="0"/>
      <c r="L28" s="0"/>
      <c r="M28" s="0"/>
      <c r="N28" s="7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15" t="s">
        <v>2</v>
      </c>
      <c r="C29" s="115"/>
      <c r="D29" s="116" t="n">
        <f aca="false">SUM(D5:D28)</f>
        <v>11997220.32</v>
      </c>
      <c r="E29" s="117" t="n">
        <f aca="false">SUM(E5:E28)</f>
        <v>9735699.97</v>
      </c>
      <c r="F29" s="117" t="n">
        <f aca="false">SUM(F5:F28)</f>
        <v>5553159.37</v>
      </c>
      <c r="G29" s="118" t="n">
        <f aca="false">SUM(G5:G28)</f>
        <v>5452414.37</v>
      </c>
      <c r="H29" s="37"/>
      <c r="I29" s="37"/>
      <c r="J29" s="38"/>
      <c r="K29" s="38"/>
      <c r="L29" s="38"/>
      <c r="M29" s="38"/>
      <c r="N29" s="8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5.95" hidden="false" customHeight="true" outlineLevel="0" collapsed="false">
      <c r="B30" s="4"/>
      <c r="C30" s="4"/>
      <c r="D30" s="19"/>
      <c r="E30" s="19"/>
      <c r="F30" s="19"/>
      <c r="G30" s="19"/>
      <c r="H30" s="19"/>
      <c r="I30" s="19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4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0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</sheetData>
  <mergeCells count="4">
    <mergeCell ref="C1:F1"/>
    <mergeCell ref="B3:C3"/>
    <mergeCell ref="D3:G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3" hidden="false" customHeight="true" outlineLevel="0" collapsed="false">
      <c r="C1" s="5" t="s">
        <v>115</v>
      </c>
      <c r="D1" s="5"/>
      <c r="E1" s="5"/>
      <c r="F1" s="5"/>
    </row>
    <row r="3" customFormat="false" ht="29.25" hidden="false" customHeight="true" outlineLevel="0" collapsed="false">
      <c r="B3" s="6" t="s">
        <v>14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v>2022</v>
      </c>
      <c r="E4" s="11" t="n">
        <v>2023</v>
      </c>
      <c r="F4" s="12" t="n">
        <v>20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16</v>
      </c>
      <c r="D6" s="17" t="n">
        <v>501424.88</v>
      </c>
      <c r="E6" s="17" t="n">
        <v>471439.28</v>
      </c>
      <c r="F6" s="18" t="n">
        <v>471439.28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117</v>
      </c>
      <c r="D7" s="17" t="n">
        <v>71860.95</v>
      </c>
      <c r="E7" s="17" t="n">
        <v>67073.22</v>
      </c>
      <c r="F7" s="18" t="n">
        <v>67073.22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19" t="n">
        <v>3</v>
      </c>
      <c r="C8" s="47" t="s">
        <v>118</v>
      </c>
      <c r="D8" s="17" t="n">
        <v>1064113.75</v>
      </c>
      <c r="E8" s="17" t="n">
        <v>1054113.75</v>
      </c>
      <c r="F8" s="18" t="n">
        <v>1054113.75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8" t="n">
        <v>4</v>
      </c>
      <c r="C9" s="47" t="s">
        <v>5</v>
      </c>
      <c r="D9" s="17" t="n">
        <v>393968.42</v>
      </c>
      <c r="E9" s="17" t="n">
        <v>393968.42</v>
      </c>
      <c r="F9" s="18" t="n">
        <v>362223.42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19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6</v>
      </c>
      <c r="C11" s="47" t="s">
        <v>120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 t="n">
        <v>7</v>
      </c>
      <c r="C12" s="47" t="s">
        <v>121</v>
      </c>
      <c r="D12" s="17" t="n">
        <v>205285.66</v>
      </c>
      <c r="E12" s="17" t="n">
        <v>191178.59</v>
      </c>
      <c r="F12" s="18" t="n">
        <v>176333.71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0" t="n">
        <v>8</v>
      </c>
      <c r="C13" s="47" t="s">
        <v>122</v>
      </c>
      <c r="D13" s="17" t="n">
        <v>0</v>
      </c>
      <c r="E13" s="17" t="n">
        <v>0</v>
      </c>
      <c r="F13" s="18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22" t="n">
        <v>9</v>
      </c>
      <c r="C14" s="47" t="s">
        <v>123</v>
      </c>
      <c r="D14" s="17" t="n">
        <v>5000</v>
      </c>
      <c r="E14" s="17" t="n">
        <v>5000</v>
      </c>
      <c r="F14" s="18" t="n">
        <v>5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8" t="n">
        <v>10</v>
      </c>
      <c r="C15" s="47" t="s">
        <v>124</v>
      </c>
      <c r="D15" s="17" t="n">
        <v>296000.61</v>
      </c>
      <c r="E15" s="17" t="n">
        <v>296763.08</v>
      </c>
      <c r="F15" s="49" t="n">
        <v>296213.08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8"/>
      <c r="C16" s="111"/>
      <c r="D16" s="120" t="n">
        <v>0</v>
      </c>
      <c r="E16" s="17" t="n">
        <v>0</v>
      </c>
      <c r="F16" s="18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21"/>
      <c r="C17" s="122" t="s">
        <v>2</v>
      </c>
      <c r="D17" s="58" t="n">
        <f aca="false">SUM(D6:D16)</f>
        <v>2537654.27</v>
      </c>
      <c r="E17" s="59" t="n">
        <f aca="false">SUM(E6:E16)</f>
        <v>2479536.34</v>
      </c>
      <c r="F17" s="36" t="n">
        <f aca="false">SUM(F6:F16)</f>
        <v>2432396.46</v>
      </c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3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26" customFormat="false" ht="15.95" hidden="false" customHeight="true" outlineLevel="0" collapsed="false">
      <c r="B26" s="4"/>
      <c r="C26" s="4"/>
      <c r="D26" s="39"/>
      <c r="E26" s="39"/>
      <c r="F26" s="39"/>
      <c r="G26" s="19"/>
      <c r="H26" s="19"/>
      <c r="I26" s="19"/>
    </row>
    <row r="27" customFormat="false" ht="15.95" hidden="false" customHeight="true" outlineLevel="0" collapsed="false">
      <c r="B27" s="4"/>
      <c r="C27" s="4"/>
      <c r="D27" s="39"/>
      <c r="E27" s="39"/>
      <c r="F27" s="39"/>
      <c r="G27" s="19"/>
      <c r="H27" s="19"/>
      <c r="I27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5.87"/>
    <col collapsed="false" customWidth="true" hidden="false" outlineLevel="0" max="5" min="5" style="4" width="16.12"/>
    <col collapsed="false" customWidth="true" hidden="false" outlineLevel="0" max="6" min="6" style="4" width="15.74"/>
    <col collapsed="false" customWidth="false" hidden="false" outlineLevel="0" max="257" min="7" style="4" width="9.49"/>
  </cols>
  <sheetData>
    <row r="1" customFormat="false" ht="94.5" hidden="false" customHeight="true" outlineLevel="0" collapsed="false">
      <c r="C1" s="5" t="s">
        <v>12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126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v>2022</v>
      </c>
      <c r="E4" s="11" t="n">
        <v>2023</v>
      </c>
      <c r="F4" s="12" t="n">
        <v>20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91" t="n">
        <v>1</v>
      </c>
      <c r="C6" s="105" t="s">
        <v>92</v>
      </c>
      <c r="D6" s="123" t="n">
        <v>541023.47</v>
      </c>
      <c r="E6" s="123" t="n">
        <v>60000</v>
      </c>
      <c r="F6" s="124" t="n">
        <v>60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20" t="n">
        <v>2</v>
      </c>
      <c r="C7" s="102" t="s">
        <v>93</v>
      </c>
      <c r="D7" s="123" t="n">
        <v>0</v>
      </c>
      <c r="E7" s="123" t="n">
        <v>0</v>
      </c>
      <c r="F7" s="124" t="n">
        <v>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4" t="n">
        <v>3</v>
      </c>
      <c r="C8" s="105" t="s">
        <v>94</v>
      </c>
      <c r="D8" s="123" t="n">
        <v>158368.99</v>
      </c>
      <c r="E8" s="123" t="n">
        <v>12500</v>
      </c>
      <c r="F8" s="124" t="n">
        <v>1250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3" t="n">
        <v>4</v>
      </c>
      <c r="C9" s="105" t="s">
        <v>95</v>
      </c>
      <c r="D9" s="123" t="n">
        <v>350000</v>
      </c>
      <c r="E9" s="123" t="n">
        <v>0</v>
      </c>
      <c r="F9" s="124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2" t="n">
        <v>5</v>
      </c>
      <c r="C10" s="105" t="s">
        <v>96</v>
      </c>
      <c r="D10" s="123" t="n">
        <v>1330000</v>
      </c>
      <c r="E10" s="123" t="n">
        <v>0</v>
      </c>
      <c r="F10" s="124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6" t="n">
        <v>6</v>
      </c>
      <c r="C11" s="105" t="s">
        <v>97</v>
      </c>
      <c r="D11" s="123" t="n">
        <v>0</v>
      </c>
      <c r="E11" s="123" t="n">
        <v>0</v>
      </c>
      <c r="F11" s="124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6" t="n">
        <v>7</v>
      </c>
      <c r="C12" s="107" t="s">
        <v>98</v>
      </c>
      <c r="D12" s="123" t="n">
        <v>0</v>
      </c>
      <c r="E12" s="123" t="n">
        <v>0</v>
      </c>
      <c r="F12" s="124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0" t="n">
        <v>8</v>
      </c>
      <c r="C13" s="105" t="s">
        <v>99</v>
      </c>
      <c r="D13" s="123" t="n">
        <v>755649.28</v>
      </c>
      <c r="E13" s="123" t="n">
        <v>0</v>
      </c>
      <c r="F13" s="124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22" t="n">
        <v>9</v>
      </c>
      <c r="C14" s="105" t="s">
        <v>100</v>
      </c>
      <c r="D14" s="123" t="n">
        <v>30000</v>
      </c>
      <c r="E14" s="123" t="n">
        <v>30000</v>
      </c>
      <c r="F14" s="124" t="n">
        <v>30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8" t="n">
        <v>10</v>
      </c>
      <c r="C15" s="105" t="s">
        <v>101</v>
      </c>
      <c r="D15" s="123" t="n">
        <v>1148488</v>
      </c>
      <c r="E15" s="123" t="n">
        <v>0</v>
      </c>
      <c r="F15" s="124" t="n">
        <v>0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92" t="n">
        <v>11</v>
      </c>
      <c r="C16" s="107" t="s">
        <v>102</v>
      </c>
      <c r="D16" s="123" t="n">
        <v>0</v>
      </c>
      <c r="E16" s="123" t="n">
        <v>72500</v>
      </c>
      <c r="F16" s="124" t="n">
        <v>6750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6" t="n">
        <v>12</v>
      </c>
      <c r="C17" s="105" t="s">
        <v>103</v>
      </c>
      <c r="D17" s="123" t="n">
        <v>0</v>
      </c>
      <c r="E17" s="123" t="n">
        <v>0</v>
      </c>
      <c r="F17" s="124" t="n">
        <v>0</v>
      </c>
      <c r="G17" s="19"/>
      <c r="H17" s="19"/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91" t="n">
        <v>13</v>
      </c>
      <c r="C18" s="107" t="s">
        <v>104</v>
      </c>
      <c r="D18" s="123" t="n">
        <v>0</v>
      </c>
      <c r="E18" s="123" t="n">
        <v>0</v>
      </c>
      <c r="F18" s="124" t="n">
        <v>0</v>
      </c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20" t="n">
        <v>14</v>
      </c>
      <c r="C19" s="45" t="s">
        <v>105</v>
      </c>
      <c r="D19" s="123" t="n">
        <v>0</v>
      </c>
      <c r="E19" s="123" t="n">
        <v>0</v>
      </c>
      <c r="F19" s="124" t="n">
        <v>0</v>
      </c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104" t="n">
        <v>15</v>
      </c>
      <c r="C20" s="105" t="s">
        <v>106</v>
      </c>
      <c r="D20" s="123" t="n">
        <v>0</v>
      </c>
      <c r="E20" s="123" t="n">
        <v>0</v>
      </c>
      <c r="F20" s="124" t="n">
        <v>0</v>
      </c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7" hidden="false" customHeight="true" outlineLevel="0" collapsed="false">
      <c r="B21" s="23" t="n">
        <v>16</v>
      </c>
      <c r="C21" s="105" t="s">
        <v>107</v>
      </c>
      <c r="D21" s="123" t="n">
        <v>0</v>
      </c>
      <c r="E21" s="123" t="n">
        <v>0</v>
      </c>
      <c r="F21" s="124" t="n">
        <v>0</v>
      </c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92" t="n">
        <v>17</v>
      </c>
      <c r="C22" s="105" t="s">
        <v>108</v>
      </c>
      <c r="D22" s="123" t="n">
        <v>0</v>
      </c>
      <c r="E22" s="123" t="n">
        <v>0</v>
      </c>
      <c r="F22" s="124" t="n">
        <v>0</v>
      </c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6" t="n">
        <v>18</v>
      </c>
      <c r="C23" s="110" t="s">
        <v>109</v>
      </c>
      <c r="D23" s="123" t="n">
        <v>0</v>
      </c>
      <c r="E23" s="123" t="n">
        <v>0</v>
      </c>
      <c r="F23" s="124" t="n">
        <v>0</v>
      </c>
      <c r="G23" s="19"/>
      <c r="H23" s="19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91" t="n">
        <v>19</v>
      </c>
      <c r="C24" s="105" t="s">
        <v>110</v>
      </c>
      <c r="D24" s="123" t="n">
        <v>0</v>
      </c>
      <c r="E24" s="123" t="n">
        <v>0</v>
      </c>
      <c r="F24" s="124" t="n">
        <v>0</v>
      </c>
      <c r="G24" s="19"/>
      <c r="H24" s="19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20" t="n">
        <v>20</v>
      </c>
      <c r="C25" s="105" t="s">
        <v>111</v>
      </c>
      <c r="D25" s="123" t="n">
        <v>0</v>
      </c>
      <c r="E25" s="123" t="n">
        <v>0</v>
      </c>
      <c r="F25" s="124" t="n">
        <v>0</v>
      </c>
      <c r="G25" s="19"/>
      <c r="H25" s="19"/>
      <c r="I25" s="1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22" t="n">
        <v>50</v>
      </c>
      <c r="C26" s="107" t="s">
        <v>112</v>
      </c>
      <c r="D26" s="123" t="n">
        <v>0</v>
      </c>
      <c r="E26" s="123" t="n">
        <v>0</v>
      </c>
      <c r="F26" s="124" t="n">
        <v>0</v>
      </c>
      <c r="G26" s="19"/>
      <c r="H26" s="19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8" t="n">
        <v>60</v>
      </c>
      <c r="C27" s="111" t="s">
        <v>113</v>
      </c>
      <c r="D27" s="123" t="n">
        <v>0</v>
      </c>
      <c r="E27" s="123" t="n">
        <v>0</v>
      </c>
      <c r="F27" s="124" t="n">
        <v>0</v>
      </c>
      <c r="G27" s="19"/>
      <c r="H27" s="19"/>
      <c r="I27" s="1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2" t="n">
        <v>99</v>
      </c>
      <c r="C28" s="125" t="s">
        <v>114</v>
      </c>
      <c r="D28" s="123" t="n">
        <v>0</v>
      </c>
      <c r="E28" s="123" t="n">
        <v>0</v>
      </c>
      <c r="F28" s="124" t="n">
        <v>0</v>
      </c>
      <c r="G28" s="19"/>
      <c r="H28" s="19"/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26"/>
      <c r="C29" s="125"/>
      <c r="D29" s="127" t="n">
        <v>0</v>
      </c>
      <c r="E29" s="127" t="n">
        <v>0</v>
      </c>
      <c r="F29" s="128" t="n">
        <v>0</v>
      </c>
      <c r="G29" s="19"/>
      <c r="H29" s="19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5" t="s">
        <v>2</v>
      </c>
      <c r="C30" s="115"/>
      <c r="D30" s="129" t="n">
        <f aca="false">SUM(D6:D29)</f>
        <v>4313529.74</v>
      </c>
      <c r="E30" s="117" t="n">
        <f aca="false">SUM(E6:E29)</f>
        <v>175000</v>
      </c>
      <c r="F30" s="118" t="n">
        <f aca="false">SUM(F6:F29)</f>
        <v>170000</v>
      </c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3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19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  <row r="175" customFormat="false" ht="15.95" hidden="false" customHeight="true" outlineLevel="0" collapsed="false">
      <c r="B175" s="4"/>
      <c r="C175" s="4"/>
      <c r="D175" s="19"/>
      <c r="E175" s="19"/>
      <c r="F175" s="19"/>
      <c r="G175" s="19"/>
      <c r="H175" s="19"/>
      <c r="I175" s="19"/>
    </row>
    <row r="176" customFormat="false" ht="15.95" hidden="false" customHeight="true" outlineLevel="0" collapsed="false">
      <c r="B176" s="4"/>
      <c r="C176" s="4"/>
      <c r="D176" s="19"/>
      <c r="E176" s="19"/>
      <c r="F176" s="19"/>
      <c r="G176" s="19"/>
      <c r="H176" s="19"/>
      <c r="I176" s="19"/>
    </row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7.5" hidden="false" customHeight="true" outlineLevel="0" collapsed="false">
      <c r="C1" s="5" t="s">
        <v>127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28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10" t="n">
        <v>2022</v>
      </c>
      <c r="E4" s="11" t="n">
        <v>2023</v>
      </c>
      <c r="F4" s="12" t="n">
        <v>20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29</v>
      </c>
      <c r="D6" s="17" t="n">
        <v>0</v>
      </c>
      <c r="E6" s="17" t="n">
        <v>0</v>
      </c>
      <c r="F6" s="18" t="n">
        <v>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20" t="n">
        <v>2</v>
      </c>
      <c r="C7" s="47" t="s">
        <v>130</v>
      </c>
      <c r="D7" s="17" t="n">
        <v>3557880.46</v>
      </c>
      <c r="E7" s="17" t="n">
        <v>175000</v>
      </c>
      <c r="F7" s="18" t="n">
        <v>17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47" t="s">
        <v>37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3" t="n">
        <v>4</v>
      </c>
      <c r="C9" s="47" t="s">
        <v>38</v>
      </c>
      <c r="D9" s="17" t="n">
        <v>0</v>
      </c>
      <c r="E9" s="17" t="n">
        <v>0</v>
      </c>
      <c r="F9" s="18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31</v>
      </c>
      <c r="D10" s="17" t="n">
        <v>755649.28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6"/>
      <c r="C11" s="125"/>
      <c r="D11" s="29" t="n">
        <v>0</v>
      </c>
      <c r="E11" s="48" t="n">
        <v>0</v>
      </c>
      <c r="F11" s="49" t="s">
        <v>12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21"/>
      <c r="C12" s="56" t="s">
        <v>2</v>
      </c>
      <c r="D12" s="35" t="n">
        <f aca="false">SUM(D6:D11)</f>
        <v>4313529.74</v>
      </c>
      <c r="E12" s="35" t="n">
        <f aca="false">SUM(E6:E11)</f>
        <v>175000</v>
      </c>
      <c r="F12" s="66" t="n">
        <f aca="false">SUM(F6:F11)</f>
        <v>170000</v>
      </c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5.95" hidden="false" customHeight="true" outlineLevel="0" collapsed="false">
      <c r="B13" s="4"/>
      <c r="C13" s="4"/>
      <c r="D13" s="39"/>
      <c r="E13" s="39"/>
      <c r="F13" s="39"/>
      <c r="G13" s="19"/>
      <c r="H13" s="19"/>
      <c r="I13" s="19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3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30" width="22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2.49"/>
    <col collapsed="false" customWidth="true" hidden="false" outlineLevel="0" max="10" min="10" style="0" width="10.87"/>
    <col collapsed="false" customWidth="true" hidden="false" outlineLevel="0" max="11" min="11" style="0" width="10.61"/>
    <col collapsed="false" customWidth="true" hidden="false" outlineLevel="0" max="12" min="12" style="0" width="10.74"/>
    <col collapsed="false" customWidth="true" hidden="false" outlineLevel="0" max="13" min="13" style="0" width="3.25"/>
    <col collapsed="false" customWidth="true" hidden="false" outlineLevel="0" max="14" min="14" style="131" width="9.61"/>
    <col collapsed="false" customWidth="true" hidden="false" outlineLevel="0" max="16" min="15" style="0" width="10.25"/>
  </cols>
  <sheetData>
    <row r="1" customFormat="false" ht="90" hidden="false" customHeight="true" outlineLevel="0" collapsed="false">
      <c r="G1" s="5" t="s">
        <v>132</v>
      </c>
      <c r="H1" s="5"/>
      <c r="I1" s="5"/>
      <c r="J1" s="5"/>
      <c r="K1" s="5"/>
      <c r="L1" s="5"/>
    </row>
    <row r="2" customFormat="false" ht="15" hidden="false" customHeight="false" outlineLevel="0" collapsed="false"/>
    <row r="3" customFormat="false" ht="30" hidden="false" customHeight="true" outlineLevel="0" collapsed="false">
      <c r="B3" s="132" t="s">
        <v>13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4.25" hidden="false" customHeight="false" outlineLevel="0" collapsed="false">
      <c r="B4" s="133"/>
      <c r="D4" s="130" t="s">
        <v>12</v>
      </c>
      <c r="P4" s="134"/>
    </row>
    <row r="5" s="135" customFormat="true" ht="20.85" hidden="false" customHeight="true" outlineLevel="0" collapsed="false">
      <c r="B5" s="136"/>
      <c r="C5" s="137"/>
      <c r="D5" s="138"/>
      <c r="E5" s="139" t="s">
        <v>134</v>
      </c>
      <c r="F5" s="139"/>
      <c r="G5" s="139"/>
      <c r="H5" s="137"/>
      <c r="I5" s="140"/>
      <c r="J5" s="141" t="s">
        <v>135</v>
      </c>
      <c r="K5" s="141"/>
      <c r="L5" s="141"/>
      <c r="M5" s="137"/>
      <c r="N5" s="142" t="s">
        <v>136</v>
      </c>
      <c r="O5" s="142"/>
      <c r="P5" s="142"/>
    </row>
    <row r="6" s="143" customFormat="true" ht="18.75" hidden="false" customHeight="true" outlineLevel="0" collapsed="false">
      <c r="B6" s="144"/>
      <c r="C6" s="145"/>
      <c r="D6" s="146"/>
      <c r="E6" s="10" t="n">
        <v>2022</v>
      </c>
      <c r="F6" s="11" t="n">
        <v>2023</v>
      </c>
      <c r="G6" s="12" t="n">
        <v>2024</v>
      </c>
      <c r="H6" s="145"/>
      <c r="J6" s="10" t="n">
        <v>2022</v>
      </c>
      <c r="K6" s="11" t="n">
        <v>2023</v>
      </c>
      <c r="L6" s="12" t="n">
        <v>2024</v>
      </c>
      <c r="M6" s="147"/>
      <c r="N6" s="10" t="n">
        <v>2022</v>
      </c>
      <c r="O6" s="11" t="n">
        <v>2023</v>
      </c>
      <c r="P6" s="12" t="n">
        <v>2024</v>
      </c>
      <c r="Q6" s="144"/>
    </row>
    <row r="7" customFormat="false" ht="14.25" hidden="false" customHeight="false" outlineLevel="0" collapsed="false">
      <c r="B7" s="133"/>
      <c r="C7" s="148"/>
      <c r="D7" s="149"/>
      <c r="E7" s="150"/>
      <c r="F7" s="151"/>
      <c r="G7" s="152"/>
      <c r="J7" s="150"/>
      <c r="K7" s="151"/>
      <c r="L7" s="152"/>
      <c r="N7" s="153"/>
      <c r="P7" s="134"/>
    </row>
    <row r="8" customFormat="false" ht="34.5" hidden="false" customHeight="true" outlineLevel="0" collapsed="false">
      <c r="B8" s="154" t="n">
        <v>1</v>
      </c>
      <c r="C8" s="155" t="s">
        <v>137</v>
      </c>
      <c r="D8" s="155"/>
      <c r="E8" s="148"/>
      <c r="G8" s="78"/>
      <c r="J8" s="148"/>
      <c r="L8" s="78"/>
      <c r="N8" s="153"/>
      <c r="P8" s="134"/>
    </row>
    <row r="9" customFormat="false" ht="14.25" hidden="false" customHeight="false" outlineLevel="0" collapsed="false">
      <c r="B9" s="154"/>
      <c r="C9" s="148"/>
      <c r="D9" s="149"/>
      <c r="E9" s="148"/>
      <c r="G9" s="78"/>
      <c r="J9" s="148"/>
      <c r="L9" s="78"/>
      <c r="N9" s="153"/>
      <c r="P9" s="134"/>
    </row>
    <row r="10" s="156" customFormat="true" ht="13.15" hidden="false" customHeight="true" outlineLevel="0" collapsed="false">
      <c r="B10" s="157"/>
      <c r="C10" s="158"/>
      <c r="D10" s="159" t="s">
        <v>138</v>
      </c>
      <c r="E10" s="160"/>
      <c r="F10" s="161"/>
      <c r="G10" s="159"/>
      <c r="H10" s="161"/>
      <c r="I10" s="161" t="s">
        <v>138</v>
      </c>
      <c r="J10" s="160"/>
      <c r="K10" s="161"/>
      <c r="L10" s="159"/>
      <c r="M10" s="161"/>
      <c r="N10" s="160"/>
      <c r="O10" s="161"/>
      <c r="P10" s="162"/>
    </row>
    <row r="11" s="156" customFormat="true" ht="13.15" hidden="false" customHeight="true" outlineLevel="0" collapsed="false">
      <c r="B11" s="157"/>
      <c r="C11" s="158"/>
      <c r="D11" s="163" t="s">
        <v>139</v>
      </c>
      <c r="E11" s="164" t="n">
        <v>-150000</v>
      </c>
      <c r="F11" s="165" t="n">
        <v>-120000</v>
      </c>
      <c r="G11" s="166" t="n">
        <v>-180000</v>
      </c>
      <c r="H11" s="161"/>
      <c r="I11" s="161"/>
      <c r="J11" s="160"/>
      <c r="K11" s="161"/>
      <c r="L11" s="159"/>
      <c r="M11" s="161"/>
      <c r="N11" s="160"/>
      <c r="P11" s="167"/>
    </row>
    <row r="12" s="156" customFormat="true" ht="13.15" hidden="false" customHeight="true" outlineLevel="0" collapsed="false">
      <c r="B12" s="157"/>
      <c r="C12" s="158"/>
      <c r="D12" s="163" t="s">
        <v>140</v>
      </c>
      <c r="E12" s="164" t="n">
        <v>34773.33</v>
      </c>
      <c r="F12" s="165"/>
      <c r="G12" s="166"/>
      <c r="H12" s="161"/>
      <c r="I12" s="161"/>
      <c r="J12" s="160"/>
      <c r="K12" s="161"/>
      <c r="L12" s="159"/>
      <c r="M12" s="161"/>
      <c r="N12" s="160"/>
      <c r="P12" s="167"/>
    </row>
    <row r="13" customFormat="false" ht="14.25" hidden="false" customHeight="false" outlineLevel="0" collapsed="false">
      <c r="B13" s="154"/>
      <c r="C13" s="148"/>
      <c r="D13" s="149" t="n">
        <v>1</v>
      </c>
      <c r="E13" s="164" t="n">
        <v>1935000</v>
      </c>
      <c r="F13" s="165" t="n">
        <v>1935000</v>
      </c>
      <c r="G13" s="166" t="n">
        <v>1935000</v>
      </c>
      <c r="H13" s="168"/>
      <c r="I13" s="130" t="n">
        <v>1</v>
      </c>
      <c r="J13" s="164" t="n">
        <v>2537654.27</v>
      </c>
      <c r="K13" s="165" t="n">
        <v>2479536.34</v>
      </c>
      <c r="L13" s="166" t="n">
        <v>2432396.46</v>
      </c>
      <c r="M13" s="168"/>
      <c r="N13" s="169"/>
      <c r="P13" s="134"/>
    </row>
    <row r="14" customFormat="false" ht="14.25" hidden="false" customHeight="false" outlineLevel="0" collapsed="false">
      <c r="B14" s="154"/>
      <c r="C14" s="148"/>
      <c r="D14" s="149" t="n">
        <v>2</v>
      </c>
      <c r="E14" s="164" t="n">
        <v>388142.78</v>
      </c>
      <c r="F14" s="165" t="n">
        <v>366005.25</v>
      </c>
      <c r="G14" s="166" t="n">
        <v>334260.25</v>
      </c>
      <c r="H14" s="168"/>
      <c r="I14" s="130" t="n">
        <v>4</v>
      </c>
      <c r="J14" s="164" t="n">
        <v>395015.96</v>
      </c>
      <c r="K14" s="165" t="n">
        <v>409123.03</v>
      </c>
      <c r="L14" s="166" t="n">
        <v>360517.91</v>
      </c>
      <c r="M14" s="168"/>
      <c r="N14" s="169"/>
      <c r="P14" s="134"/>
    </row>
    <row r="15" customFormat="false" ht="14.25" hidden="false" customHeight="false" outlineLevel="0" collapsed="false">
      <c r="B15" s="154"/>
      <c r="C15" s="148"/>
      <c r="D15" s="149" t="n">
        <v>3</v>
      </c>
      <c r="E15" s="170" t="n">
        <v>774754.12</v>
      </c>
      <c r="F15" s="171" t="n">
        <v>757654.12</v>
      </c>
      <c r="G15" s="172" t="n">
        <v>753654.12</v>
      </c>
      <c r="H15" s="173"/>
      <c r="I15" s="174"/>
      <c r="J15" s="175"/>
      <c r="K15" s="173"/>
      <c r="L15" s="176"/>
      <c r="M15" s="173"/>
      <c r="N15" s="177"/>
      <c r="O15" s="178"/>
      <c r="P15" s="179"/>
    </row>
    <row r="16" s="180" customFormat="true" ht="13.15" hidden="false" customHeight="true" outlineLevel="0" collapsed="false">
      <c r="B16" s="181"/>
      <c r="C16" s="182"/>
      <c r="D16" s="183" t="s">
        <v>2</v>
      </c>
      <c r="E16" s="184" t="n">
        <f aca="false">SUM(E11:E15)</f>
        <v>2982670.23</v>
      </c>
      <c r="F16" s="185" t="n">
        <f aca="false">SUM(F11:F15)</f>
        <v>2938659.37</v>
      </c>
      <c r="G16" s="186" t="n">
        <f aca="false">SUM(G11:G15)</f>
        <v>2842914.37</v>
      </c>
      <c r="H16" s="185"/>
      <c r="I16" s="187" t="s">
        <v>2</v>
      </c>
      <c r="J16" s="184" t="n">
        <f aca="false">SUM(J13:J14)</f>
        <v>2932670.23</v>
      </c>
      <c r="K16" s="185" t="n">
        <f aca="false">SUM(K13:K14)</f>
        <v>2888659.37</v>
      </c>
      <c r="L16" s="186" t="n">
        <f aca="false">SUM(L13:L14)</f>
        <v>2792914.37</v>
      </c>
      <c r="M16" s="185"/>
      <c r="N16" s="184" t="n">
        <f aca="false">E16-J16</f>
        <v>50000</v>
      </c>
      <c r="O16" s="185" t="n">
        <f aca="false">F16-K16</f>
        <v>50000</v>
      </c>
      <c r="P16" s="188" t="n">
        <f aca="false">G16-L16</f>
        <v>50000</v>
      </c>
    </row>
    <row r="17" s="180" customFormat="true" ht="13.15" hidden="false" customHeight="true" outlineLevel="0" collapsed="false">
      <c r="B17" s="189"/>
      <c r="C17" s="190"/>
      <c r="D17" s="191"/>
      <c r="E17" s="192"/>
      <c r="F17" s="193"/>
      <c r="G17" s="194"/>
      <c r="H17" s="193"/>
      <c r="I17" s="195"/>
      <c r="J17" s="192"/>
      <c r="K17" s="193"/>
      <c r="L17" s="194"/>
      <c r="M17" s="193"/>
      <c r="N17" s="192"/>
      <c r="P17" s="196"/>
    </row>
    <row r="18" s="197" customFormat="true" ht="14.25" hidden="false" customHeight="false" outlineLevel="0" collapsed="false">
      <c r="B18" s="198"/>
      <c r="C18" s="199"/>
      <c r="D18" s="191"/>
      <c r="E18" s="200"/>
      <c r="F18" s="201"/>
      <c r="G18" s="202"/>
      <c r="J18" s="200"/>
      <c r="K18" s="201"/>
      <c r="L18" s="202"/>
      <c r="M18" s="201"/>
      <c r="N18" s="148"/>
      <c r="O18" s="0"/>
      <c r="P18" s="196"/>
    </row>
    <row r="19" customFormat="false" ht="14.25" hidden="false" customHeight="false" outlineLevel="0" collapsed="false">
      <c r="B19" s="154"/>
      <c r="C19" s="148"/>
      <c r="D19" s="149"/>
      <c r="E19" s="148"/>
      <c r="G19" s="78"/>
      <c r="J19" s="148"/>
      <c r="L19" s="78"/>
      <c r="N19" s="148"/>
      <c r="P19" s="196"/>
    </row>
    <row r="20" customFormat="false" ht="14.25" hidden="false" customHeight="false" outlineLevel="0" collapsed="false">
      <c r="B20" s="154" t="n">
        <v>2</v>
      </c>
      <c r="C20" s="203" t="s">
        <v>141</v>
      </c>
      <c r="D20" s="203"/>
      <c r="E20" s="148"/>
      <c r="G20" s="78"/>
      <c r="J20" s="148" t="s">
        <v>12</v>
      </c>
      <c r="L20" s="78"/>
      <c r="N20" s="153"/>
      <c r="O20" s="204"/>
      <c r="P20" s="196"/>
    </row>
    <row r="21" customFormat="false" ht="14.25" hidden="false" customHeight="false" outlineLevel="0" collapsed="false">
      <c r="B21" s="154"/>
      <c r="C21" s="148"/>
      <c r="D21" s="149"/>
      <c r="E21" s="148"/>
      <c r="G21" s="78"/>
      <c r="J21" s="148"/>
      <c r="L21" s="78"/>
      <c r="N21" s="153"/>
      <c r="O21" s="204"/>
      <c r="P21" s="196"/>
    </row>
    <row r="22" s="156" customFormat="true" ht="13.15" hidden="false" customHeight="true" outlineLevel="0" collapsed="false">
      <c r="B22" s="154"/>
      <c r="C22" s="158"/>
      <c r="D22" s="159" t="s">
        <v>138</v>
      </c>
      <c r="E22" s="160"/>
      <c r="F22" s="161"/>
      <c r="G22" s="159"/>
      <c r="H22" s="161"/>
      <c r="I22" s="161" t="s">
        <v>138</v>
      </c>
      <c r="J22" s="160"/>
      <c r="K22" s="161"/>
      <c r="L22" s="159"/>
      <c r="M22" s="161"/>
      <c r="N22" s="160"/>
      <c r="O22" s="161"/>
      <c r="P22" s="162"/>
    </row>
    <row r="23" s="156" customFormat="true" ht="14.85" hidden="false" customHeight="true" outlineLevel="0" collapsed="false">
      <c r="B23" s="154"/>
      <c r="C23" s="158"/>
      <c r="D23" s="163" t="s">
        <v>142</v>
      </c>
      <c r="E23" s="164" t="n">
        <v>0</v>
      </c>
      <c r="F23" s="165" t="n">
        <v>0</v>
      </c>
      <c r="G23" s="166" t="n">
        <v>0</v>
      </c>
      <c r="H23" s="161"/>
      <c r="I23" s="161"/>
      <c r="J23" s="160"/>
      <c r="K23" s="161"/>
      <c r="L23" s="159"/>
      <c r="M23" s="161"/>
      <c r="N23" s="160"/>
      <c r="P23" s="167"/>
    </row>
    <row r="24" s="156" customFormat="true" ht="14.85" hidden="false" customHeight="true" outlineLevel="0" collapsed="false">
      <c r="B24" s="154"/>
      <c r="C24" s="158"/>
      <c r="D24" s="163" t="s">
        <v>143</v>
      </c>
      <c r="E24" s="164" t="n">
        <v>216572.52</v>
      </c>
      <c r="F24" s="165" t="n">
        <v>0</v>
      </c>
      <c r="G24" s="166" t="n">
        <v>0</v>
      </c>
      <c r="H24" s="161"/>
      <c r="I24" s="161"/>
      <c r="J24" s="160"/>
      <c r="K24" s="161"/>
      <c r="L24" s="159"/>
      <c r="M24" s="161"/>
      <c r="N24" s="160"/>
      <c r="P24" s="167"/>
    </row>
    <row r="25" customFormat="false" ht="14.85" hidden="false" customHeight="true" outlineLevel="0" collapsed="false">
      <c r="B25" s="154"/>
      <c r="C25" s="148"/>
      <c r="D25" s="149" t="n">
        <v>4</v>
      </c>
      <c r="E25" s="164" t="n">
        <v>4046957.22</v>
      </c>
      <c r="F25" s="165" t="n">
        <v>125000</v>
      </c>
      <c r="G25" s="166" t="n">
        <v>120000</v>
      </c>
      <c r="H25" s="168"/>
      <c r="I25" s="130" t="n">
        <v>2</v>
      </c>
      <c r="J25" s="164" t="n">
        <v>4313529.74</v>
      </c>
      <c r="K25" s="165" t="n">
        <v>175000</v>
      </c>
      <c r="L25" s="166" t="n">
        <v>170000</v>
      </c>
      <c r="M25" s="168"/>
      <c r="N25" s="153"/>
      <c r="P25" s="134"/>
    </row>
    <row r="26" customFormat="false" ht="14.25" hidden="false" customHeight="false" outlineLevel="0" collapsed="false">
      <c r="B26" s="154"/>
      <c r="C26" s="148"/>
      <c r="D26" s="149" t="n">
        <v>5</v>
      </c>
      <c r="E26" s="164" t="n">
        <v>0</v>
      </c>
      <c r="F26" s="165" t="n">
        <v>0</v>
      </c>
      <c r="G26" s="166" t="n">
        <v>0</v>
      </c>
      <c r="H26" s="168"/>
      <c r="I26" s="130" t="n">
        <v>3</v>
      </c>
      <c r="J26" s="164" t="n">
        <v>0</v>
      </c>
      <c r="K26" s="165" t="n">
        <v>0</v>
      </c>
      <c r="L26" s="166" t="n">
        <v>0</v>
      </c>
      <c r="M26" s="168"/>
      <c r="N26" s="153"/>
      <c r="P26" s="134"/>
    </row>
    <row r="27" customFormat="false" ht="14.25" hidden="false" customHeight="false" outlineLevel="0" collapsed="false">
      <c r="B27" s="154"/>
      <c r="C27" s="205"/>
      <c r="D27" s="206" t="n">
        <v>6</v>
      </c>
      <c r="E27" s="170" t="n">
        <v>0</v>
      </c>
      <c r="F27" s="171" t="n">
        <v>0</v>
      </c>
      <c r="G27" s="172" t="n">
        <v>0</v>
      </c>
      <c r="H27" s="173"/>
      <c r="I27" s="174"/>
      <c r="J27" s="175"/>
      <c r="K27" s="173"/>
      <c r="L27" s="176"/>
      <c r="M27" s="173"/>
      <c r="N27" s="177"/>
      <c r="O27" s="178"/>
      <c r="P27" s="179"/>
    </row>
    <row r="28" s="180" customFormat="true" ht="13.15" hidden="false" customHeight="true" outlineLevel="0" collapsed="false">
      <c r="B28" s="154"/>
      <c r="C28" s="207"/>
      <c r="D28" s="208" t="s">
        <v>2</v>
      </c>
      <c r="E28" s="184" t="n">
        <f aca="false">SUM(E23:E27)</f>
        <v>4263529.74</v>
      </c>
      <c r="F28" s="185" t="n">
        <f aca="false">SUM(F23:F27)</f>
        <v>125000</v>
      </c>
      <c r="G28" s="186" t="n">
        <f aca="false">SUM(G23:G27)</f>
        <v>120000</v>
      </c>
      <c r="H28" s="185"/>
      <c r="I28" s="187" t="s">
        <v>2</v>
      </c>
      <c r="J28" s="184" t="n">
        <f aca="false">SUM(J25:J26)</f>
        <v>4313529.74</v>
      </c>
      <c r="K28" s="185" t="n">
        <f aca="false">SUM(K25:K26)</f>
        <v>175000</v>
      </c>
      <c r="L28" s="186" t="n">
        <f aca="false">SUM(L25:L26)</f>
        <v>170000</v>
      </c>
      <c r="M28" s="185"/>
      <c r="N28" s="184" t="n">
        <f aca="false">E28-J28</f>
        <v>-50000</v>
      </c>
      <c r="O28" s="185" t="n">
        <f aca="false">F28-K28</f>
        <v>-50000</v>
      </c>
      <c r="P28" s="188" t="n">
        <f aca="false">G28-L28</f>
        <v>-50000</v>
      </c>
    </row>
    <row r="29" s="180" customFormat="true" ht="13.15" hidden="false" customHeight="true" outlineLevel="0" collapsed="false">
      <c r="B29" s="209"/>
      <c r="C29" s="190"/>
      <c r="D29" s="191"/>
      <c r="E29" s="192"/>
      <c r="F29" s="193"/>
      <c r="G29" s="194"/>
      <c r="H29" s="193"/>
      <c r="I29" s="195"/>
      <c r="J29" s="192"/>
      <c r="K29" s="193"/>
      <c r="L29" s="194"/>
      <c r="M29" s="193"/>
      <c r="N29" s="169"/>
      <c r="O29" s="168"/>
      <c r="P29" s="210"/>
    </row>
    <row r="30" s="180" customFormat="true" ht="13.15" hidden="false" customHeight="true" outlineLevel="0" collapsed="false">
      <c r="B30" s="154"/>
      <c r="C30" s="190"/>
      <c r="D30" s="191"/>
      <c r="E30" s="192"/>
      <c r="F30" s="193"/>
      <c r="G30" s="194"/>
      <c r="H30" s="193"/>
      <c r="I30" s="195"/>
      <c r="J30" s="192"/>
      <c r="K30" s="193"/>
      <c r="L30" s="194"/>
      <c r="M30" s="193"/>
      <c r="N30" s="169"/>
      <c r="O30" s="168"/>
      <c r="P30" s="210"/>
    </row>
    <row r="31" s="180" customFormat="true" ht="13.15" hidden="false" customHeight="true" outlineLevel="0" collapsed="false">
      <c r="B31" s="154"/>
      <c r="C31" s="190"/>
      <c r="D31" s="191"/>
      <c r="E31" s="192"/>
      <c r="F31" s="193"/>
      <c r="G31" s="194"/>
      <c r="H31" s="193"/>
      <c r="I31" s="195"/>
      <c r="J31" s="192"/>
      <c r="K31" s="193"/>
      <c r="L31" s="194"/>
      <c r="M31" s="193"/>
      <c r="N31" s="192"/>
      <c r="P31" s="211"/>
    </row>
    <row r="32" s="180" customFormat="true" ht="31.5" hidden="false" customHeight="true" outlineLevel="0" collapsed="false">
      <c r="B32" s="154" t="n">
        <v>3</v>
      </c>
      <c r="C32" s="155" t="s">
        <v>144</v>
      </c>
      <c r="D32" s="155"/>
      <c r="E32" s="148"/>
      <c r="F32" s="0"/>
      <c r="G32" s="78"/>
      <c r="H32" s="0"/>
      <c r="I32" s="0"/>
      <c r="J32" s="148"/>
      <c r="K32" s="0"/>
      <c r="L32" s="78"/>
      <c r="M32" s="0"/>
      <c r="N32" s="153"/>
      <c r="P32" s="211"/>
    </row>
    <row r="33" s="180" customFormat="true" ht="13.15" hidden="false" customHeight="true" outlineLevel="0" collapsed="false">
      <c r="B33" s="154"/>
      <c r="C33" s="148"/>
      <c r="D33" s="149"/>
      <c r="E33" s="148"/>
      <c r="F33" s="0"/>
      <c r="G33" s="78"/>
      <c r="H33" s="0"/>
      <c r="I33" s="0"/>
      <c r="J33" s="148"/>
      <c r="K33" s="0"/>
      <c r="L33" s="78"/>
      <c r="M33" s="0"/>
      <c r="N33" s="153"/>
      <c r="P33" s="211"/>
    </row>
    <row r="34" s="180" customFormat="true" ht="13.15" hidden="false" customHeight="true" outlineLevel="0" collapsed="false">
      <c r="B34" s="154"/>
      <c r="C34" s="158"/>
      <c r="D34" s="159" t="s">
        <v>138</v>
      </c>
      <c r="E34" s="160"/>
      <c r="F34" s="161"/>
      <c r="G34" s="159"/>
      <c r="H34" s="161"/>
      <c r="I34" s="161" t="s">
        <v>138</v>
      </c>
      <c r="J34" s="160"/>
      <c r="K34" s="161"/>
      <c r="L34" s="159"/>
      <c r="M34" s="161"/>
      <c r="N34" s="160"/>
      <c r="O34" s="161"/>
      <c r="P34" s="162"/>
    </row>
    <row r="35" s="180" customFormat="true" ht="13.15" hidden="false" customHeight="true" outlineLevel="0" collapsed="false">
      <c r="B35" s="154"/>
      <c r="C35" s="205"/>
      <c r="D35" s="206" t="n">
        <v>7</v>
      </c>
      <c r="E35" s="170" t="n">
        <v>1000000</v>
      </c>
      <c r="F35" s="171" t="n">
        <v>1000000</v>
      </c>
      <c r="G35" s="172" t="n">
        <v>1000000</v>
      </c>
      <c r="H35" s="173"/>
      <c r="I35" s="174" t="n">
        <v>5</v>
      </c>
      <c r="J35" s="170" t="n">
        <v>1000000</v>
      </c>
      <c r="K35" s="171" t="n">
        <v>1000000</v>
      </c>
      <c r="L35" s="172" t="n">
        <v>1000000</v>
      </c>
      <c r="M35" s="173"/>
      <c r="N35" s="177"/>
      <c r="O35" s="212"/>
      <c r="P35" s="213"/>
    </row>
    <row r="36" s="180" customFormat="true" ht="13.15" hidden="false" customHeight="true" outlineLevel="0" collapsed="false">
      <c r="B36" s="209"/>
      <c r="C36" s="207"/>
      <c r="D36" s="208" t="s">
        <v>2</v>
      </c>
      <c r="E36" s="184" t="n">
        <f aca="false">E35</f>
        <v>1000000</v>
      </c>
      <c r="F36" s="185" t="n">
        <f aca="false">F35</f>
        <v>1000000</v>
      </c>
      <c r="G36" s="186" t="n">
        <f aca="false">G35</f>
        <v>1000000</v>
      </c>
      <c r="H36" s="185"/>
      <c r="I36" s="187" t="s">
        <v>2</v>
      </c>
      <c r="J36" s="184" t="n">
        <f aca="false">J35</f>
        <v>1000000</v>
      </c>
      <c r="K36" s="185" t="n">
        <f aca="false">K35</f>
        <v>1000000</v>
      </c>
      <c r="L36" s="186" t="n">
        <f aca="false">L35</f>
        <v>1000000</v>
      </c>
      <c r="M36" s="185"/>
      <c r="N36" s="184" t="n">
        <f aca="false">E36-J36</f>
        <v>0</v>
      </c>
      <c r="O36" s="185" t="n">
        <f aca="false">F36-K36</f>
        <v>0</v>
      </c>
      <c r="P36" s="188" t="n">
        <f aca="false">G36-L36</f>
        <v>0</v>
      </c>
    </row>
    <row r="37" s="180" customFormat="true" ht="13.15" hidden="false" customHeight="true" outlineLevel="0" collapsed="false">
      <c r="B37" s="154"/>
      <c r="C37" s="190"/>
      <c r="D37" s="191"/>
      <c r="E37" s="192"/>
      <c r="F37" s="193"/>
      <c r="G37" s="194"/>
      <c r="H37" s="193"/>
      <c r="I37" s="195"/>
      <c r="J37" s="192"/>
      <c r="K37" s="193"/>
      <c r="L37" s="194"/>
      <c r="M37" s="193"/>
      <c r="N37" s="214"/>
      <c r="P37" s="211"/>
    </row>
    <row r="38" customFormat="false" ht="14.25" hidden="false" customHeight="false" outlineLevel="0" collapsed="false">
      <c r="B38" s="154"/>
      <c r="C38" s="148"/>
      <c r="D38" s="149"/>
      <c r="E38" s="148"/>
      <c r="G38" s="78"/>
      <c r="J38" s="148"/>
      <c r="L38" s="78"/>
      <c r="N38" s="153"/>
      <c r="P38" s="134"/>
    </row>
    <row r="39" customFormat="false" ht="14.25" hidden="false" customHeight="false" outlineLevel="0" collapsed="false">
      <c r="B39" s="154"/>
      <c r="C39" s="148"/>
      <c r="D39" s="149"/>
      <c r="E39" s="148"/>
      <c r="G39" s="78"/>
      <c r="J39" s="148"/>
      <c r="L39" s="78"/>
      <c r="N39" s="153"/>
      <c r="P39" s="134"/>
    </row>
    <row r="40" customFormat="false" ht="14.25" hidden="false" customHeight="true" outlineLevel="0" collapsed="false">
      <c r="B40" s="154" t="n">
        <v>4</v>
      </c>
      <c r="C40" s="203" t="s">
        <v>145</v>
      </c>
      <c r="D40" s="203"/>
      <c r="E40" s="148"/>
      <c r="G40" s="78"/>
      <c r="J40" s="148"/>
      <c r="L40" s="78"/>
      <c r="N40" s="153"/>
      <c r="P40" s="134"/>
    </row>
    <row r="41" customFormat="false" ht="14.25" hidden="false" customHeight="false" outlineLevel="0" collapsed="false">
      <c r="B41" s="154"/>
      <c r="C41" s="148"/>
      <c r="D41" s="149"/>
      <c r="E41" s="148"/>
      <c r="G41" s="78"/>
      <c r="J41" s="148"/>
      <c r="L41" s="78"/>
      <c r="N41" s="153"/>
      <c r="P41" s="134"/>
    </row>
    <row r="42" s="156" customFormat="true" ht="13.15" hidden="false" customHeight="true" outlineLevel="0" collapsed="false">
      <c r="B42" s="154"/>
      <c r="C42" s="158"/>
      <c r="D42" s="159" t="s">
        <v>138</v>
      </c>
      <c r="E42" s="160"/>
      <c r="F42" s="161"/>
      <c r="G42" s="159"/>
      <c r="H42" s="161"/>
      <c r="I42" s="161" t="s">
        <v>138</v>
      </c>
      <c r="J42" s="160"/>
      <c r="K42" s="161"/>
      <c r="L42" s="159"/>
      <c r="M42" s="161"/>
      <c r="N42" s="160"/>
      <c r="O42" s="161"/>
      <c r="P42" s="162"/>
    </row>
    <row r="43" customFormat="false" ht="14.25" hidden="false" customHeight="false" outlineLevel="0" collapsed="false">
      <c r="B43" s="154"/>
      <c r="C43" s="205"/>
      <c r="D43" s="206" t="n">
        <v>9</v>
      </c>
      <c r="E43" s="170" t="n">
        <v>1489500</v>
      </c>
      <c r="F43" s="171" t="n">
        <v>1489500</v>
      </c>
      <c r="G43" s="172" t="n">
        <v>1489500</v>
      </c>
      <c r="H43" s="173"/>
      <c r="I43" s="174" t="n">
        <v>7</v>
      </c>
      <c r="J43" s="170" t="n">
        <v>1489500</v>
      </c>
      <c r="K43" s="171" t="n">
        <v>1489500</v>
      </c>
      <c r="L43" s="172" t="n">
        <v>1489500</v>
      </c>
      <c r="M43" s="173"/>
      <c r="N43" s="177"/>
      <c r="O43" s="178"/>
      <c r="P43" s="179"/>
    </row>
    <row r="44" s="180" customFormat="true" ht="13.15" hidden="false" customHeight="true" outlineLevel="0" collapsed="false">
      <c r="B44" s="154"/>
      <c r="C44" s="207"/>
      <c r="D44" s="208" t="s">
        <v>2</v>
      </c>
      <c r="E44" s="184" t="n">
        <f aca="false">E43</f>
        <v>1489500</v>
      </c>
      <c r="F44" s="185" t="n">
        <f aca="false">F43</f>
        <v>1489500</v>
      </c>
      <c r="G44" s="186" t="n">
        <f aca="false">G43</f>
        <v>1489500</v>
      </c>
      <c r="H44" s="185"/>
      <c r="I44" s="187" t="s">
        <v>2</v>
      </c>
      <c r="J44" s="184" t="n">
        <f aca="false">J43</f>
        <v>1489500</v>
      </c>
      <c r="K44" s="185" t="n">
        <f aca="false">K43</f>
        <v>1489500</v>
      </c>
      <c r="L44" s="186" t="n">
        <f aca="false">L43</f>
        <v>1489500</v>
      </c>
      <c r="M44" s="185"/>
      <c r="N44" s="184" t="n">
        <f aca="false">E44-J44</f>
        <v>0</v>
      </c>
      <c r="O44" s="185" t="n">
        <f aca="false">F44-K44</f>
        <v>0</v>
      </c>
      <c r="P44" s="188" t="n">
        <f aca="false">G44-L44</f>
        <v>0</v>
      </c>
    </row>
    <row r="45" customFormat="false" ht="15" hidden="false" customHeight="false" outlineLevel="0" collapsed="false">
      <c r="B45" s="209"/>
      <c r="C45" s="148"/>
      <c r="D45" s="149"/>
      <c r="E45" s="148"/>
      <c r="G45" s="78"/>
      <c r="J45" s="148"/>
      <c r="L45" s="78"/>
      <c r="N45" s="153"/>
      <c r="P45" s="134"/>
    </row>
    <row r="46" customFormat="false" ht="14.25" hidden="false" customHeight="false" outlineLevel="0" collapsed="false">
      <c r="B46" s="154"/>
      <c r="C46" s="148"/>
      <c r="D46" s="149"/>
      <c r="E46" s="148"/>
      <c r="G46" s="78"/>
      <c r="J46" s="148"/>
      <c r="L46" s="78"/>
      <c r="N46" s="153"/>
      <c r="P46" s="134"/>
    </row>
    <row r="47" customFormat="false" ht="14.25" hidden="false" customHeight="false" outlineLevel="0" collapsed="false">
      <c r="B47" s="154"/>
      <c r="C47" s="148"/>
      <c r="D47" s="149"/>
      <c r="E47" s="148"/>
      <c r="G47" s="78"/>
      <c r="J47" s="148"/>
      <c r="L47" s="78"/>
      <c r="N47" s="153"/>
      <c r="P47" s="134"/>
    </row>
    <row r="48" customFormat="false" ht="14.25" hidden="false" customHeight="true" outlineLevel="0" collapsed="false">
      <c r="B48" s="154" t="n">
        <v>5</v>
      </c>
      <c r="C48" s="203" t="s">
        <v>146</v>
      </c>
      <c r="D48" s="203"/>
      <c r="E48" s="148"/>
      <c r="G48" s="78"/>
      <c r="J48" s="148"/>
      <c r="L48" s="78"/>
      <c r="N48" s="153"/>
      <c r="P48" s="134"/>
    </row>
    <row r="49" customFormat="false" ht="14.25" hidden="false" customHeight="false" outlineLevel="0" collapsed="false">
      <c r="B49" s="154"/>
      <c r="C49" s="148"/>
      <c r="D49" s="149"/>
      <c r="E49" s="148"/>
      <c r="G49" s="78"/>
      <c r="J49" s="148"/>
      <c r="L49" s="78"/>
      <c r="N49" s="153"/>
      <c r="P49" s="134"/>
    </row>
    <row r="50" s="156" customFormat="true" ht="13.15" hidden="false" customHeight="true" outlineLevel="0" collapsed="false">
      <c r="B50" s="154"/>
      <c r="C50" s="158"/>
      <c r="D50" s="159" t="s">
        <v>138</v>
      </c>
      <c r="E50" s="160"/>
      <c r="F50" s="161"/>
      <c r="G50" s="159"/>
      <c r="H50" s="161"/>
      <c r="I50" s="161" t="s">
        <v>138</v>
      </c>
      <c r="J50" s="160"/>
      <c r="K50" s="161"/>
      <c r="L50" s="159"/>
      <c r="M50" s="161"/>
      <c r="N50" s="160"/>
      <c r="O50" s="161"/>
      <c r="P50" s="162"/>
    </row>
    <row r="51" s="156" customFormat="true" ht="14.85" hidden="false" customHeight="true" outlineLevel="0" collapsed="false">
      <c r="B51" s="154"/>
      <c r="C51" s="158"/>
      <c r="D51" s="163" t="s">
        <v>139</v>
      </c>
      <c r="E51" s="169" t="n">
        <f aca="false">E11</f>
        <v>-150000</v>
      </c>
      <c r="F51" s="168" t="n">
        <f aca="false">F11</f>
        <v>-120000</v>
      </c>
      <c r="G51" s="215" t="n">
        <f aca="false">G11</f>
        <v>-180000</v>
      </c>
      <c r="H51" s="161"/>
      <c r="I51" s="161"/>
      <c r="J51" s="160"/>
      <c r="K51" s="161"/>
      <c r="L51" s="159"/>
      <c r="M51" s="161"/>
      <c r="N51" s="160"/>
      <c r="P51" s="167"/>
    </row>
    <row r="52" s="156" customFormat="true" ht="14.85" hidden="false" customHeight="true" outlineLevel="0" collapsed="false">
      <c r="B52" s="154"/>
      <c r="C52" s="158"/>
      <c r="D52" s="163" t="s">
        <v>147</v>
      </c>
      <c r="E52" s="169" t="n">
        <f aca="false">E23</f>
        <v>0</v>
      </c>
      <c r="F52" s="168" t="n">
        <f aca="false">F23</f>
        <v>0</v>
      </c>
      <c r="G52" s="215" t="n">
        <f aca="false">G23</f>
        <v>0</v>
      </c>
      <c r="H52" s="161"/>
      <c r="I52" s="161"/>
      <c r="J52" s="160"/>
      <c r="K52" s="161"/>
      <c r="L52" s="159"/>
      <c r="M52" s="161"/>
      <c r="N52" s="160"/>
      <c r="P52" s="167"/>
    </row>
    <row r="53" s="156" customFormat="true" ht="14.85" hidden="false" customHeight="true" outlineLevel="0" collapsed="false">
      <c r="B53" s="154"/>
      <c r="C53" s="158"/>
      <c r="D53" s="163" t="s">
        <v>140</v>
      </c>
      <c r="E53" s="169" t="n">
        <f aca="false">E12</f>
        <v>34773.33</v>
      </c>
      <c r="F53" s="168" t="n">
        <f aca="false">F12</f>
        <v>0</v>
      </c>
      <c r="G53" s="215" t="n">
        <f aca="false">G12</f>
        <v>0</v>
      </c>
      <c r="H53" s="161"/>
      <c r="I53" s="161"/>
      <c r="J53" s="160"/>
      <c r="K53" s="161"/>
      <c r="L53" s="159"/>
      <c r="M53" s="161"/>
      <c r="N53" s="160"/>
      <c r="P53" s="167"/>
    </row>
    <row r="54" s="156" customFormat="true" ht="14.85" hidden="false" customHeight="true" outlineLevel="0" collapsed="false">
      <c r="B54" s="154"/>
      <c r="C54" s="158"/>
      <c r="D54" s="163" t="s">
        <v>143</v>
      </c>
      <c r="E54" s="169" t="n">
        <f aca="false">E24</f>
        <v>216572.52</v>
      </c>
      <c r="F54" s="168" t="n">
        <f aca="false">F24</f>
        <v>0</v>
      </c>
      <c r="G54" s="215" t="n">
        <f aca="false">G24</f>
        <v>0</v>
      </c>
      <c r="H54" s="161"/>
      <c r="I54" s="161"/>
      <c r="J54" s="160"/>
      <c r="K54" s="161"/>
      <c r="L54" s="159"/>
      <c r="M54" s="161"/>
      <c r="N54" s="160"/>
      <c r="P54" s="167"/>
    </row>
    <row r="55" customFormat="false" ht="14.25" hidden="false" customHeight="false" outlineLevel="0" collapsed="false">
      <c r="B55" s="154"/>
      <c r="C55" s="148"/>
      <c r="D55" s="149" t="n">
        <v>1</v>
      </c>
      <c r="E55" s="169" t="n">
        <f aca="false">E13</f>
        <v>1935000</v>
      </c>
      <c r="F55" s="168" t="n">
        <f aca="false">F13</f>
        <v>1935000</v>
      </c>
      <c r="G55" s="215" t="n">
        <f aca="false">G13</f>
        <v>1935000</v>
      </c>
      <c r="H55" s="168"/>
      <c r="I55" s="130" t="n">
        <v>1</v>
      </c>
      <c r="J55" s="169" t="n">
        <f aca="false">J13</f>
        <v>2537654.27</v>
      </c>
      <c r="K55" s="168" t="n">
        <f aca="false">K13</f>
        <v>2479536.34</v>
      </c>
      <c r="L55" s="215" t="n">
        <f aca="false">L13</f>
        <v>2432396.46</v>
      </c>
      <c r="M55" s="168"/>
      <c r="N55" s="153"/>
      <c r="P55" s="134"/>
    </row>
    <row r="56" customFormat="false" ht="14.25" hidden="false" customHeight="false" outlineLevel="0" collapsed="false">
      <c r="B56" s="154"/>
      <c r="C56" s="148"/>
      <c r="D56" s="149" t="n">
        <v>2</v>
      </c>
      <c r="E56" s="169" t="n">
        <f aca="false">E14</f>
        <v>388142.78</v>
      </c>
      <c r="F56" s="168" t="n">
        <f aca="false">F14</f>
        <v>366005.25</v>
      </c>
      <c r="G56" s="215" t="n">
        <f aca="false">G14</f>
        <v>334260.25</v>
      </c>
      <c r="H56" s="168"/>
      <c r="I56" s="130" t="n">
        <v>2</v>
      </c>
      <c r="J56" s="169" t="n">
        <f aca="false">J25</f>
        <v>4313529.74</v>
      </c>
      <c r="K56" s="168" t="n">
        <f aca="false">K25</f>
        <v>175000</v>
      </c>
      <c r="L56" s="215" t="n">
        <f aca="false">L25</f>
        <v>170000</v>
      </c>
      <c r="M56" s="168"/>
      <c r="N56" s="153"/>
      <c r="P56" s="134"/>
    </row>
    <row r="57" customFormat="false" ht="14.25" hidden="false" customHeight="false" outlineLevel="0" collapsed="false">
      <c r="B57" s="154"/>
      <c r="C57" s="148"/>
      <c r="D57" s="149" t="n">
        <v>3</v>
      </c>
      <c r="E57" s="169" t="n">
        <f aca="false">E15</f>
        <v>774754.12</v>
      </c>
      <c r="F57" s="168" t="n">
        <f aca="false">F15</f>
        <v>757654.12</v>
      </c>
      <c r="G57" s="215" t="n">
        <f aca="false">G15</f>
        <v>753654.12</v>
      </c>
      <c r="H57" s="168"/>
      <c r="I57" s="130" t="n">
        <v>3</v>
      </c>
      <c r="J57" s="169" t="n">
        <f aca="false">J26</f>
        <v>0</v>
      </c>
      <c r="K57" s="168" t="n">
        <f aca="false">K26</f>
        <v>0</v>
      </c>
      <c r="L57" s="215" t="n">
        <f aca="false">L26</f>
        <v>0</v>
      </c>
      <c r="M57" s="168"/>
      <c r="N57" s="153"/>
      <c r="P57" s="134"/>
    </row>
    <row r="58" customFormat="false" ht="14.25" hidden="false" customHeight="false" outlineLevel="0" collapsed="false">
      <c r="B58" s="154"/>
      <c r="C58" s="148"/>
      <c r="D58" s="149" t="n">
        <v>4</v>
      </c>
      <c r="E58" s="169" t="n">
        <f aca="false">E25</f>
        <v>4046957.22</v>
      </c>
      <c r="F58" s="168" t="n">
        <f aca="false">F25</f>
        <v>125000</v>
      </c>
      <c r="G58" s="215" t="n">
        <f aca="false">G25</f>
        <v>120000</v>
      </c>
      <c r="H58" s="168"/>
      <c r="I58" s="130" t="n">
        <v>4</v>
      </c>
      <c r="J58" s="169" t="n">
        <f aca="false">J14</f>
        <v>395015.96</v>
      </c>
      <c r="K58" s="168" t="n">
        <f aca="false">K14</f>
        <v>409123.03</v>
      </c>
      <c r="L58" s="215" t="n">
        <f aca="false">L14</f>
        <v>360517.91</v>
      </c>
      <c r="M58" s="168"/>
      <c r="N58" s="153"/>
      <c r="P58" s="134"/>
      <c r="R58" s="216" t="n">
        <f aca="false">E64</f>
        <v>9735699.97</v>
      </c>
      <c r="S58" s="216" t="n">
        <f aca="false">J64</f>
        <v>9735699.97</v>
      </c>
    </row>
    <row r="59" customFormat="false" ht="14.25" hidden="false" customHeight="false" outlineLevel="0" collapsed="false">
      <c r="B59" s="154"/>
      <c r="C59" s="148"/>
      <c r="D59" s="149" t="n">
        <v>5</v>
      </c>
      <c r="E59" s="169" t="n">
        <f aca="false">E26</f>
        <v>0</v>
      </c>
      <c r="F59" s="168" t="n">
        <f aca="false">F26</f>
        <v>0</v>
      </c>
      <c r="G59" s="215" t="n">
        <f aca="false">G26</f>
        <v>0</v>
      </c>
      <c r="H59" s="168"/>
      <c r="I59" s="130" t="n">
        <v>5</v>
      </c>
      <c r="J59" s="169" t="n">
        <f aca="false">J35</f>
        <v>1000000</v>
      </c>
      <c r="K59" s="168" t="n">
        <f aca="false">K35</f>
        <v>1000000</v>
      </c>
      <c r="L59" s="215" t="n">
        <f aca="false">L35</f>
        <v>1000000</v>
      </c>
      <c r="M59" s="168"/>
      <c r="N59" s="153"/>
      <c r="P59" s="134"/>
      <c r="R59" s="216" t="n">
        <f aca="false">F64</f>
        <v>5553159.37</v>
      </c>
      <c r="S59" s="216" t="n">
        <f aca="false">K64</f>
        <v>5553159.37</v>
      </c>
    </row>
    <row r="60" customFormat="false" ht="14.25" hidden="false" customHeight="false" outlineLevel="0" collapsed="false">
      <c r="B60" s="154"/>
      <c r="C60" s="148"/>
      <c r="D60" s="149" t="n">
        <v>6</v>
      </c>
      <c r="E60" s="169" t="n">
        <f aca="false">E27</f>
        <v>0</v>
      </c>
      <c r="F60" s="168" t="n">
        <f aca="false">F27</f>
        <v>0</v>
      </c>
      <c r="G60" s="215" t="n">
        <f aca="false">G27</f>
        <v>0</v>
      </c>
      <c r="H60" s="168"/>
      <c r="I60" s="130" t="n">
        <v>7</v>
      </c>
      <c r="J60" s="169" t="n">
        <f aca="false">J43</f>
        <v>1489500</v>
      </c>
      <c r="K60" s="168" t="n">
        <f aca="false">K43</f>
        <v>1489500</v>
      </c>
      <c r="L60" s="215" t="n">
        <f aca="false">L43</f>
        <v>1489500</v>
      </c>
      <c r="M60" s="168"/>
      <c r="N60" s="153"/>
      <c r="P60" s="134"/>
      <c r="R60" s="216" t="n">
        <f aca="false">G64</f>
        <v>5452414.37</v>
      </c>
      <c r="S60" s="216" t="n">
        <f aca="false">L64</f>
        <v>5452414.37</v>
      </c>
    </row>
    <row r="61" customFormat="false" ht="14.25" hidden="false" customHeight="false" outlineLevel="0" collapsed="false">
      <c r="B61" s="154"/>
      <c r="C61" s="148"/>
      <c r="D61" s="149" t="n">
        <v>7</v>
      </c>
      <c r="E61" s="169" t="n">
        <f aca="false">E35</f>
        <v>1000000</v>
      </c>
      <c r="F61" s="168" t="n">
        <f aca="false">F35</f>
        <v>1000000</v>
      </c>
      <c r="G61" s="215" t="n">
        <f aca="false">G35</f>
        <v>1000000</v>
      </c>
      <c r="H61" s="168"/>
      <c r="I61" s="130"/>
      <c r="J61" s="217"/>
      <c r="K61" s="218"/>
      <c r="L61" s="219"/>
      <c r="M61" s="218"/>
      <c r="N61" s="153"/>
      <c r="P61" s="134"/>
    </row>
    <row r="62" customFormat="false" ht="14.25" hidden="false" customHeight="false" outlineLevel="0" collapsed="false">
      <c r="B62" s="154"/>
      <c r="C62" s="148"/>
      <c r="D62" s="149" t="n">
        <v>9</v>
      </c>
      <c r="E62" s="169" t="n">
        <f aca="false">E43</f>
        <v>1489500</v>
      </c>
      <c r="F62" s="168" t="n">
        <f aca="false">F43</f>
        <v>1489500</v>
      </c>
      <c r="G62" s="215" t="n">
        <f aca="false">G43</f>
        <v>1489500</v>
      </c>
      <c r="H62" s="168"/>
      <c r="I62" s="130"/>
      <c r="J62" s="217"/>
      <c r="K62" s="218"/>
      <c r="L62" s="219"/>
      <c r="M62" s="218"/>
      <c r="N62" s="153"/>
      <c r="P62" s="134"/>
    </row>
    <row r="63" customFormat="false" ht="14.25" hidden="false" customHeight="false" outlineLevel="0" collapsed="false">
      <c r="B63" s="154"/>
      <c r="C63" s="205"/>
      <c r="D63" s="206"/>
      <c r="E63" s="175"/>
      <c r="F63" s="168"/>
      <c r="G63" s="176"/>
      <c r="H63" s="168"/>
      <c r="I63" s="130"/>
      <c r="J63" s="220"/>
      <c r="K63" s="221"/>
      <c r="L63" s="222"/>
      <c r="M63" s="218"/>
      <c r="N63" s="177"/>
      <c r="P63" s="134"/>
    </row>
    <row r="64" s="180" customFormat="true" ht="13.15" hidden="false" customHeight="true" outlineLevel="0" collapsed="false">
      <c r="B64" s="181"/>
      <c r="C64" s="207"/>
      <c r="D64" s="208" t="s">
        <v>2</v>
      </c>
      <c r="E64" s="184" t="n">
        <f aca="false">E16+E28+E36+E44</f>
        <v>9735699.97</v>
      </c>
      <c r="F64" s="223" t="n">
        <f aca="false">F16+F28+F36+F44</f>
        <v>5553159.37</v>
      </c>
      <c r="G64" s="186" t="n">
        <f aca="false">G16+G28+G36+G44</f>
        <v>5452414.37</v>
      </c>
      <c r="H64" s="223"/>
      <c r="I64" s="183" t="s">
        <v>2</v>
      </c>
      <c r="J64" s="223" t="n">
        <f aca="false">J16+J28+J36+J44</f>
        <v>9735699.97</v>
      </c>
      <c r="K64" s="223" t="n">
        <f aca="false">K16+K28+K36+K44</f>
        <v>5553159.37</v>
      </c>
      <c r="L64" s="224" t="n">
        <f aca="false">L16+L28+L36+L44</f>
        <v>5452414.37</v>
      </c>
      <c r="M64" s="223"/>
      <c r="N64" s="225" t="n">
        <f aca="false">N16+N28+N36+N44</f>
        <v>0</v>
      </c>
      <c r="O64" s="223" t="n">
        <f aca="false">O16+O28+O36+O44</f>
        <v>0</v>
      </c>
      <c r="P64" s="226" t="n">
        <f aca="false">P16+P28+P36+P44</f>
        <v>0</v>
      </c>
      <c r="R64" s="227"/>
      <c r="S64" s="227"/>
      <c r="T64" s="227"/>
    </row>
    <row r="65" customFormat="false" ht="15" hidden="false" customHeight="false" outlineLevel="0" collapsed="false">
      <c r="B65" s="154"/>
      <c r="P65" s="134"/>
    </row>
    <row r="66" customFormat="false" ht="15" hidden="false" customHeight="false" outlineLevel="0" collapsed="false">
      <c r="B66" s="228"/>
      <c r="C66" s="229"/>
      <c r="D66" s="230"/>
      <c r="E66" s="229"/>
      <c r="F66" s="229"/>
      <c r="G66" s="229"/>
      <c r="H66" s="229"/>
      <c r="I66" s="229"/>
      <c r="J66" s="229"/>
      <c r="K66" s="229"/>
      <c r="L66" s="229"/>
      <c r="M66" s="229"/>
      <c r="N66" s="231"/>
      <c r="O66" s="229"/>
      <c r="P66" s="232"/>
    </row>
    <row r="69" customFormat="false" ht="14.25" hidden="false" customHeight="false" outlineLevel="0" collapsed="false">
      <c r="N69" s="233"/>
      <c r="O69" s="233"/>
      <c r="P69" s="233"/>
    </row>
  </sheetData>
  <mergeCells count="10">
    <mergeCell ref="G1:L1"/>
    <mergeCell ref="B3:P3"/>
    <mergeCell ref="E5:G5"/>
    <mergeCell ref="J5:L5"/>
    <mergeCell ref="N5:P5"/>
    <mergeCell ref="C8:D8"/>
    <mergeCell ref="C20:D20"/>
    <mergeCell ref="C32:D32"/>
    <mergeCell ref="C40:D40"/>
    <mergeCell ref="C48:D4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40" width="23.62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109.5" hidden="false" customHeight="true" outlineLevel="0" collapsed="false">
      <c r="C1" s="5" t="s">
        <v>13</v>
      </c>
      <c r="D1" s="5"/>
      <c r="E1" s="5"/>
      <c r="F1" s="5"/>
      <c r="G1" s="5"/>
    </row>
    <row r="2" customFormat="false" ht="86.2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  <c r="G3" s="6"/>
      <c r="H3" s="6"/>
    </row>
    <row r="4" s="7" customFormat="true" ht="12.75" hidden="false" customHeight="true" outlineLevel="0" collapsed="false">
      <c r="A4" s="0"/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</row>
    <row r="5" customFormat="false" ht="12.7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4" t="n">
        <v>1</v>
      </c>
      <c r="C6" s="45" t="s">
        <v>4</v>
      </c>
      <c r="D6" s="46" t="n">
        <v>10101</v>
      </c>
      <c r="E6" s="47" t="s">
        <v>16</v>
      </c>
      <c r="F6" s="29" t="n">
        <v>1095000</v>
      </c>
      <c r="G6" s="48" t="n">
        <v>1095000</v>
      </c>
      <c r="H6" s="49" t="n">
        <v>109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50"/>
      <c r="D7" s="51" t="n">
        <v>10104</v>
      </c>
      <c r="E7" s="47" t="s">
        <v>17</v>
      </c>
      <c r="F7" s="29" t="n">
        <v>0</v>
      </c>
      <c r="G7" s="48" t="n">
        <v>0</v>
      </c>
      <c r="H7" s="49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50"/>
      <c r="C8" s="52"/>
      <c r="D8" s="53" t="n">
        <v>10301</v>
      </c>
      <c r="E8" s="47" t="s">
        <v>18</v>
      </c>
      <c r="F8" s="29" t="n">
        <v>840000</v>
      </c>
      <c r="G8" s="48" t="n">
        <v>840000</v>
      </c>
      <c r="H8" s="49" t="n">
        <v>84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50"/>
      <c r="D9" s="54" t="n">
        <v>10302</v>
      </c>
      <c r="E9" s="55" t="s">
        <v>19</v>
      </c>
      <c r="F9" s="29" t="n">
        <v>0</v>
      </c>
      <c r="G9" s="48" t="n">
        <v>0</v>
      </c>
      <c r="H9" s="49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21" hidden="false" customHeight="true" outlineLevel="0" collapsed="false">
      <c r="A10" s="0"/>
      <c r="B10" s="33"/>
      <c r="C10" s="56" t="s">
        <v>2</v>
      </c>
      <c r="D10" s="33"/>
      <c r="E10" s="57"/>
      <c r="F10" s="58" t="n">
        <f aca="false">SUM(F6:F9)</f>
        <v>1935000</v>
      </c>
      <c r="G10" s="59" t="n">
        <f aca="false">SUM(G6:G9)</f>
        <v>1935000</v>
      </c>
      <c r="H10" s="36" t="n">
        <f aca="false">SUM(H6:H9)</f>
        <v>1935000</v>
      </c>
      <c r="I10" s="37"/>
      <c r="J10" s="37"/>
      <c r="K10" s="37"/>
    </row>
    <row r="14" customFormat="false" ht="15.75" hidden="false" customHeight="false" outlineLevel="0" collapsed="false">
      <c r="C14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3.75" hidden="false" customHeight="true" outlineLevel="0" collapsed="false">
      <c r="C1" s="5" t="s">
        <v>20</v>
      </c>
      <c r="D1" s="5"/>
      <c r="E1" s="5"/>
      <c r="F1" s="5"/>
      <c r="G1" s="5"/>
    </row>
    <row r="2" customFormat="false" ht="20.25" hidden="false" customHeight="true" outlineLevel="0" collapsed="false">
      <c r="C2" s="60"/>
      <c r="D2" s="60"/>
      <c r="E2" s="60"/>
      <c r="F2" s="60"/>
      <c r="G2" s="60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2</v>
      </c>
      <c r="C6" s="61" t="s">
        <v>5</v>
      </c>
      <c r="D6" s="62" t="n">
        <v>20101</v>
      </c>
      <c r="E6" s="47" t="s">
        <v>22</v>
      </c>
      <c r="F6" s="17" t="n">
        <v>388142.78</v>
      </c>
      <c r="G6" s="17" t="n">
        <v>366005.25</v>
      </c>
      <c r="H6" s="18" t="n">
        <v>334260.25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0"/>
      <c r="C7" s="0"/>
      <c r="D7" s="51" t="n">
        <v>20102</v>
      </c>
      <c r="E7" s="47" t="s">
        <v>23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53" t="n">
        <v>20103</v>
      </c>
      <c r="E8" s="47" t="s">
        <v>24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0"/>
      <c r="D9" s="63" t="n">
        <v>20104</v>
      </c>
      <c r="E9" s="47" t="s">
        <v>25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50"/>
      <c r="D10" s="64" t="n">
        <v>20105</v>
      </c>
      <c r="E10" s="55" t="s">
        <v>26</v>
      </c>
      <c r="F10" s="48" t="n">
        <v>0</v>
      </c>
      <c r="G10" s="48" t="n">
        <v>0</v>
      </c>
      <c r="H10" s="49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388142.78</v>
      </c>
      <c r="G11" s="35" t="n">
        <f aca="false">SUM(G6:G10)</f>
        <v>366005.25</v>
      </c>
      <c r="H11" s="66" t="n">
        <f aca="false">SUM(H6:H10)</f>
        <v>334260.25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9.25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5.25" hidden="false" customHeight="true" outlineLevel="0" collapsed="false">
      <c r="C1" s="5" t="s">
        <v>27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3</v>
      </c>
      <c r="C6" s="61" t="s">
        <v>6</v>
      </c>
      <c r="D6" s="62" t="n">
        <v>30100</v>
      </c>
      <c r="E6" s="47" t="s">
        <v>29</v>
      </c>
      <c r="F6" s="17" t="n">
        <v>55700</v>
      </c>
      <c r="G6" s="17" t="n">
        <v>55700</v>
      </c>
      <c r="H6" s="18" t="n">
        <v>557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50"/>
      <c r="D7" s="51" t="n">
        <v>30200</v>
      </c>
      <c r="E7" s="47" t="s">
        <v>30</v>
      </c>
      <c r="F7" s="17" t="n">
        <v>201000</v>
      </c>
      <c r="G7" s="17" t="n">
        <v>201000</v>
      </c>
      <c r="H7" s="18" t="n">
        <v>201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53" t="n">
        <v>30300</v>
      </c>
      <c r="E8" s="47" t="s">
        <v>31</v>
      </c>
      <c r="F8" s="17"/>
      <c r="G8" s="17"/>
      <c r="H8" s="18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0"/>
      <c r="D9" s="54" t="n">
        <v>30400</v>
      </c>
      <c r="E9" s="47" t="s">
        <v>32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0"/>
      <c r="D10" s="64" t="n">
        <v>30500</v>
      </c>
      <c r="E10" s="55" t="s">
        <v>33</v>
      </c>
      <c r="F10" s="48" t="n">
        <v>518054.12</v>
      </c>
      <c r="G10" s="48" t="n">
        <v>500954.12</v>
      </c>
      <c r="H10" s="49" t="n">
        <v>496954.12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774754.12</v>
      </c>
      <c r="G11" s="35" t="n">
        <f aca="false">SUM(G6:G10)</f>
        <v>757654.12</v>
      </c>
      <c r="H11" s="66" t="n">
        <f aca="false">SUM(H6:H10)</f>
        <v>753654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6" customFormat="false" ht="15.75" hidden="false" customHeight="false" outlineLevel="0" collapsed="false">
      <c r="C16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4" hidden="false" customHeight="true" outlineLevel="0" collapsed="false">
      <c r="C1" s="5" t="s">
        <v>34</v>
      </c>
      <c r="D1" s="5"/>
      <c r="E1" s="5"/>
      <c r="F1" s="5"/>
      <c r="G1" s="5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5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4</v>
      </c>
      <c r="C6" s="61" t="s">
        <v>7</v>
      </c>
      <c r="D6" s="62" t="n">
        <v>40100</v>
      </c>
      <c r="E6" s="47" t="s">
        <v>36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0"/>
      <c r="C7" s="0"/>
      <c r="D7" s="51" t="n">
        <v>40200</v>
      </c>
      <c r="E7" s="47" t="s">
        <v>37</v>
      </c>
      <c r="F7" s="17" t="n">
        <v>3976957.22</v>
      </c>
      <c r="G7" s="17" t="n">
        <v>55000</v>
      </c>
      <c r="H7" s="18" t="n">
        <v>5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53" t="n">
        <v>40300</v>
      </c>
      <c r="E8" s="47" t="s">
        <v>38</v>
      </c>
      <c r="F8" s="17" t="n">
        <v>30000</v>
      </c>
      <c r="G8" s="17" t="n">
        <v>30000</v>
      </c>
      <c r="H8" s="18" t="n">
        <v>3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0"/>
      <c r="D9" s="54" t="n">
        <v>40400</v>
      </c>
      <c r="E9" s="47" t="s">
        <v>39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0"/>
      <c r="D10" s="64" t="n">
        <v>40500</v>
      </c>
      <c r="E10" s="55" t="s">
        <v>40</v>
      </c>
      <c r="F10" s="48" t="n">
        <v>40000</v>
      </c>
      <c r="G10" s="48" t="n">
        <v>40000</v>
      </c>
      <c r="H10" s="49" t="n">
        <v>4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4046957.22</v>
      </c>
      <c r="G11" s="35" t="n">
        <f aca="false">SUM(G6:G10)</f>
        <v>125000</v>
      </c>
      <c r="H11" s="66" t="n">
        <f aca="false">SUM(H6:H10)</f>
        <v>12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7.75" hidden="false" customHeight="true" outlineLevel="0" collapsed="false">
      <c r="C1" s="5" t="s">
        <v>41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42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5</v>
      </c>
      <c r="C6" s="61" t="s">
        <v>8</v>
      </c>
      <c r="D6" s="46" t="n">
        <v>50100</v>
      </c>
      <c r="E6" s="47" t="s">
        <v>43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0"/>
      <c r="D7" s="51" t="n">
        <v>50200</v>
      </c>
      <c r="E7" s="47" t="s">
        <v>44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50"/>
      <c r="D8" s="53" t="n">
        <v>50300</v>
      </c>
      <c r="E8" s="47" t="s">
        <v>4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0"/>
      <c r="D9" s="54" t="n">
        <v>50400</v>
      </c>
      <c r="E9" s="55" t="s">
        <v>46</v>
      </c>
      <c r="F9" s="29" t="n">
        <v>0</v>
      </c>
      <c r="G9" s="48" t="n">
        <v>0</v>
      </c>
      <c r="H9" s="49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3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4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  <row r="16" customFormat="false" ht="15.95" hidden="false" customHeight="true" outlineLevel="0" collapsed="false">
      <c r="B16" s="4"/>
      <c r="C16" s="4"/>
      <c r="D16" s="4"/>
      <c r="E16" s="4"/>
      <c r="F16" s="39"/>
      <c r="G16" s="39"/>
      <c r="H16" s="39"/>
      <c r="I16" s="19"/>
      <c r="J16" s="19"/>
      <c r="K16" s="19"/>
    </row>
    <row r="17" customFormat="false" ht="15.95" hidden="false" customHeight="true" outlineLevel="0" collapsed="false">
      <c r="B17" s="4"/>
      <c r="C17" s="4"/>
      <c r="D17" s="4"/>
      <c r="E17" s="4"/>
      <c r="F17" s="39"/>
      <c r="G17" s="39"/>
      <c r="H17" s="39"/>
      <c r="I17" s="19"/>
      <c r="J17" s="19"/>
      <c r="K17" s="19"/>
    </row>
    <row r="18" customFormat="false" ht="15.95" hidden="false" customHeight="true" outlineLevel="0" collapsed="false">
      <c r="B18" s="4"/>
      <c r="C18" s="4"/>
      <c r="D18" s="4"/>
      <c r="E18" s="4"/>
      <c r="F18" s="39"/>
      <c r="G18" s="39"/>
      <c r="H18" s="39"/>
      <c r="I18" s="19"/>
      <c r="J18" s="19"/>
      <c r="K18" s="19"/>
    </row>
    <row r="19" customFormat="false" ht="15.95" hidden="false" customHeight="true" outlineLevel="0" collapsed="false">
      <c r="B19" s="4"/>
      <c r="C19" s="4"/>
      <c r="D19" s="4"/>
      <c r="E19" s="4"/>
      <c r="F19" s="39"/>
      <c r="G19" s="39"/>
      <c r="H19" s="39"/>
      <c r="I19" s="19"/>
      <c r="J19" s="19"/>
      <c r="K19" s="19"/>
    </row>
    <row r="20" customFormat="false" ht="15.95" hidden="false" customHeight="true" outlineLevel="0" collapsed="false">
      <c r="B20" s="4"/>
      <c r="C20" s="4"/>
      <c r="D20" s="4"/>
      <c r="E20" s="4"/>
      <c r="F20" s="39"/>
      <c r="G20" s="39"/>
      <c r="H20" s="39"/>
      <c r="I20" s="19"/>
      <c r="J20" s="19"/>
      <c r="K20" s="19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1.5" hidden="false" customHeight="true" outlineLevel="0" collapsed="false">
      <c r="D1" s="5" t="s">
        <v>47</v>
      </c>
      <c r="E1" s="5"/>
      <c r="F1" s="5"/>
      <c r="G1" s="5"/>
      <c r="H1" s="5"/>
    </row>
    <row r="3" customFormat="false" ht="29.25" hidden="false" customHeight="true" outlineLevel="0" collapsed="false">
      <c r="B3" s="6" t="s">
        <v>4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3"/>
      <c r="C4" s="14"/>
      <c r="D4" s="67"/>
      <c r="E4" s="68"/>
      <c r="F4" s="10" t="n">
        <v>2022</v>
      </c>
      <c r="G4" s="11" t="n">
        <v>2023</v>
      </c>
      <c r="H4" s="12" t="n">
        <v>20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50"/>
      <c r="C5" s="52"/>
      <c r="D5" s="50"/>
      <c r="E5" s="69"/>
      <c r="F5" s="10" t="s">
        <v>3</v>
      </c>
      <c r="G5" s="11" t="s">
        <v>3</v>
      </c>
      <c r="H5" s="12" t="s">
        <v>3</v>
      </c>
      <c r="I5" s="19"/>
      <c r="J5" s="19"/>
      <c r="K5" s="1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6</v>
      </c>
      <c r="C6" s="61" t="s">
        <v>9</v>
      </c>
      <c r="D6" s="46" t="n">
        <v>60100</v>
      </c>
      <c r="E6" s="47" t="s">
        <v>49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0"/>
      <c r="C7" s="0"/>
      <c r="D7" s="51" t="n">
        <v>60200</v>
      </c>
      <c r="E7" s="69" t="s">
        <v>50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50"/>
      <c r="D8" s="53" t="n">
        <v>60300</v>
      </c>
      <c r="E8" s="69" t="s">
        <v>51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0"/>
      <c r="D9" s="54" t="n">
        <v>60400</v>
      </c>
      <c r="E9" s="40" t="s">
        <v>52</v>
      </c>
      <c r="F9" s="29" t="n">
        <v>0</v>
      </c>
      <c r="G9" s="48" t="n">
        <v>0</v>
      </c>
      <c r="H9" s="49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4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3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40" width="15.74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8.5" hidden="false" customHeight="true" outlineLevel="0" collapsed="false">
      <c r="C1" s="5" t="s">
        <v>53</v>
      </c>
      <c r="D1" s="5"/>
      <c r="E1" s="5"/>
      <c r="F1" s="5"/>
      <c r="G1" s="5"/>
      <c r="H1" s="5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0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4" t="n">
        <v>1</v>
      </c>
      <c r="C6" s="45" t="s">
        <v>4</v>
      </c>
      <c r="D6" s="71"/>
      <c r="E6" s="72" t="s">
        <v>54</v>
      </c>
      <c r="F6" s="17" t="n">
        <v>795000</v>
      </c>
      <c r="G6" s="17" t="n">
        <v>795000</v>
      </c>
      <c r="H6" s="18" t="n">
        <v>79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0"/>
      <c r="D7" s="73"/>
      <c r="E7" s="73" t="s">
        <v>55</v>
      </c>
      <c r="F7" s="17" t="n">
        <v>300000</v>
      </c>
      <c r="G7" s="17" t="n">
        <v>300000</v>
      </c>
      <c r="H7" s="18" t="n">
        <v>30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50"/>
      <c r="D8" s="74"/>
      <c r="E8" s="74" t="s">
        <v>56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50"/>
      <c r="D9" s="75"/>
      <c r="E9" s="75" t="s">
        <v>57</v>
      </c>
      <c r="F9" s="29" t="n">
        <v>0</v>
      </c>
      <c r="G9" s="48" t="n">
        <v>0</v>
      </c>
      <c r="H9" s="49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50"/>
      <c r="D10" s="76"/>
      <c r="E10" s="76" t="s">
        <v>58</v>
      </c>
      <c r="F10" s="29" t="n">
        <v>840000</v>
      </c>
      <c r="G10" s="48" t="n">
        <v>840000</v>
      </c>
      <c r="H10" s="49" t="n">
        <v>84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77"/>
      <c r="E11" s="65"/>
      <c r="F11" s="35" t="n">
        <f aca="false">SUM(F6:F10)</f>
        <v>1935000</v>
      </c>
      <c r="G11" s="59" t="n">
        <f aca="false">SUM(G6:G10)</f>
        <v>1935000</v>
      </c>
      <c r="H11" s="36" t="n">
        <f aca="false">SUM(H6:H10)</f>
        <v>1935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14" min="9" style="4" width="9.49"/>
    <col collapsed="false" customWidth="true" hidden="false" outlineLevel="0" max="15" min="15" style="4" width="11.12"/>
    <col collapsed="false" customWidth="true" hidden="false" outlineLevel="0" max="16" min="16" style="4" width="10.12"/>
    <col collapsed="false" customWidth="false" hidden="false" outlineLevel="0" max="17" min="17" style="4" width="9.49"/>
    <col collapsed="false" customWidth="true" hidden="false" outlineLevel="0" max="18" min="18" style="4" width="9.61"/>
    <col collapsed="false" customWidth="false" hidden="false" outlineLevel="0" max="257" min="19" style="4" width="9.49"/>
  </cols>
  <sheetData>
    <row r="1" customFormat="false" ht="84.75" hidden="false" customHeight="true" outlineLevel="0" collapsed="false">
      <c r="C1" s="5" t="s">
        <v>59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41"/>
      <c r="E4" s="42"/>
      <c r="F4" s="10" t="n">
        <v>2022</v>
      </c>
      <c r="G4" s="11" t="n">
        <v>2023</v>
      </c>
      <c r="H4" s="12" t="n">
        <v>202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2</v>
      </c>
      <c r="C6" s="61" t="s">
        <v>5</v>
      </c>
      <c r="D6" s="71"/>
      <c r="E6" s="71" t="s">
        <v>60</v>
      </c>
      <c r="F6" s="17" t="n">
        <v>359642.78</v>
      </c>
      <c r="G6" s="17" t="n">
        <v>337505.25</v>
      </c>
      <c r="H6" s="18" t="n">
        <v>305760.25</v>
      </c>
      <c r="I6" s="19"/>
      <c r="J6" s="19"/>
      <c r="K6" s="19"/>
      <c r="L6" s="0"/>
      <c r="M6" s="0"/>
      <c r="N6" s="0"/>
      <c r="O6" s="0" t="s">
        <v>61</v>
      </c>
      <c r="P6" s="0" t="s">
        <v>62</v>
      </c>
      <c r="Q6" s="0" t="s">
        <v>6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0"/>
      <c r="C7" s="78"/>
      <c r="D7" s="73"/>
      <c r="E7" s="73" t="s">
        <v>64</v>
      </c>
      <c r="F7" s="17" t="n">
        <v>7500</v>
      </c>
      <c r="G7" s="17" t="n">
        <v>7500</v>
      </c>
      <c r="H7" s="18" t="n">
        <v>7500</v>
      </c>
      <c r="I7" s="19"/>
      <c r="J7" s="19"/>
      <c r="K7" s="19"/>
      <c r="L7" s="0"/>
      <c r="M7" s="0"/>
      <c r="N7" s="0"/>
      <c r="O7" s="79" t="n">
        <v>5000</v>
      </c>
      <c r="P7" s="79" t="n">
        <v>1000</v>
      </c>
      <c r="Q7" s="79"/>
      <c r="R7" s="7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0"/>
      <c r="D8" s="74"/>
      <c r="E8" s="74" t="s">
        <v>6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79" t="n">
        <v>284000</v>
      </c>
      <c r="P8" s="79"/>
      <c r="Q8" s="79"/>
      <c r="R8" s="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50"/>
      <c r="D9" s="75"/>
      <c r="E9" s="75" t="s">
        <v>66</v>
      </c>
      <c r="F9" s="17" t="n">
        <v>21000</v>
      </c>
      <c r="G9" s="17" t="n">
        <v>21000</v>
      </c>
      <c r="H9" s="18" t="n">
        <v>21000</v>
      </c>
      <c r="I9" s="19"/>
      <c r="J9" s="19"/>
      <c r="K9" s="19"/>
      <c r="L9" s="0"/>
      <c r="M9" s="0"/>
      <c r="N9" s="0"/>
      <c r="O9" s="79" t="n">
        <v>6760.25</v>
      </c>
      <c r="P9" s="79" t="n">
        <v>5000</v>
      </c>
      <c r="Q9" s="79"/>
      <c r="R9" s="7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50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79"/>
      <c r="P10" s="79" t="n">
        <v>1500</v>
      </c>
      <c r="Q10" s="79"/>
      <c r="R10" s="7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80"/>
      <c r="E11" s="57"/>
      <c r="F11" s="58" t="n">
        <f aca="false">SUM(F5:F10)</f>
        <v>388142.78</v>
      </c>
      <c r="G11" s="59" t="n">
        <f aca="false">SUM(G5:G10)</f>
        <v>366005.25</v>
      </c>
      <c r="H11" s="36" t="n">
        <f aca="false">SUM(H5:H10)</f>
        <v>334260.25</v>
      </c>
      <c r="I11" s="37"/>
      <c r="J11" s="37"/>
      <c r="K11" s="37"/>
      <c r="L11" s="38"/>
      <c r="M11" s="38"/>
      <c r="N11" s="38"/>
      <c r="O11" s="81" t="n">
        <v>10000</v>
      </c>
      <c r="P11" s="81"/>
      <c r="Q11" s="81"/>
      <c r="R11" s="81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O12" s="82"/>
      <c r="P12" s="82"/>
      <c r="Q12" s="82"/>
      <c r="R12" s="82" t="n">
        <v>21000</v>
      </c>
    </row>
    <row r="13" customFormat="false" ht="15.75" hidden="false" customHeight="false" outlineLevel="0" collapsed="false">
      <c r="O13" s="82"/>
      <c r="P13" s="82"/>
      <c r="Q13" s="82"/>
      <c r="R13" s="82"/>
    </row>
    <row r="14" customFormat="false" ht="15.75" hidden="false" customHeight="false" outlineLevel="0" collapsed="false">
      <c r="O14" s="82"/>
      <c r="P14" s="82"/>
      <c r="Q14" s="82"/>
      <c r="R14" s="82"/>
    </row>
    <row r="15" customFormat="false" ht="15.75" hidden="false" customHeight="false" outlineLevel="0" collapsed="false">
      <c r="O15" s="82" t="n">
        <v>-366005.25</v>
      </c>
      <c r="P15" s="82"/>
      <c r="Q15" s="82"/>
      <c r="R15" s="82"/>
    </row>
    <row r="16" customFormat="false" ht="15.75" hidden="false" customHeight="false" outlineLevel="0" collapsed="false">
      <c r="C16" s="3"/>
      <c r="D16" s="3"/>
      <c r="O16" s="82"/>
      <c r="P16" s="82"/>
      <c r="Q16" s="82"/>
      <c r="R16" s="82"/>
    </row>
    <row r="17" customFormat="false" ht="15.75" hidden="false" customHeight="false" outlineLevel="0" collapsed="false">
      <c r="O17" s="82"/>
      <c r="P17" s="82"/>
      <c r="Q17" s="82"/>
      <c r="R17" s="8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2-05-11T11:15:16Z</cp:lastPrinted>
  <dcterms:modified xsi:type="dcterms:W3CDTF">2022-08-09T11:01:4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