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Excel_BuiltIn__FilterDatabase" vbProcedure="false">Foglio1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1">
  <si>
    <t xml:space="preserve">Artt. 26 e 27 D.Lgs. 33/2013 Pubblicazione degli atti di concessione di sovvenzioni, contributi, sussidi e attribuzione di vantaggi economici - Anno 2022</t>
  </si>
  <si>
    <t xml:space="preserve">NELLA TABELLA SONO STATI INDICATI GLI IMPORTI DEI CONTRIBUTI EFFETTIVAMENTE EROGATI NELL'ANNO 2022</t>
  </si>
  <si>
    <t xml:space="preserve">BENEFICIARIO</t>
  </si>
  <si>
    <t xml:space="preserve">COD.FISCALE - P.IVA</t>
  </si>
  <si>
    <t xml:space="preserve">IMPORTO</t>
  </si>
  <si>
    <t xml:space="preserve">OGGETTO</t>
  </si>
  <si>
    <t xml:space="preserve">ESTREMI DEL PROVVEDIMENTO</t>
  </si>
  <si>
    <t xml:space="preserve">UFFICIO</t>
  </si>
  <si>
    <t xml:space="preserve">RESPONSABILE</t>
  </si>
  <si>
    <t xml:space="preserve">MODALITA' INDIVIDUAZIONE DEL BENEFICIARIO</t>
  </si>
  <si>
    <t xml:space="preserve">MODALITA'</t>
  </si>
  <si>
    <t xml:space="preserve">Anonimi cittadini</t>
  </si>
  <si>
    <t xml:space="preserve">MISURA REGIONALE DI SOSTEGNO ECONOMICO ALLE FAMIGLIE DENOMINATA "AL NIDO CON LA REGIONE" - CONTRIBUTI PER L'ANNO EDUCATIVO 2020/2021 - IMPEGNO DI SPESA</t>
  </si>
  <si>
    <t xml:space="preserve">Determina n. 569 del 11/11/2020</t>
  </si>
  <si>
    <t xml:space="preserve">Servizi alla Persona</t>
  </si>
  <si>
    <t xml:space="preserve">Alessandra Mistroni</t>
  </si>
  <si>
    <t xml:space="preserve">Delibera Giunta Regionale n. 945 del 28/07/2020</t>
  </si>
  <si>
    <t xml:space="preserve">Presentazione istanza</t>
  </si>
  <si>
    <t xml:space="preserve">MISURA REGIONALE DI SOSTEGNO ECONOMICO ALLE FAMIGLIE DENOMINATA "AL NIDO CON LA REGIONE" - SALDO CONTRIBUTO PER L'ANNO EDUCATIVO 2020/2021 - IMPEGNO DI SPESA</t>
  </si>
  <si>
    <t xml:space="preserve">Determina n. 585 del 23/11/2021</t>
  </si>
  <si>
    <t xml:space="preserve">Istituto Comprensivo "Don Chendi" di Tresigallo:</t>
  </si>
  <si>
    <t xml:space="preserve">93053610387</t>
  </si>
  <si>
    <t xml:space="preserve">ISTITUTO COMPRENSIVO D. CHENDI DI TRESIGNANA - CONTRIBUTI PER SPESE VARIE D'UFFICIO ART. 3 C. 2 LEGGE 11/1/96 N. 23 - ESERCIZIO 2022 - IMPEGNO DI SPESA ED EROGAZIONE</t>
  </si>
  <si>
    <t xml:space="preserve">Determina n. 50 del 04/02/2022</t>
  </si>
  <si>
    <t xml:space="preserve">Accordo con 'Istituto Comprensivo "Don Chendi" di Tresigallo (Legge 11/1/96, n. 23)</t>
  </si>
  <si>
    <t xml:space="preserve">APS Centro Sociale "Il Viale"</t>
  </si>
  <si>
    <t xml:space="preserve">93034260385</t>
  </si>
  <si>
    <t xml:space="preserve">REGOLAMENTO COMUNALE PER LA CONCESSIONE DI CONTRIBUTI ECONOMICI AD ENTI ED ASSOCIAZIONI - APPROVAZIONE GRADUATORIA E ASSEGNAZIONE CONTRIBUTI ANNO 2021</t>
  </si>
  <si>
    <t xml:space="preserve">Determina n. 530 del 25/10/2021</t>
  </si>
  <si>
    <t xml:space="preserve">Regolamento per la concessione dei contributi, patrocinio e altri benefici approvato con deliberazione del C.C. n. 73 del 28/12/2020</t>
  </si>
  <si>
    <t xml:space="preserve">Pro Loco Tresigallo APS</t>
  </si>
  <si>
    <t xml:space="preserve">01927440386</t>
  </si>
  <si>
    <t xml:space="preserve">Amici degli Angeli</t>
  </si>
  <si>
    <t xml:space="preserve">02065650380</t>
  </si>
  <si>
    <t xml:space="preserve">Amici del Teatro 900</t>
  </si>
  <si>
    <t xml:space="preserve">93090320388</t>
  </si>
  <si>
    <t xml:space="preserve">Torri di Marmo</t>
  </si>
  <si>
    <t xml:space="preserve">93084500383</t>
  </si>
  <si>
    <t xml:space="preserve">Assoc.ne Turistica Pro Loco Formignana</t>
  </si>
  <si>
    <t xml:space="preserve">93060710386</t>
  </si>
  <si>
    <t xml:space="preserve">Assoc.ne Musicale "Arianna Alberighi"</t>
  </si>
  <si>
    <t xml:space="preserve">93000910385</t>
  </si>
  <si>
    <t xml:space="preserve">Associazione Tresigallo Calcio ASD </t>
  </si>
  <si>
    <t xml:space="preserve">01664780382</t>
  </si>
  <si>
    <t xml:space="preserve">Determina n. 352 del 20/07/2021</t>
  </si>
  <si>
    <t xml:space="preserve">Società Calcio Final di Rero</t>
  </si>
  <si>
    <t xml:space="preserve">93014460385</t>
  </si>
  <si>
    <t xml:space="preserve">ASD Faro Formignana</t>
  </si>
  <si>
    <t xml:space="preserve">93084000384</t>
  </si>
  <si>
    <t xml:space="preserve">AMI Azienda Mobilità Impianti di Ferrara</t>
  </si>
  <si>
    <t xml:space="preserve">01602780387</t>
  </si>
  <si>
    <t xml:space="preserve">TRASPORTO PUBBLICO LOCALE - SERVIZIO EXTRAURBANO - CONTRIBUTO ANNO 2022</t>
  </si>
  <si>
    <t xml:space="preserve">Determina n. 128 del 14/03/2022</t>
  </si>
  <si>
    <t xml:space="preserve">Accordo di programma per il finanziamento del trasporto pubblico locale</t>
  </si>
  <si>
    <t xml:space="preserve">REGOLAMENTO COMUNALE PER LA CONCESSIONE DI CONTRIBUTI ECONOMICI AD ENTI ED ASSOCIAZIONI - APPROVAZIONE GRADUATORIA E ASSEGNAZIONE CONTRIBUTI ANNO 2022</t>
  </si>
  <si>
    <t xml:space="preserve">Determina n. 192 del 04/04/2022</t>
  </si>
  <si>
    <t xml:space="preserve">Pallavolo Tresigallo ASD</t>
  </si>
  <si>
    <t xml:space="preserve">93071270388</t>
  </si>
  <si>
    <t xml:space="preserve">Determina n. 223 del 14/04/2022</t>
  </si>
  <si>
    <t xml:space="preserve">ISTITUTO COMPRENSIVO D. CHENDI DI TRESIGNANA - PROGETTO EDUCATIVO DENOMINATO PLANETARIO DISCOVERY - LA GRANDE CUPOLA DELLA SCIENZA - IMPEGNO DI SPESA</t>
  </si>
  <si>
    <t xml:space="preserve">Determina n. 242 del 22/042022</t>
  </si>
  <si>
    <t xml:space="preserve">Compartecipazione al Progetto denominato "Planetario Discovery"</t>
  </si>
  <si>
    <t xml:space="preserve">Associazione Il Melograno - Compagnia Sole Luna</t>
  </si>
  <si>
    <t xml:space="preserve">93058390381</t>
  </si>
  <si>
    <t xml:space="preserve">Determina n. 295 del 17/05/2022</t>
  </si>
  <si>
    <t xml:space="preserve">Determina n. 325 del 26/05/2022</t>
  </si>
  <si>
    <t xml:space="preserve">Determina n. 326 del 01/06/2022</t>
  </si>
  <si>
    <t xml:space="preserve">Cooperativa Sociale "Il Germoglio" Onlus (Gestore delle Scuole dell'Infanzia di Formignana e Tresigallo)</t>
  </si>
  <si>
    <t xml:space="preserve">01193130380</t>
  </si>
  <si>
    <t xml:space="preserve">CONVENZIONE CON LA COOPERATIVA SOCIALE "IL GERMOGLIO" ONLUS GESTORE DELLA SCUOLA DELL'INFANZIA "SERENA" DI TRESIGALLO E DELLA SCUOLA DELL'INFANZIA "SACRO CUORE" DI FORMIGNANA - CONTRIBUTO PER LA.S. 2021/2022</t>
  </si>
  <si>
    <t xml:space="preserve">Determina n. 581 del 19/11/2021</t>
  </si>
  <si>
    <t xml:space="preserve">L. R. 26/2001 “Diritto allo Studio"</t>
  </si>
  <si>
    <t xml:space="preserve">COOPERATIVA SOCIALE "IL GERMOGLIO" ONLUS GESTORE DELLA SCUOLA DELL'INFANZIA "SERENA" DI TRESIGALLO E DELLA SCUOLA DELL'INFANZIA "SACRO CUORE" DI FORMIGNANA - CONTRIBUTI FONDO NAZIONALE SISTEMA INTEGRATO DI EDUCAZIONE E ISTRUZIONE ANNO 2021 DELIBERA G.R. N. 1239/2021 E DELIBERA G.R. N. 1926/2021 - IMPEGNO DI SPESA</t>
  </si>
  <si>
    <t xml:space="preserve">Determina n. 650 del 16/12/2021</t>
  </si>
  <si>
    <t xml:space="preserve">Gestore delle Scuole dell'Infanzia di Formignana e di Tresigallo</t>
  </si>
  <si>
    <t xml:space="preserve">Delibere Giunta Regione Emilia-Romagna n. 1239/2021 e n. 1926/2021</t>
  </si>
  <si>
    <t xml:space="preserve">SOSTEGNO ALL'INTEGRAZIONE SCOLASTICA - "SEZIONE PRIMAVERA" DELLA SCUOLA DELL'INFANZIA "SERENA" DI TRESIGALLO - A.S. 2021/2022 - IMPEGNO DI SPESA</t>
  </si>
  <si>
    <t xml:space="preserve">Determina n. 70 del 14/02/2022</t>
  </si>
  <si>
    <t xml:space="preserve">Ferrara La Città del Cinema APS</t>
  </si>
  <si>
    <t xml:space="preserve">93089600386</t>
  </si>
  <si>
    <t xml:space="preserve">PROGETTO TENDA SUMMER SCHOOL  </t>
  </si>
  <si>
    <t xml:space="preserve">Determina n. 301 del 23/05/2022</t>
  </si>
  <si>
    <t xml:space="preserve">Delibera Giunta Regionale n. 43 del 16/05/2022</t>
  </si>
  <si>
    <t xml:space="preserve">Presentazione rendicontazione saldo </t>
  </si>
  <si>
    <t xml:space="preserve">Pro Tresigallo APS</t>
  </si>
  <si>
    <t xml:space="preserve">Determina n. 311 del 23/06/2021</t>
  </si>
  <si>
    <t xml:space="preserve">Associazione Campus Delta</t>
  </si>
  <si>
    <t xml:space="preserve">91007540387</t>
  </si>
  <si>
    <t xml:space="preserve">PROGETTO "SANT'APOLLINARE: LA BIRRA ARTIGIANALE A VOCAZIONE SOCIALE - UN BREWPUB AGGREGATIVO ED INCLUSIVO PER IL TERRITORIO" - CUP H21G22000000009 </t>
  </si>
  <si>
    <t xml:space="preserve">Determina n. 542 del 06/10/2022</t>
  </si>
  <si>
    <t xml:space="preserve">Avviso Pubblico Fermenti in Comune - anno 2020-2021</t>
  </si>
  <si>
    <t xml:space="preserve">MISURA REGIONALE DI SOSTEGNO ECONOMICO ALLE FAMIGLIE DENOMINATA "AL NIDO CON LA REGIONE" - CONTRIBUTI PER L'ANNO EDUCATIVO 2021/2022 - IMPEGNO DI SPESA</t>
  </si>
  <si>
    <t xml:space="preserve">Determina n. 660 del 17/12/2021</t>
  </si>
  <si>
    <t xml:space="preserve">Delibera Giunta Regionale n. 926 del 21/06/2021</t>
  </si>
  <si>
    <t xml:space="preserve">Cooperativa Le Formiche a.r.l. di Formignana</t>
  </si>
  <si>
    <t xml:space="preserve">01598700381</t>
  </si>
  <si>
    <t xml:space="preserve">ATTUAZIONE DEGLI INTERVENTI PREVISTI ALL'OBIETTIVO 1 - CONSOLIDARE E QUALIFICARE IL SISTEMA INTEGRATO DEI SERVIZI EDUCATIVI PER LA PRIMA INFANZIA L.R. 19/2016 - ANNO 2022 - TRASFERIMENTO RISORSE FINANZIARIE AL SOGGETTO GESTORE DEL NIDO DI FORMIGNANA </t>
  </si>
  <si>
    <t xml:space="preserve"> Determina n. 587 del 24/10/2022</t>
  </si>
  <si>
    <t xml:space="preserve">Gestore del nido di Formignana - L.R. 19/2016 </t>
  </si>
  <si>
    <t xml:space="preserve">Delibera Giunta Regione Emilia-Romagna n. 1087/2022</t>
  </si>
  <si>
    <t xml:space="preserve">PROGETTO DENOMINATO "VIDEO DOCUMENTARIO DIVULGATIVO SUL CONTESTO SOCIALE E CULTURALE DI UNA SQUADRA DI PAESE"</t>
  </si>
  <si>
    <t xml:space="preserve">Determina n. 628 del 09/12/2021</t>
  </si>
  <si>
    <t xml:space="preserve">Determina n. 639 del 15/11/2022</t>
  </si>
  <si>
    <t xml:space="preserve">Bigoni Giorgia</t>
  </si>
  <si>
    <t xml:space="preserve">Istituto Superiore "Bachelet" di Ferrarra</t>
  </si>
  <si>
    <t xml:space="preserve">93076260384</t>
  </si>
  <si>
    <t xml:space="preserve">SOSTEGNO ALL'INTEGRAZIONE SCOLASTICA - PROGETTO TUTOR - ITCPACLE "V. BACHELET" DI FERRARA - A.S. 2022/2023 - IMPEGNO DI SPESA</t>
  </si>
  <si>
    <t xml:space="preserve">Determina n. 590 del 25/10/2022</t>
  </si>
  <si>
    <t xml:space="preserve">Istituto Superiore "G. Carducci" di Ferrara</t>
  </si>
  <si>
    <t xml:space="preserve">80009080385</t>
  </si>
  <si>
    <t xml:space="preserve">SOSTEGNO ALL'INTEGRAZIONE SCOLASTICA - PROGETTO TUTOR I.I.S. "G. CARDUCCI" DI FERRARA - A.S. 2022/2023 - IMPEGNO DI SPESA</t>
  </si>
  <si>
    <t xml:space="preserve">Determina n. 591 del 25/10/2022</t>
  </si>
  <si>
    <t xml:space="preserve">Istituto Professionale Luigi Einaudi di Ferrarra</t>
  </si>
  <si>
    <t xml:space="preserve">93087210386</t>
  </si>
  <si>
    <t xml:space="preserve">SOSTEGNO ALL'INTEGRAZIONE SCOLASTICA - PROGETTO TUTOR - ISTITUTO DI ISTRUZIONE SUPERIORE "LUIGI EINAUDI" DI FERRARA- A.S. 2022/2023 - IMPEGNO DI SPESA</t>
  </si>
  <si>
    <t xml:space="preserve">Determina n. 653 del 22/11/2022</t>
  </si>
  <si>
    <t xml:space="preserve">Istituto Superiore "Vergani-Navarra" di Ferrarra</t>
  </si>
  <si>
    <t xml:space="preserve">01880150386</t>
  </si>
  <si>
    <t xml:space="preserve">SOSTEGNO ALL'INTEGRAZIONE SCOLASTICA - PROGETTO TUTOR - ISTITUTO DI ISTRUZIONE SUPERIORE "VERGANI-NAVARRA" DI FERRARA- A.S. 2022/2023 - IMPEGNO DI SPESA</t>
  </si>
  <si>
    <t xml:space="preserve">Determina n. 698 del 22/11/2022</t>
  </si>
  <si>
    <t xml:space="preserve">Istituto Superiore "N. Copernico A. Carpeggiani" di Ferrarra</t>
  </si>
  <si>
    <t xml:space="preserve">93082990388</t>
  </si>
  <si>
    <t xml:space="preserve">SOSTEGNO ALL'INTEGRAZIONE SCOLASTICA - PROGETTO TUTOR - ISTITUTO DI ISTRUZIONE SUPERIORE "N. COPERNICO - A. CARPEGGIANI" DI FERRARA - A.S. 2022/2023 - IMPEGNO DI SPESA</t>
  </si>
  <si>
    <t xml:space="preserve">Determina n. 699 del 22/11/2022</t>
  </si>
  <si>
    <t xml:space="preserve">LEGGE N. 13/1989 - DGR N. 1591/2022 - FONDO NAZIONALE PER L'ELIMINAZIONE E IL SUPERAMENTO BARRIERE ARCHITETTONICHE - REGIONE EMILIA ROMAGNA - TRASFERIMENTO RISORSE ANNO 2022 - ASSEGNAZIONE E IMPEGNO DI SPESA</t>
  </si>
  <si>
    <t xml:space="preserve">Determina n. 692 del 02/12/2022</t>
  </si>
  <si>
    <t xml:space="preserve">Legge N. 13/1989</t>
  </si>
  <si>
    <t xml:space="preserve">Anonimo cittadino</t>
  </si>
  <si>
    <t xml:space="preserve">L.R. N. 24/2001 E SS.MM.II. - DGR N. 1427/2021 - FONDO REGIONALE PER L'ELIMINAZIONE E IL SUPERAMENTO BARRIERE ARCHITETTONICHE - REGIONE EMILIA ROMAGNA - TRASFERIMENTO RISORSE ANNO 2021 - ASSEGNAZIONE E LIQUIDAZIONE CONTRIBUTO</t>
  </si>
  <si>
    <t xml:space="preserve">Determina n. 693 del 02/12/2022</t>
  </si>
  <si>
    <t xml:space="preserve">L.R. 24/2021 E SS.MM.I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"/>
    <numFmt numFmtId="167" formatCode="[$-409]m/d/yyyy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ac5.halleysac.it/c038030/zf/index.php/atti-amministrativi/determine/dettaglio/table-determine-public-page/31/atto/GTVRnek35PT0-H" TargetMode="External"/><Relationship Id="rId2" Type="http://schemas.openxmlformats.org/officeDocument/2006/relationships/hyperlink" Target="https://sac5.halleysac.it/c038030/zf/index.php/atti-amministrativi/determine/dettaglio/table-determine-public-page/20/atto/G9WprMUTRPT0-A" TargetMode="External"/><Relationship Id="rId3" Type="http://schemas.openxmlformats.org/officeDocument/2006/relationships/hyperlink" Target="https://www.comune.tresignana.fe.it/zf/index.php/atti-amministrativi/determine/dettaglio/atto/G5XpRd0TRPT0-A" TargetMode="External"/><Relationship Id="rId4" Type="http://schemas.openxmlformats.org/officeDocument/2006/relationships/hyperlink" Target="https://sac5.halleysac.it/c038030/zf/index.php/atti-amministrativi/determine/dettaglio/atto/G5WpneET3PT0-A" TargetMode="External"/><Relationship Id="rId5" Type="http://schemas.openxmlformats.org/officeDocument/2006/relationships/hyperlink" Target="https://sac5.halleysac.it/c038030/zf/index.php/atti-amministrativi/determine/dettaglio/atto/G5WpneET3PT0-A" TargetMode="External"/><Relationship Id="rId6" Type="http://schemas.openxmlformats.org/officeDocument/2006/relationships/hyperlink" Target="https://sac5.halleysac.it/c038030/zf/index.php/atti-amministrativi/determine/dettaglio/atto/G5WpneET3PT0-A" TargetMode="External"/><Relationship Id="rId7" Type="http://schemas.openxmlformats.org/officeDocument/2006/relationships/hyperlink" Target="https://sac5.halleysac.it/c038030/zf/index.php/atti-amministrativi/determine/dettaglio/atto/G5WpneET3PT0-A" TargetMode="External"/><Relationship Id="rId8" Type="http://schemas.openxmlformats.org/officeDocument/2006/relationships/hyperlink" Target="https://sac5.halleysac.it/c038030/zf/index.php/atti-amministrativi/determine/dettaglio/atto/G5WpneET3PT0-A" TargetMode="External"/><Relationship Id="rId9" Type="http://schemas.openxmlformats.org/officeDocument/2006/relationships/hyperlink" Target="https://sac5.halleysac.it/c038030/zf/index.php/atti-amministrativi/determine/dettaglio/atto/G5WpneET3PT0-A" TargetMode="External"/><Relationship Id="rId10" Type="http://schemas.openxmlformats.org/officeDocument/2006/relationships/hyperlink" Target="https://sac5.halleysac.it/c038030/zf/index.php/atti-amministrativi/determine/dettaglio/atto/G5WpneET3PT0-A" TargetMode="External"/><Relationship Id="rId11" Type="http://schemas.openxmlformats.org/officeDocument/2006/relationships/hyperlink" Target="https://sac5.halleysac.it/c038030/zf/index.php/atti-amministrativi/determine/dettaglio/atto/G5WpVeETRPT0-A" TargetMode="External"/><Relationship Id="rId12" Type="http://schemas.openxmlformats.org/officeDocument/2006/relationships/hyperlink" Target="https://sac5.halleysac.it/c038030/zf/index.php/atti-amministrativi/determine/dettaglio/atto/G5WpVeETRPT0-A" TargetMode="External"/><Relationship Id="rId13" Type="http://schemas.openxmlformats.org/officeDocument/2006/relationships/hyperlink" Target="https://www.comune.tresignana.fe.it/zf/index.php/atti-amministrativi/determine/dettaglio/atto/G9XpVNUTBPT0-A" TargetMode="External"/><Relationship Id="rId14" Type="http://schemas.openxmlformats.org/officeDocument/2006/relationships/hyperlink" Target="https://sac5.halleysac.it/c038030/zf/index.php/atti-amministrativi/determine/dettaglio/table-determine-public-page/6/atto/G1XpZNUTBPT0-A" TargetMode="External"/><Relationship Id="rId15" Type="http://schemas.openxmlformats.org/officeDocument/2006/relationships/hyperlink" Target="https://sac5.halleysac.it/c038030/zf/index.php/atti-amministrativi/determine/dettaglio/table-determine-public-page/6/atto/G1XpZNUTBPT0-A" TargetMode="External"/><Relationship Id="rId16" Type="http://schemas.openxmlformats.org/officeDocument/2006/relationships/hyperlink" Target="https://sac5.halleysac.it/zf/index.php/atti-amministrativi/determine/dettaglio/table-determine-public-page/2/atto/G1XpjNUTBPT0-A" TargetMode="External"/><Relationship Id="rId17" Type="http://schemas.openxmlformats.org/officeDocument/2006/relationships/hyperlink" Target="https://sac5.halleysac.it/c038030/zf/index.php/atti-amministrativi/determine/dettaglio/atto/G5XpnekTRPT0-A" TargetMode="External"/><Relationship Id="rId18" Type="http://schemas.openxmlformats.org/officeDocument/2006/relationships/hyperlink" Target="https://sac5.halleysac.it/c038030/zf/index.php/atti-amministrativi/determine/dettaglio/table-determine-public-page/3/atto/G1XprNETBPT0-A" TargetMode="External"/><Relationship Id="rId19" Type="http://schemas.openxmlformats.org/officeDocument/2006/relationships/hyperlink" Target="https://sac5.halleysac.it/c038030/zf/index.php/atti-amministrativi/determine/dettaglio/table-determine-public-page/7/atto/GTkRBM1URPT0-F" TargetMode="External"/><Relationship Id="rId20" Type="http://schemas.openxmlformats.org/officeDocument/2006/relationships/hyperlink" Target="https://sac5.halleysac.it/c038030/zf/index.php/atti-amministrativi/determine/dettaglio/table-determine-public-page/6/atto/GTkRBM1U3PT0-F" TargetMode="External"/><Relationship Id="rId21" Type="http://schemas.openxmlformats.org/officeDocument/2006/relationships/hyperlink" Target="https://sac5.halleysac.it/c038030/zf/index.php/atti-amministrativi/determine/dettaglio/atto/G1WprMUTRPT0-A" TargetMode="External"/><Relationship Id="rId22" Type="http://schemas.openxmlformats.org/officeDocument/2006/relationships/hyperlink" Target="https://sac5.halleysac.it/c038030/zf/index.php/atti-amministrativi/determine/dettaglio/atto/G9XpFekTRPT0-A" TargetMode="External"/><Relationship Id="rId23" Type="http://schemas.openxmlformats.org/officeDocument/2006/relationships/hyperlink" Target="https://sac5.halleysac.it/zf/index.php/atti-amministrativi/determine/dettaglio/atto/G1XpRMkT3PT0-A" TargetMode="External"/><Relationship Id="rId24" Type="http://schemas.openxmlformats.org/officeDocument/2006/relationships/hyperlink" Target="https://sac5.halleysac.it/c038030/zf/index.php/atti-amministrativi/determine/dettaglio/table-determine-public-page/23/atto/G9XprNUTRPT0-A" TargetMode="External"/><Relationship Id="rId25" Type="http://schemas.openxmlformats.org/officeDocument/2006/relationships/hyperlink" Target="https://sac5.halleysac.it/c038030/zf/index.php/atti-amministrativi/determine/dettaglio/table-determine-public-page/7/atto/GTkRBM1URPT0-F" TargetMode="External"/><Relationship Id="rId26" Type="http://schemas.openxmlformats.org/officeDocument/2006/relationships/hyperlink" Target="https://sac5.halleysac.it/c038030/zf/index.php/atti-amministrativi/determine/dettaglio/atto/GTkRZe9kBPT0-F" TargetMode="External"/><Relationship Id="rId27" Type="http://schemas.openxmlformats.org/officeDocument/2006/relationships/hyperlink" Target="https://www.comune.tresignana.fe.it/c038030/zf/index.php/atti-amministrativi/determine/dettaglio/atto/G9WprMUTRPT0-A" TargetMode="External"/><Relationship Id="rId28" Type="http://schemas.openxmlformats.org/officeDocument/2006/relationships/hyperlink" Target="https://sac5.halleysac.it/c038030/zf/index.php/atti-amministrativi/determine/dettaglio/table-determine-public-page/5/atto/G5XpFMUTnPT0-A" TargetMode="External"/><Relationship Id="rId29" Type="http://schemas.openxmlformats.org/officeDocument/2006/relationships/hyperlink" Target="https://www.comune.tresignana.fe.it/zf/index.php/atti-amministrativi/determine/dettaglio/table-determine-public-page/8/atto/GTkRjM1UBPT0-F" TargetMode="External"/><Relationship Id="rId30" Type="http://schemas.openxmlformats.org/officeDocument/2006/relationships/hyperlink" Target="https://www.comune.tresignana.fe.it/c038030/zf/index.php/atti-amministrativi/determine/dettaglio/atto/G1XpBM0TBPT0-A/provvedimenti/1" TargetMode="External"/><Relationship Id="rId31" Type="http://schemas.openxmlformats.org/officeDocument/2006/relationships/hyperlink" Target="https://sac5.halleysac.it/c038030/zf/index.php/atti-amministrativi/determine/dettaglio/table-determine-public-page/2/atto/GTkRnN5URPT0-F" TargetMode="External"/><Relationship Id="rId32" Type="http://schemas.openxmlformats.org/officeDocument/2006/relationships/hyperlink" Target="https://www.comune.tresignana.fe.it/c038030/zf/index.php/atti-amministrativi/determine/dettaglio/atto/GTkRjM1kBPT0-F" TargetMode="External"/><Relationship Id="rId33" Type="http://schemas.openxmlformats.org/officeDocument/2006/relationships/hyperlink" Target="https://www.comune.tresignana.fe.it/zf/index.php/atti-amministrativi/determine/dettaglio/atto/GTkRjM1kRPT0-F" TargetMode="External"/><Relationship Id="rId34" Type="http://schemas.openxmlformats.org/officeDocument/2006/relationships/hyperlink" Target="https://www.comune.tresignana.fe.it/zf/index.php/atti-amministrativi/determine/dettaglio/atto/GTkRre5U3PT0-F" TargetMode="External"/><Relationship Id="rId35" Type="http://schemas.openxmlformats.org/officeDocument/2006/relationships/hyperlink" Target="https://www.comune.tresignana.fe.it/zf/index.php/atti-amministrativi/determine/dettaglio/atto/GTlRBeU35PT0-H" TargetMode="External"/><Relationship Id="rId36" Type="http://schemas.openxmlformats.org/officeDocument/2006/relationships/hyperlink" Target="https://www.comune.tresignana.fe.it/zf/index.php/atti-amministrativi/determine/dettaglio/atto/GTlRBeUB9PT0-H" TargetMode="External"/><Relationship Id="rId37" Type="http://schemas.openxmlformats.org/officeDocument/2006/relationships/hyperlink" Target="https://sac5.halleysac.it/c038030/zf/index.php/atti-amministrativi/determine/dettaglio/atto/GTkRrN1URPT0-F" TargetMode="External"/><Relationship Id="rId38" Type="http://schemas.openxmlformats.org/officeDocument/2006/relationships/hyperlink" Target="https://sac5.halleysac.it/c038030/zf/index.php/atti-amministrativi/determine/dettaglio/atto/GTkRrN1UnPT0-F" TargetMode="External"/><Relationship Id="rId39" Type="http://schemas.openxmlformats.org/officeDocument/2006/relationships/hyperlink" Target="https://sac5.halleysac.it/c038030/zf/index.php/atti-amministrativi/determine/dettaglio/atto/GTkRZe9kBPT0-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20.56"/>
    <col collapsed="false" customWidth="true" hidden="false" outlineLevel="0" max="3" min="3" style="3" width="14.56"/>
    <col collapsed="false" customWidth="true" hidden="false" outlineLevel="0" max="4" min="4" style="4" width="72.56"/>
    <col collapsed="false" customWidth="true" hidden="false" outlineLevel="0" max="5" min="5" style="5" width="19.41"/>
    <col collapsed="false" customWidth="true" hidden="false" outlineLevel="0" max="6" min="6" style="4" width="11.7"/>
    <col collapsed="false" customWidth="true" hidden="false" outlineLevel="0" max="7" min="7" style="4" width="16.42"/>
    <col collapsed="false" customWidth="true" hidden="false" outlineLevel="0" max="8" min="8" style="4" width="36.7"/>
    <col collapsed="false" customWidth="true" hidden="false" outlineLevel="0" max="9" min="9" style="4" width="32.7"/>
    <col collapsed="false" customWidth="false" hidden="false" outlineLevel="0" max="257" min="10" style="4" width="9.14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8" customFormat="true" ht="18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s="15" customFormat="true" ht="45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 t="s">
        <v>6</v>
      </c>
      <c r="F3" s="13" t="s">
        <v>7</v>
      </c>
      <c r="G3" s="14" t="s">
        <v>8</v>
      </c>
      <c r="H3" s="14" t="s">
        <v>9</v>
      </c>
      <c r="I3" s="9" t="s">
        <v>10</v>
      </c>
    </row>
    <row r="4" s="15" customFormat="true" ht="38.25" hidden="false" customHeight="true" outlineLevel="0" collapsed="false">
      <c r="A4" s="16" t="s">
        <v>11</v>
      </c>
      <c r="B4" s="10"/>
      <c r="C4" s="17" t="n">
        <v>4099.74</v>
      </c>
      <c r="D4" s="18" t="s">
        <v>12</v>
      </c>
      <c r="E4" s="19" t="s">
        <v>13</v>
      </c>
      <c r="F4" s="20" t="s">
        <v>14</v>
      </c>
      <c r="G4" s="21" t="s">
        <v>15</v>
      </c>
      <c r="H4" s="21" t="s">
        <v>16</v>
      </c>
      <c r="I4" s="22" t="s">
        <v>17</v>
      </c>
    </row>
    <row r="5" s="15" customFormat="true" ht="38.25" hidden="false" customHeight="false" outlineLevel="0" collapsed="false">
      <c r="A5" s="16"/>
      <c r="B5" s="10"/>
      <c r="C5" s="17"/>
      <c r="D5" s="23" t="s">
        <v>18</v>
      </c>
      <c r="E5" s="24" t="s">
        <v>19</v>
      </c>
      <c r="F5" s="20"/>
      <c r="G5" s="21"/>
      <c r="H5" s="21"/>
      <c r="I5" s="22"/>
    </row>
    <row r="6" s="28" customFormat="true" ht="39.75" hidden="false" customHeight="true" outlineLevel="0" collapsed="false">
      <c r="A6" s="25" t="s">
        <v>20</v>
      </c>
      <c r="B6" s="26" t="s">
        <v>21</v>
      </c>
      <c r="C6" s="27" t="n">
        <v>15950</v>
      </c>
      <c r="D6" s="25" t="s">
        <v>22</v>
      </c>
      <c r="E6" s="19" t="s">
        <v>23</v>
      </c>
      <c r="F6" s="20" t="s">
        <v>14</v>
      </c>
      <c r="G6" s="21" t="s">
        <v>15</v>
      </c>
      <c r="H6" s="16" t="s">
        <v>24</v>
      </c>
      <c r="I6" s="22" t="s">
        <v>17</v>
      </c>
    </row>
    <row r="7" customFormat="false" ht="51" hidden="false" customHeight="false" outlineLevel="0" collapsed="false">
      <c r="A7" s="29" t="s">
        <v>25</v>
      </c>
      <c r="B7" s="30" t="s">
        <v>26</v>
      </c>
      <c r="C7" s="31" t="n">
        <v>604.01</v>
      </c>
      <c r="D7" s="25" t="s">
        <v>27</v>
      </c>
      <c r="E7" s="24" t="s">
        <v>28</v>
      </c>
      <c r="F7" s="20" t="s">
        <v>14</v>
      </c>
      <c r="G7" s="21" t="s">
        <v>15</v>
      </c>
      <c r="H7" s="21" t="s">
        <v>29</v>
      </c>
      <c r="I7" s="22" t="s">
        <v>17</v>
      </c>
    </row>
    <row r="8" customFormat="false" ht="51" hidden="false" customHeight="false" outlineLevel="0" collapsed="false">
      <c r="A8" s="29" t="s">
        <v>30</v>
      </c>
      <c r="B8" s="30" t="s">
        <v>31</v>
      </c>
      <c r="C8" s="31" t="n">
        <v>6538.43</v>
      </c>
      <c r="D8" s="25" t="s">
        <v>27</v>
      </c>
      <c r="E8" s="24" t="s">
        <v>28</v>
      </c>
      <c r="F8" s="20" t="s">
        <v>14</v>
      </c>
      <c r="G8" s="21" t="s">
        <v>15</v>
      </c>
      <c r="H8" s="21" t="s">
        <v>29</v>
      </c>
      <c r="I8" s="22" t="s">
        <v>17</v>
      </c>
    </row>
    <row r="9" customFormat="false" ht="51" hidden="false" customHeight="false" outlineLevel="0" collapsed="false">
      <c r="A9" s="32" t="s">
        <v>32</v>
      </c>
      <c r="B9" s="33" t="s">
        <v>33</v>
      </c>
      <c r="C9" s="34" t="n">
        <v>933.3</v>
      </c>
      <c r="D9" s="25" t="s">
        <v>27</v>
      </c>
      <c r="E9" s="24" t="s">
        <v>28</v>
      </c>
      <c r="F9" s="20" t="s">
        <v>14</v>
      </c>
      <c r="G9" s="21" t="s">
        <v>15</v>
      </c>
      <c r="H9" s="21" t="s">
        <v>29</v>
      </c>
      <c r="I9" s="22" t="s">
        <v>17</v>
      </c>
    </row>
    <row r="10" customFormat="false" ht="51" hidden="false" customHeight="false" outlineLevel="0" collapsed="false">
      <c r="A10" s="29" t="s">
        <v>34</v>
      </c>
      <c r="B10" s="30" t="s">
        <v>35</v>
      </c>
      <c r="C10" s="35" t="n">
        <v>1087.22</v>
      </c>
      <c r="D10" s="25" t="s">
        <v>27</v>
      </c>
      <c r="E10" s="24" t="s">
        <v>28</v>
      </c>
      <c r="F10" s="20" t="s">
        <v>14</v>
      </c>
      <c r="G10" s="21" t="s">
        <v>15</v>
      </c>
      <c r="H10" s="21" t="s">
        <v>29</v>
      </c>
      <c r="I10" s="22" t="s">
        <v>17</v>
      </c>
    </row>
    <row r="11" customFormat="false" ht="51" hidden="false" customHeight="false" outlineLevel="0" collapsed="false">
      <c r="A11" s="29" t="s">
        <v>36</v>
      </c>
      <c r="B11" s="30" t="s">
        <v>37</v>
      </c>
      <c r="C11" s="31" t="n">
        <v>3020.06</v>
      </c>
      <c r="D11" s="25" t="s">
        <v>27</v>
      </c>
      <c r="E11" s="24" t="s">
        <v>28</v>
      </c>
      <c r="F11" s="20" t="s">
        <v>14</v>
      </c>
      <c r="G11" s="21" t="s">
        <v>15</v>
      </c>
      <c r="H11" s="21" t="s">
        <v>29</v>
      </c>
      <c r="I11" s="22" t="s">
        <v>17</v>
      </c>
    </row>
    <row r="12" customFormat="false" ht="51" hidden="false" customHeight="false" outlineLevel="0" collapsed="false">
      <c r="A12" s="25" t="s">
        <v>38</v>
      </c>
      <c r="B12" s="33" t="s">
        <v>39</v>
      </c>
      <c r="C12" s="36" t="n">
        <v>866.36</v>
      </c>
      <c r="D12" s="25" t="s">
        <v>27</v>
      </c>
      <c r="E12" s="24" t="s">
        <v>28</v>
      </c>
      <c r="F12" s="20" t="s">
        <v>14</v>
      </c>
      <c r="G12" s="21" t="s">
        <v>15</v>
      </c>
      <c r="H12" s="21" t="s">
        <v>29</v>
      </c>
      <c r="I12" s="22" t="s">
        <v>17</v>
      </c>
    </row>
    <row r="13" customFormat="false" ht="51" hidden="false" customHeight="false" outlineLevel="0" collapsed="false">
      <c r="A13" s="29" t="s">
        <v>40</v>
      </c>
      <c r="B13" s="30" t="s">
        <v>41</v>
      </c>
      <c r="C13" s="36" t="n">
        <v>1548.38</v>
      </c>
      <c r="D13" s="25" t="s">
        <v>27</v>
      </c>
      <c r="E13" s="24" t="s">
        <v>28</v>
      </c>
      <c r="F13" s="20" t="s">
        <v>14</v>
      </c>
      <c r="G13" s="21" t="s">
        <v>15</v>
      </c>
      <c r="H13" s="21" t="s">
        <v>29</v>
      </c>
      <c r="I13" s="22" t="s">
        <v>17</v>
      </c>
    </row>
    <row r="14" customFormat="false" ht="51" hidden="false" customHeight="false" outlineLevel="0" collapsed="false">
      <c r="A14" s="25" t="s">
        <v>42</v>
      </c>
      <c r="B14" s="26" t="s">
        <v>43</v>
      </c>
      <c r="C14" s="37" t="n">
        <v>5932.5</v>
      </c>
      <c r="D14" s="25" t="s">
        <v>27</v>
      </c>
      <c r="E14" s="24" t="s">
        <v>44</v>
      </c>
      <c r="F14" s="20" t="s">
        <v>14</v>
      </c>
      <c r="G14" s="21" t="s">
        <v>15</v>
      </c>
      <c r="H14" s="21" t="s">
        <v>29</v>
      </c>
      <c r="I14" s="22" t="s">
        <v>17</v>
      </c>
    </row>
    <row r="15" customFormat="false" ht="51" hidden="false" customHeight="false" outlineLevel="0" collapsed="false">
      <c r="A15" s="29" t="s">
        <v>45</v>
      </c>
      <c r="B15" s="26" t="s">
        <v>46</v>
      </c>
      <c r="C15" s="31" t="n">
        <v>1470</v>
      </c>
      <c r="D15" s="25" t="s">
        <v>27</v>
      </c>
      <c r="E15" s="24" t="s">
        <v>44</v>
      </c>
      <c r="F15" s="20" t="s">
        <v>14</v>
      </c>
      <c r="G15" s="21" t="s">
        <v>15</v>
      </c>
      <c r="H15" s="21" t="s">
        <v>29</v>
      </c>
      <c r="I15" s="22" t="s">
        <v>17</v>
      </c>
    </row>
    <row r="16" customFormat="false" ht="51" hidden="false" customHeight="false" outlineLevel="0" collapsed="false">
      <c r="A16" s="29" t="s">
        <v>47</v>
      </c>
      <c r="B16" s="30" t="s">
        <v>48</v>
      </c>
      <c r="C16" s="31" t="n">
        <v>720.47</v>
      </c>
      <c r="D16" s="25" t="s">
        <v>27</v>
      </c>
      <c r="E16" s="24" t="s">
        <v>44</v>
      </c>
      <c r="F16" s="20" t="s">
        <v>14</v>
      </c>
      <c r="G16" s="21" t="s">
        <v>15</v>
      </c>
      <c r="H16" s="21" t="s">
        <v>29</v>
      </c>
      <c r="I16" s="22" t="s">
        <v>17</v>
      </c>
    </row>
    <row r="17" s="28" customFormat="true" ht="35.25" hidden="false" customHeight="true" outlineLevel="0" collapsed="false">
      <c r="A17" s="25" t="s">
        <v>49</v>
      </c>
      <c r="B17" s="26" t="s">
        <v>50</v>
      </c>
      <c r="C17" s="27" t="n">
        <v>21523</v>
      </c>
      <c r="D17" s="25" t="s">
        <v>51</v>
      </c>
      <c r="E17" s="24" t="s">
        <v>52</v>
      </c>
      <c r="F17" s="20" t="s">
        <v>14</v>
      </c>
      <c r="G17" s="21" t="s">
        <v>15</v>
      </c>
      <c r="H17" s="16" t="s">
        <v>53</v>
      </c>
      <c r="I17" s="22" t="s">
        <v>17</v>
      </c>
    </row>
    <row r="18" customFormat="false" ht="51" hidden="false" customHeight="false" outlineLevel="0" collapsed="false">
      <c r="A18" s="25" t="s">
        <v>42</v>
      </c>
      <c r="B18" s="26" t="s">
        <v>43</v>
      </c>
      <c r="C18" s="36" t="n">
        <v>3459.05</v>
      </c>
      <c r="D18" s="25" t="s">
        <v>54</v>
      </c>
      <c r="E18" s="24" t="s">
        <v>55</v>
      </c>
      <c r="F18" s="20" t="s">
        <v>14</v>
      </c>
      <c r="G18" s="21" t="s">
        <v>15</v>
      </c>
      <c r="H18" s="21" t="s">
        <v>29</v>
      </c>
      <c r="I18" s="22" t="s">
        <v>17</v>
      </c>
    </row>
    <row r="19" customFormat="false" ht="51" hidden="false" customHeight="false" outlineLevel="0" collapsed="false">
      <c r="A19" s="29" t="s">
        <v>45</v>
      </c>
      <c r="B19" s="26" t="s">
        <v>46</v>
      </c>
      <c r="C19" s="36" t="n">
        <v>1875</v>
      </c>
      <c r="D19" s="25" t="s">
        <v>54</v>
      </c>
      <c r="E19" s="24" t="s">
        <v>55</v>
      </c>
      <c r="F19" s="20" t="s">
        <v>14</v>
      </c>
      <c r="G19" s="21" t="s">
        <v>15</v>
      </c>
      <c r="H19" s="21" t="s">
        <v>29</v>
      </c>
      <c r="I19" s="22" t="s">
        <v>17</v>
      </c>
    </row>
    <row r="20" customFormat="false" ht="51" hidden="false" customHeight="false" outlineLevel="0" collapsed="false">
      <c r="A20" s="29" t="s">
        <v>56</v>
      </c>
      <c r="B20" s="30" t="s">
        <v>57</v>
      </c>
      <c r="C20" s="36" t="n">
        <v>4993.26</v>
      </c>
      <c r="D20" s="25" t="s">
        <v>54</v>
      </c>
      <c r="E20" s="24" t="str">
        <f aca="false">$E$18</f>
        <v>Determina n. 192 del 04/04/2022</v>
      </c>
      <c r="F20" s="20" t="s">
        <v>14</v>
      </c>
      <c r="G20" s="21" t="s">
        <v>15</v>
      </c>
      <c r="H20" s="21" t="s">
        <v>29</v>
      </c>
      <c r="I20" s="22" t="s">
        <v>17</v>
      </c>
    </row>
    <row r="21" customFormat="false" ht="51" hidden="false" customHeight="false" outlineLevel="0" collapsed="false">
      <c r="A21" s="29" t="s">
        <v>36</v>
      </c>
      <c r="B21" s="30" t="s">
        <v>37</v>
      </c>
      <c r="C21" s="36" t="n">
        <v>5000</v>
      </c>
      <c r="D21" s="25" t="s">
        <v>54</v>
      </c>
      <c r="E21" s="24" t="s">
        <v>58</v>
      </c>
      <c r="F21" s="20" t="s">
        <v>14</v>
      </c>
      <c r="G21" s="21" t="s">
        <v>15</v>
      </c>
      <c r="H21" s="21" t="s">
        <v>29</v>
      </c>
      <c r="I21" s="22" t="s">
        <v>17</v>
      </c>
    </row>
    <row r="22" s="28" customFormat="true" ht="39.75" hidden="false" customHeight="true" outlineLevel="0" collapsed="false">
      <c r="A22" s="25" t="s">
        <v>20</v>
      </c>
      <c r="B22" s="26" t="s">
        <v>21</v>
      </c>
      <c r="C22" s="27" t="n">
        <v>3000</v>
      </c>
      <c r="D22" s="25" t="s">
        <v>59</v>
      </c>
      <c r="E22" s="24" t="s">
        <v>60</v>
      </c>
      <c r="F22" s="20" t="s">
        <v>14</v>
      </c>
      <c r="G22" s="21" t="s">
        <v>15</v>
      </c>
      <c r="H22" s="16" t="s">
        <v>61</v>
      </c>
      <c r="I22" s="22" t="s">
        <v>17</v>
      </c>
    </row>
    <row r="23" customFormat="false" ht="51" hidden="false" customHeight="false" outlineLevel="0" collapsed="false">
      <c r="A23" s="29" t="s">
        <v>62</v>
      </c>
      <c r="B23" s="30" t="s">
        <v>63</v>
      </c>
      <c r="C23" s="31" t="n">
        <v>800</v>
      </c>
      <c r="D23" s="25" t="s">
        <v>54</v>
      </c>
      <c r="E23" s="38" t="s">
        <v>64</v>
      </c>
      <c r="F23" s="20" t="s">
        <v>14</v>
      </c>
      <c r="G23" s="21" t="s">
        <v>15</v>
      </c>
      <c r="H23" s="21" t="s">
        <v>29</v>
      </c>
      <c r="I23" s="22" t="s">
        <v>17</v>
      </c>
    </row>
    <row r="24" customFormat="false" ht="51" hidden="false" customHeight="false" outlineLevel="0" collapsed="false">
      <c r="A24" s="29" t="s">
        <v>30</v>
      </c>
      <c r="B24" s="30" t="s">
        <v>31</v>
      </c>
      <c r="C24" s="31" t="n">
        <v>6250</v>
      </c>
      <c r="D24" s="25" t="s">
        <v>54</v>
      </c>
      <c r="E24" s="24" t="s">
        <v>65</v>
      </c>
      <c r="F24" s="20" t="s">
        <v>14</v>
      </c>
      <c r="G24" s="21" t="s">
        <v>15</v>
      </c>
      <c r="H24" s="21" t="s">
        <v>29</v>
      </c>
      <c r="I24" s="22" t="s">
        <v>17</v>
      </c>
    </row>
    <row r="25" customFormat="false" ht="51" hidden="false" customHeight="false" outlineLevel="0" collapsed="false">
      <c r="A25" s="25" t="s">
        <v>38</v>
      </c>
      <c r="B25" s="33" t="s">
        <v>39</v>
      </c>
      <c r="C25" s="31" t="n">
        <v>6250</v>
      </c>
      <c r="D25" s="25" t="s">
        <v>54</v>
      </c>
      <c r="E25" s="24" t="s">
        <v>66</v>
      </c>
      <c r="F25" s="20" t="s">
        <v>14</v>
      </c>
      <c r="G25" s="21" t="s">
        <v>15</v>
      </c>
      <c r="H25" s="21" t="s">
        <v>29</v>
      </c>
      <c r="I25" s="22" t="s">
        <v>17</v>
      </c>
    </row>
    <row r="26" customFormat="false" ht="51" hidden="false" customHeight="false" outlineLevel="0" collapsed="false">
      <c r="A26" s="25" t="s">
        <v>67</v>
      </c>
      <c r="B26" s="26" t="s">
        <v>68</v>
      </c>
      <c r="C26" s="17" t="n">
        <v>20000</v>
      </c>
      <c r="D26" s="25" t="s">
        <v>69</v>
      </c>
      <c r="E26" s="38" t="s">
        <v>70</v>
      </c>
      <c r="F26" s="20" t="s">
        <v>14</v>
      </c>
      <c r="G26" s="21" t="s">
        <v>15</v>
      </c>
      <c r="H26" s="21" t="s">
        <v>71</v>
      </c>
      <c r="I26" s="39" t="s">
        <v>17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.75" hidden="false" customHeight="false" outlineLevel="0" collapsed="false">
      <c r="A27" s="25" t="s">
        <v>67</v>
      </c>
      <c r="B27" s="26" t="s">
        <v>68</v>
      </c>
      <c r="C27" s="17" t="n">
        <v>3116.35</v>
      </c>
      <c r="D27" s="25" t="s">
        <v>72</v>
      </c>
      <c r="E27" s="24" t="s">
        <v>73</v>
      </c>
      <c r="F27" s="20" t="s">
        <v>14</v>
      </c>
      <c r="G27" s="21" t="s">
        <v>15</v>
      </c>
      <c r="H27" s="21" t="s">
        <v>74</v>
      </c>
      <c r="I27" s="25" t="s">
        <v>7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1" hidden="false" customHeight="false" outlineLevel="0" collapsed="false">
      <c r="A28" s="25" t="s">
        <v>67</v>
      </c>
      <c r="B28" s="26" t="s">
        <v>68</v>
      </c>
      <c r="C28" s="17" t="n">
        <v>3000</v>
      </c>
      <c r="D28" s="25" t="s">
        <v>76</v>
      </c>
      <c r="E28" s="24" t="s">
        <v>77</v>
      </c>
      <c r="F28" s="20" t="s">
        <v>14</v>
      </c>
      <c r="G28" s="21" t="s">
        <v>15</v>
      </c>
      <c r="H28" s="21" t="s">
        <v>71</v>
      </c>
      <c r="I28" s="39" t="s">
        <v>17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25" t="s">
        <v>78</v>
      </c>
      <c r="B29" s="26" t="s">
        <v>79</v>
      </c>
      <c r="C29" s="27" t="n">
        <v>4800</v>
      </c>
      <c r="D29" s="25" t="s">
        <v>80</v>
      </c>
      <c r="E29" s="24" t="s">
        <v>81</v>
      </c>
      <c r="F29" s="20" t="s">
        <v>14</v>
      </c>
      <c r="G29" s="21" t="s">
        <v>15</v>
      </c>
      <c r="H29" s="21" t="s">
        <v>82</v>
      </c>
      <c r="I29" s="39" t="s">
        <v>17</v>
      </c>
    </row>
    <row r="30" customFormat="false" ht="51" hidden="false" customHeight="false" outlineLevel="0" collapsed="false">
      <c r="A30" s="29" t="s">
        <v>30</v>
      </c>
      <c r="B30" s="30" t="s">
        <v>31</v>
      </c>
      <c r="C30" s="31" t="n">
        <v>6250</v>
      </c>
      <c r="D30" s="25" t="s">
        <v>54</v>
      </c>
      <c r="E30" s="24" t="s">
        <v>65</v>
      </c>
      <c r="F30" s="20" t="s">
        <v>14</v>
      </c>
      <c r="G30" s="21" t="s">
        <v>15</v>
      </c>
      <c r="H30" s="21" t="s">
        <v>29</v>
      </c>
      <c r="I30" s="22" t="s">
        <v>83</v>
      </c>
    </row>
    <row r="31" customFormat="false" ht="51" hidden="false" customHeight="false" outlineLevel="0" collapsed="false">
      <c r="A31" s="29" t="s">
        <v>38</v>
      </c>
      <c r="B31" s="30" t="s">
        <v>39</v>
      </c>
      <c r="C31" s="35" t="n">
        <v>6250</v>
      </c>
      <c r="D31" s="25" t="s">
        <v>54</v>
      </c>
      <c r="E31" s="24" t="s">
        <v>66</v>
      </c>
      <c r="F31" s="20" t="s">
        <v>14</v>
      </c>
      <c r="G31" s="21" t="s">
        <v>15</v>
      </c>
      <c r="H31" s="21" t="s">
        <v>29</v>
      </c>
      <c r="I31" s="22" t="s">
        <v>83</v>
      </c>
    </row>
    <row r="32" customFormat="false" ht="51" hidden="false" customHeight="false" outlineLevel="0" collapsed="false">
      <c r="A32" s="29" t="s">
        <v>84</v>
      </c>
      <c r="B32" s="30" t="s">
        <v>31</v>
      </c>
      <c r="C32" s="31" t="n">
        <v>33.82</v>
      </c>
      <c r="D32" s="25" t="s">
        <v>27</v>
      </c>
      <c r="E32" s="24" t="s">
        <v>85</v>
      </c>
      <c r="F32" s="20" t="s">
        <v>14</v>
      </c>
      <c r="G32" s="21" t="s">
        <v>15</v>
      </c>
      <c r="H32" s="21" t="s">
        <v>29</v>
      </c>
      <c r="I32" s="22" t="s">
        <v>17</v>
      </c>
    </row>
    <row r="33" customFormat="false" ht="38.25" hidden="false" customHeight="false" outlineLevel="0" collapsed="false">
      <c r="A33" s="25" t="s">
        <v>86</v>
      </c>
      <c r="B33" s="26" t="s">
        <v>87</v>
      </c>
      <c r="C33" s="27" t="n">
        <v>23913.86</v>
      </c>
      <c r="D33" s="25" t="s">
        <v>88</v>
      </c>
      <c r="E33" s="24" t="s">
        <v>89</v>
      </c>
      <c r="F33" s="20" t="s">
        <v>14</v>
      </c>
      <c r="G33" s="21" t="s">
        <v>15</v>
      </c>
      <c r="H33" s="16" t="s">
        <v>90</v>
      </c>
      <c r="I33" s="22" t="s">
        <v>17</v>
      </c>
    </row>
    <row r="34" s="15" customFormat="true" ht="45.75" hidden="false" customHeight="true" outlineLevel="0" collapsed="false">
      <c r="A34" s="16" t="s">
        <v>11</v>
      </c>
      <c r="B34" s="10"/>
      <c r="C34" s="17" t="n">
        <v>14229.04</v>
      </c>
      <c r="D34" s="25" t="s">
        <v>18</v>
      </c>
      <c r="E34" s="24" t="s">
        <v>19</v>
      </c>
      <c r="F34" s="20" t="s">
        <v>14</v>
      </c>
      <c r="G34" s="21" t="s">
        <v>15</v>
      </c>
      <c r="H34" s="21" t="s">
        <v>16</v>
      </c>
      <c r="I34" s="22" t="s">
        <v>17</v>
      </c>
    </row>
    <row r="35" s="15" customFormat="true" ht="45.75" hidden="false" customHeight="true" outlineLevel="0" collapsed="false">
      <c r="A35" s="16"/>
      <c r="B35" s="10"/>
      <c r="C35" s="17"/>
      <c r="D35" s="25" t="s">
        <v>91</v>
      </c>
      <c r="E35" s="24" t="s">
        <v>92</v>
      </c>
      <c r="F35" s="20"/>
      <c r="G35" s="21"/>
      <c r="H35" s="21" t="s">
        <v>93</v>
      </c>
      <c r="I35" s="22"/>
    </row>
    <row r="36" customFormat="false" ht="51" hidden="false" customHeight="false" outlineLevel="0" collapsed="false">
      <c r="A36" s="18" t="s">
        <v>94</v>
      </c>
      <c r="B36" s="40" t="s">
        <v>95</v>
      </c>
      <c r="C36" s="41" t="n">
        <v>4796.09</v>
      </c>
      <c r="D36" s="18" t="s">
        <v>96</v>
      </c>
      <c r="E36" s="42" t="s">
        <v>97</v>
      </c>
      <c r="F36" s="43" t="s">
        <v>14</v>
      </c>
      <c r="G36" s="44" t="s">
        <v>15</v>
      </c>
      <c r="H36" s="44" t="s">
        <v>98</v>
      </c>
      <c r="I36" s="18" t="s">
        <v>99</v>
      </c>
    </row>
    <row r="37" s="49" customFormat="true" ht="51" hidden="false" customHeight="false" outlineLevel="0" collapsed="false">
      <c r="A37" s="45" t="s">
        <v>42</v>
      </c>
      <c r="B37" s="46" t="s">
        <v>43</v>
      </c>
      <c r="C37" s="47" t="n">
        <v>2000</v>
      </c>
      <c r="D37" s="48" t="s">
        <v>100</v>
      </c>
      <c r="E37" s="24" t="s">
        <v>101</v>
      </c>
      <c r="F37" s="43" t="s">
        <v>14</v>
      </c>
      <c r="G37" s="44" t="s">
        <v>15</v>
      </c>
      <c r="H37" s="48" t="s">
        <v>29</v>
      </c>
      <c r="I37" s="22" t="s">
        <v>17</v>
      </c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</row>
    <row r="38" customFormat="false" ht="51" hidden="false" customHeight="false" outlineLevel="0" collapsed="false">
      <c r="A38" s="29" t="s">
        <v>30</v>
      </c>
      <c r="B38" s="30" t="s">
        <v>31</v>
      </c>
      <c r="C38" s="31" t="n">
        <v>3500</v>
      </c>
      <c r="D38" s="25" t="s">
        <v>54</v>
      </c>
      <c r="E38" s="24" t="s">
        <v>102</v>
      </c>
      <c r="F38" s="20" t="s">
        <v>14</v>
      </c>
      <c r="G38" s="50" t="s">
        <v>103</v>
      </c>
      <c r="H38" s="21" t="s">
        <v>29</v>
      </c>
      <c r="I38" s="22" t="s">
        <v>17</v>
      </c>
    </row>
    <row r="39" customFormat="false" ht="25.5" hidden="false" customHeight="false" outlineLevel="0" collapsed="false">
      <c r="A39" s="25" t="s">
        <v>104</v>
      </c>
      <c r="B39" s="26" t="s">
        <v>105</v>
      </c>
      <c r="C39" s="51" t="n">
        <v>687.96</v>
      </c>
      <c r="D39" s="48" t="s">
        <v>106</v>
      </c>
      <c r="E39" s="24" t="s">
        <v>107</v>
      </c>
      <c r="F39" s="20" t="s">
        <v>14</v>
      </c>
      <c r="G39" s="21" t="s">
        <v>15</v>
      </c>
      <c r="H39" s="21" t="s">
        <v>71</v>
      </c>
      <c r="I39" s="50" t="s">
        <v>17</v>
      </c>
    </row>
    <row r="40" customFormat="false" ht="25.5" hidden="false" customHeight="false" outlineLevel="0" collapsed="false">
      <c r="A40" s="25" t="s">
        <v>108</v>
      </c>
      <c r="B40" s="26" t="s">
        <v>109</v>
      </c>
      <c r="C40" s="51" t="n">
        <v>1000</v>
      </c>
      <c r="D40" s="48" t="s">
        <v>110</v>
      </c>
      <c r="E40" s="24" t="s">
        <v>111</v>
      </c>
      <c r="F40" s="20" t="s">
        <v>14</v>
      </c>
      <c r="G40" s="21" t="s">
        <v>15</v>
      </c>
      <c r="H40" s="21" t="s">
        <v>71</v>
      </c>
      <c r="I40" s="50" t="s">
        <v>17</v>
      </c>
    </row>
    <row r="41" customFormat="false" ht="38.25" hidden="false" customHeight="false" outlineLevel="0" collapsed="false">
      <c r="A41" s="25" t="s">
        <v>112</v>
      </c>
      <c r="B41" s="26" t="s">
        <v>113</v>
      </c>
      <c r="C41" s="51" t="n">
        <v>2782.5</v>
      </c>
      <c r="D41" s="48" t="s">
        <v>114</v>
      </c>
      <c r="E41" s="24" t="s">
        <v>115</v>
      </c>
      <c r="F41" s="20" t="s">
        <v>14</v>
      </c>
      <c r="G41" s="50" t="s">
        <v>103</v>
      </c>
      <c r="H41" s="21" t="s">
        <v>71</v>
      </c>
      <c r="I41" s="50" t="s">
        <v>17</v>
      </c>
    </row>
    <row r="42" customFormat="false" ht="38.25" hidden="false" customHeight="false" outlineLevel="0" collapsed="false">
      <c r="A42" s="25" t="s">
        <v>116</v>
      </c>
      <c r="B42" s="26" t="s">
        <v>117</v>
      </c>
      <c r="C42" s="51" t="n">
        <v>500</v>
      </c>
      <c r="D42" s="48" t="s">
        <v>118</v>
      </c>
      <c r="E42" s="24" t="s">
        <v>119</v>
      </c>
      <c r="F42" s="20" t="s">
        <v>14</v>
      </c>
      <c r="G42" s="50" t="s">
        <v>103</v>
      </c>
      <c r="H42" s="21" t="s">
        <v>71</v>
      </c>
      <c r="I42" s="50" t="s">
        <v>17</v>
      </c>
    </row>
    <row r="43" customFormat="false" ht="38.25" hidden="false" customHeight="false" outlineLevel="0" collapsed="false">
      <c r="A43" s="25" t="s">
        <v>120</v>
      </c>
      <c r="B43" s="26" t="s">
        <v>121</v>
      </c>
      <c r="C43" s="51" t="n">
        <v>654.15</v>
      </c>
      <c r="D43" s="48" t="s">
        <v>122</v>
      </c>
      <c r="E43" s="24" t="s">
        <v>123</v>
      </c>
      <c r="F43" s="20" t="s">
        <v>14</v>
      </c>
      <c r="G43" s="50" t="s">
        <v>103</v>
      </c>
      <c r="H43" s="21" t="s">
        <v>71</v>
      </c>
      <c r="I43" s="50" t="s">
        <v>17</v>
      </c>
    </row>
    <row r="44" s="52" customFormat="true" ht="51" hidden="false" customHeight="false" outlineLevel="0" collapsed="false">
      <c r="A44" s="25" t="s">
        <v>11</v>
      </c>
      <c r="B44" s="26"/>
      <c r="C44" s="27" t="n">
        <v>3806.79</v>
      </c>
      <c r="D44" s="25" t="s">
        <v>124</v>
      </c>
      <c r="E44" s="24" t="s">
        <v>125</v>
      </c>
      <c r="F44" s="20" t="s">
        <v>14</v>
      </c>
      <c r="G44" s="50" t="s">
        <v>103</v>
      </c>
      <c r="H44" s="25" t="s">
        <v>126</v>
      </c>
      <c r="I44" s="25" t="s">
        <v>17</v>
      </c>
    </row>
    <row r="45" customFormat="false" ht="51" hidden="false" customHeight="false" outlineLevel="0" collapsed="false">
      <c r="A45" s="25" t="s">
        <v>127</v>
      </c>
      <c r="B45" s="53"/>
      <c r="C45" s="51" t="n">
        <v>1540.43</v>
      </c>
      <c r="D45" s="48" t="s">
        <v>128</v>
      </c>
      <c r="E45" s="24" t="s">
        <v>129</v>
      </c>
      <c r="F45" s="20" t="s">
        <v>14</v>
      </c>
      <c r="G45" s="50" t="s">
        <v>103</v>
      </c>
      <c r="H45" s="21" t="s">
        <v>130</v>
      </c>
      <c r="I45" s="25" t="s">
        <v>17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25" t="s">
        <v>86</v>
      </c>
      <c r="B46" s="26" t="s">
        <v>87</v>
      </c>
      <c r="C46" s="27" t="n">
        <v>15086.14</v>
      </c>
      <c r="D46" s="25" t="s">
        <v>88</v>
      </c>
      <c r="E46" s="24" t="s">
        <v>89</v>
      </c>
      <c r="F46" s="20" t="s">
        <v>14</v>
      </c>
      <c r="G46" s="21" t="s">
        <v>15</v>
      </c>
      <c r="H46" s="16" t="s">
        <v>90</v>
      </c>
      <c r="I46" s="22" t="s">
        <v>17</v>
      </c>
    </row>
  </sheetData>
  <mergeCells count="15">
    <mergeCell ref="A1:I1"/>
    <mergeCell ref="A2:I2"/>
    <mergeCell ref="A4:A5"/>
    <mergeCell ref="B4:B5"/>
    <mergeCell ref="C4:C5"/>
    <mergeCell ref="F4:F5"/>
    <mergeCell ref="G4:G5"/>
    <mergeCell ref="H4:H5"/>
    <mergeCell ref="I4:I5"/>
    <mergeCell ref="A34:A35"/>
    <mergeCell ref="B34:B35"/>
    <mergeCell ref="C34:C35"/>
    <mergeCell ref="F34:F35"/>
    <mergeCell ref="G34:G35"/>
    <mergeCell ref="I34:I35"/>
  </mergeCells>
  <hyperlinks>
    <hyperlink ref="E4" r:id="rId1" display="Determina n. 569 del 11/11/2020"/>
    <hyperlink ref="E5" r:id="rId2" display="Determina n. 585 del 23/11/2021"/>
    <hyperlink ref="E6" r:id="rId3" display="Determina n. 50 del 04/02/2022"/>
    <hyperlink ref="E7" r:id="rId4" display="Determina n. 530 del 25/10/2021"/>
    <hyperlink ref="E8" r:id="rId5" display="Determina n. 530 del 25/10/2021"/>
    <hyperlink ref="E9" r:id="rId6" display="Determina n. 530 del 25/10/2021"/>
    <hyperlink ref="E10" r:id="rId7" display="Determina n. 530 del 25/10/2021"/>
    <hyperlink ref="E11" r:id="rId8" display="Determina n. 530 del 25/10/2021"/>
    <hyperlink ref="E12" r:id="rId9" display="Determina n. 530 del 25/10/2021"/>
    <hyperlink ref="E13" r:id="rId10" display="Determina n. 530 del 25/10/2021"/>
    <hyperlink ref="E14" r:id="rId11" display="Determina n. 352 del 20/07/2021"/>
    <hyperlink ref="E16" r:id="rId12" display="Determina n. 352 del 20/07/2021"/>
    <hyperlink ref="E17" r:id="rId13" display="Determina n. 128 del 14/03/2022"/>
    <hyperlink ref="E18" r:id="rId14" display="Determina n. 192 del 04/04/2022"/>
    <hyperlink ref="E19" r:id="rId15" display="Determina n. 192 del 04/04/2022"/>
    <hyperlink ref="E21" r:id="rId16" display="Determina n. 223 del 14/04/2022"/>
    <hyperlink ref="E22" r:id="rId17" display="Determina n. 242 del 22/042022"/>
    <hyperlink ref="E23" r:id="rId18" display="Determina n. 295 del 17/05/2022"/>
    <hyperlink ref="E24" r:id="rId19" display="Determina n. 325 del 26/05/2022"/>
    <hyperlink ref="E25" r:id="rId20" display="Determina n. 326 del 01/06/2022"/>
    <hyperlink ref="E26" r:id="rId21" display="Determina n. 581 del 19/11/2021"/>
    <hyperlink ref="E27" r:id="rId22" display="Determina n. 650 del 16/12/2021"/>
    <hyperlink ref="E28" r:id="rId23" display="Determina n. 70 del 14/02/2022"/>
    <hyperlink ref="E29" r:id="rId24" display="Determina n. 301 del 23/05/2022"/>
    <hyperlink ref="E30" r:id="rId25" display="Determina n. 325 del 26/05/2022"/>
    <hyperlink ref="E33" r:id="rId26" display="Determina n. 542 del 06/10/2022"/>
    <hyperlink ref="E34" r:id="rId27" display="Determina n. 585 del 23/11/2021"/>
    <hyperlink ref="E35" r:id="rId28" display="Determina n. 660 del 17/12/2021"/>
    <hyperlink ref="E36" r:id="rId29" display=" Determina n. 587 del 24/10/2022"/>
    <hyperlink ref="E37" r:id="rId30" display="Determina n. 628 del 09/12/2021"/>
    <hyperlink ref="E38" r:id="rId31" display="Determina n. 639 del 15/11/2022"/>
    <hyperlink ref="E39" r:id="rId32" display="Determina n. 590 del 25/10/2022"/>
    <hyperlink ref="E40" r:id="rId33" display="Determina n. 591 del 25/10/2022"/>
    <hyperlink ref="E41" r:id="rId34" display="Determina n. 653 del 22/11/2022"/>
    <hyperlink ref="E42" r:id="rId35" display="Determina n. 698 del 22/11/2022"/>
    <hyperlink ref="E43" r:id="rId36" display="Determina n. 699 del 22/11/2022"/>
    <hyperlink ref="E44" r:id="rId37" display="Determina n. 692 del 02/12/2022"/>
    <hyperlink ref="E45" r:id="rId38" display="Determina n. 693 del 02/12/2022"/>
    <hyperlink ref="E46" r:id="rId39" display="Determina n. 542 del 06/10/2022"/>
  </hyperlink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orgia Bigoni</cp:lastModifiedBy>
  <cp:lastPrinted>2020-01-28T09:56:54Z</cp:lastPrinted>
  <dcterms:modified xsi:type="dcterms:W3CDTF">2022-12-19T09:09:48Z</dcterms:modified>
  <cp:revision>0</cp:revision>
  <dc:subject/>
  <dc:title/>
</cp:coreProperties>
</file>